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6" uniqueCount="293">
  <si>
    <t xml:space="preserve">Game #</t>
  </si>
  <si>
    <t xml:space="preserve">MyPBA All Filipino Cup 2006 Stat Sheet</t>
  </si>
  <si>
    <t xml:space="preserve">Team:</t>
  </si>
  <si>
    <t xml:space="preserve"> </t>
  </si>
  <si>
    <t xml:space="preserve">Date:</t>
  </si>
  <si>
    <t xml:space="preserve">Welcoat</t>
  </si>
  <si>
    <t xml:space="preserve">vs</t>
  </si>
  <si>
    <t xml:space="preserve">Ala</t>
  </si>
  <si>
    <t xml:space="preserve">Purfoods</t>
  </si>
  <si>
    <t xml:space="preserve">A21</t>
  </si>
  <si>
    <t xml:space="preserve">Ginebra</t>
  </si>
  <si>
    <t xml:space="preserve">SLR</t>
  </si>
  <si>
    <t xml:space="preserve">Sta Lucia</t>
  </si>
  <si>
    <t xml:space="preserve">BGK</t>
  </si>
  <si>
    <t xml:space="preserve">Players</t>
  </si>
  <si>
    <t xml:space="preserve">Pts</t>
  </si>
  <si>
    <t xml:space="preserve">Reb</t>
  </si>
  <si>
    <t xml:space="preserve">Ast</t>
  </si>
  <si>
    <t xml:space="preserve">Stl</t>
  </si>
  <si>
    <t xml:space="preserve">Blk</t>
  </si>
  <si>
    <t xml:space="preserve">TO</t>
  </si>
  <si>
    <t xml:space="preserve">+3</t>
  </si>
  <si>
    <t xml:space="preserve">Tot</t>
  </si>
  <si>
    <t xml:space="preserve">Denver Lopez</t>
  </si>
  <si>
    <t xml:space="preserve">Kerby Raymundo</t>
  </si>
  <si>
    <t xml:space="preserve">Mark Caguioa</t>
  </si>
  <si>
    <t xml:space="preserve">Paolo Mendoza</t>
  </si>
  <si>
    <t xml:space="preserve">Joey Mente</t>
  </si>
  <si>
    <t xml:space="preserve">Roger Yap</t>
  </si>
  <si>
    <t xml:space="preserve">Eric Menk</t>
  </si>
  <si>
    <t xml:space="preserve">Kenneth Duremdes</t>
  </si>
  <si>
    <t xml:space="preserve">JayR Reyes</t>
  </si>
  <si>
    <t xml:space="preserve">Peter Simon</t>
  </si>
  <si>
    <t xml:space="preserve">Rafi Reavis</t>
  </si>
  <si>
    <t xml:space="preserve">Alex Cabagnot</t>
  </si>
  <si>
    <t xml:space="preserve">Jojo Tangkay</t>
  </si>
  <si>
    <t xml:space="preserve">James Yap</t>
  </si>
  <si>
    <t xml:space="preserve">Jayjay Helterbrand</t>
  </si>
  <si>
    <t xml:space="preserve">Kelly Williams</t>
  </si>
  <si>
    <t xml:space="preserve">Jireh Ibanes</t>
  </si>
  <si>
    <t xml:space="preserve">Marc Pingris</t>
  </si>
  <si>
    <t xml:space="preserve">Ronald Tubid</t>
  </si>
  <si>
    <t xml:space="preserve">Dennis Espino</t>
  </si>
  <si>
    <t xml:space="preserve">Junjun Cabatu</t>
  </si>
  <si>
    <t xml:space="preserve">Jun Limpot</t>
  </si>
  <si>
    <t xml:space="preserve">Billy Mamaril</t>
  </si>
  <si>
    <t xml:space="preserve">Marlou Aquino</t>
  </si>
  <si>
    <t xml:space="preserve">Rob Wainwright</t>
  </si>
  <si>
    <t xml:space="preserve">Richard Yee</t>
  </si>
  <si>
    <t xml:space="preserve">Rudy Hatfield</t>
  </si>
  <si>
    <t xml:space="preserve">Ronnie Bughao</t>
  </si>
  <si>
    <t xml:space="preserve">Nino Gelig</t>
  </si>
  <si>
    <t xml:space="preserve">Paul Artadi</t>
  </si>
  <si>
    <t xml:space="preserve">Sunday Salvacion</t>
  </si>
  <si>
    <t xml:space="preserve">Mark Isip</t>
  </si>
  <si>
    <t xml:space="preserve">Adonis Sta Maria</t>
  </si>
  <si>
    <t xml:space="preserve">Rey Evangelista</t>
  </si>
  <si>
    <t xml:space="preserve">Mark Macapagal</t>
  </si>
  <si>
    <t xml:space="preserve">Ricky Calimag</t>
  </si>
  <si>
    <t xml:space="preserve">Gilbert Lao</t>
  </si>
  <si>
    <t xml:space="preserve">Johnny Abbarientos</t>
  </si>
  <si>
    <t xml:space="preserve">Cesar Catli</t>
  </si>
  <si>
    <t xml:space="preserve">Froilan Baguion</t>
  </si>
  <si>
    <t xml:space="preserve">Mike Holper</t>
  </si>
  <si>
    <t xml:space="preserve">Nelbert Omolon</t>
  </si>
  <si>
    <t xml:space="preserve">Norman Gonzales</t>
  </si>
  <si>
    <t xml:space="preserve">Totals:</t>
  </si>
  <si>
    <t xml:space="preserve">Red Bull</t>
  </si>
  <si>
    <t xml:space="preserve">RB</t>
  </si>
  <si>
    <t xml:space="preserve">Coca Cola</t>
  </si>
  <si>
    <t xml:space="preserve">COK</t>
  </si>
  <si>
    <t xml:space="preserve">Talk N Text</t>
  </si>
  <si>
    <t xml:space="preserve">SMB</t>
  </si>
  <si>
    <t xml:space="preserve">San Miguel</t>
  </si>
  <si>
    <t xml:space="preserve">TNT</t>
  </si>
  <si>
    <t xml:space="preserve">Mick Pennisi</t>
  </si>
  <si>
    <t xml:space="preserve">Joseph Yeo</t>
  </si>
  <si>
    <t xml:space="preserve">Asi Taulava</t>
  </si>
  <si>
    <t xml:space="preserve">Dondon Hontiveros</t>
  </si>
  <si>
    <t xml:space="preserve">Cyrus Baguio</t>
  </si>
  <si>
    <t xml:space="preserve">William Antonio</t>
  </si>
  <si>
    <t xml:space="preserve">Anthony Washington</t>
  </si>
  <si>
    <t xml:space="preserve">Dorian Pena</t>
  </si>
  <si>
    <t xml:space="preserve">Larry Fonacier</t>
  </si>
  <si>
    <t xml:space="preserve">Ali Peek</t>
  </si>
  <si>
    <t xml:space="preserve">Don Allado</t>
  </si>
  <si>
    <t xml:space="preserve">Olsen Racela</t>
  </si>
  <si>
    <t xml:space="preserve">Junthy Valenzuela</t>
  </si>
  <si>
    <t xml:space="preserve">Dennis Miranda</t>
  </si>
  <si>
    <t xml:space="preserve">Renren Ritualo</t>
  </si>
  <si>
    <t xml:space="preserve">Chris Calaguio</t>
  </si>
  <si>
    <t xml:space="preserve">Leomar Najorda</t>
  </si>
  <si>
    <t xml:space="preserve">John Arigo</t>
  </si>
  <si>
    <t xml:space="preserve">Mark Cardona</t>
  </si>
  <si>
    <t xml:space="preserve">Lordy Tugade</t>
  </si>
  <si>
    <t xml:space="preserve">Enrico Villanueva</t>
  </si>
  <si>
    <t xml:space="preserve">Jason Misolas</t>
  </si>
  <si>
    <t xml:space="preserve">Harvey Carey</t>
  </si>
  <si>
    <t xml:space="preserve">Danny Ildefonso</t>
  </si>
  <si>
    <t xml:space="preserve">Topex Robinson</t>
  </si>
  <si>
    <t xml:space="preserve">Mike Gavino</t>
  </si>
  <si>
    <t xml:space="preserve">Jimmy Alapag</t>
  </si>
  <si>
    <t xml:space="preserve">Rommel Adducul</t>
  </si>
  <si>
    <t xml:space="preserve">Rich Alvarez</t>
  </si>
  <si>
    <t xml:space="preserve">Chris Pacana</t>
  </si>
  <si>
    <t xml:space="preserve">Felix Belano</t>
  </si>
  <si>
    <t xml:space="preserve">LA Tenorio</t>
  </si>
  <si>
    <t xml:space="preserve">Carlo Sharma</t>
  </si>
  <si>
    <t xml:space="preserve">Ronjay Enrile</t>
  </si>
  <si>
    <t xml:space="preserve">Victor Pablo</t>
  </si>
  <si>
    <t xml:space="preserve">Willy Wilson</t>
  </si>
  <si>
    <t xml:space="preserve">Paolo Bugia</t>
  </si>
  <si>
    <t xml:space="preserve">Neil Raneses</t>
  </si>
  <si>
    <t xml:space="preserve">Gabby Espinas</t>
  </si>
  <si>
    <t xml:space="preserve">Warren Ybanez</t>
  </si>
  <si>
    <t xml:space="preserve">Manny Ramos</t>
  </si>
  <si>
    <t xml:space="preserve">Wesley Gonzales</t>
  </si>
  <si>
    <t xml:space="preserve">Celino Cruz</t>
  </si>
  <si>
    <t xml:space="preserve">Air21</t>
  </si>
  <si>
    <t xml:space="preserve">WC</t>
  </si>
  <si>
    <t xml:space="preserve">Alaska</t>
  </si>
  <si>
    <t xml:space="preserve">Gary David</t>
  </si>
  <si>
    <t xml:space="preserve">Arwind Santos</t>
  </si>
  <si>
    <t xml:space="preserve">Yancy De Ocampo</t>
  </si>
  <si>
    <t xml:space="preserve">Wynne Arboleda</t>
  </si>
  <si>
    <t xml:space="preserve">Mark Telan</t>
  </si>
  <si>
    <t xml:space="preserve">Nino Canaleta</t>
  </si>
  <si>
    <t xml:space="preserve">Ervin Sotto</t>
  </si>
  <si>
    <t xml:space="preserve">Ranidel De Ocampo</t>
  </si>
  <si>
    <t xml:space="preserve">Ryan Bernardo</t>
  </si>
  <si>
    <t xml:space="preserve">Leo Avenido</t>
  </si>
  <si>
    <t xml:space="preserve">Aries Dimaunahan</t>
  </si>
  <si>
    <t xml:space="preserve">Danny Seigle</t>
  </si>
  <si>
    <t xml:space="preserve">Tony Dela Cruz</t>
  </si>
  <si>
    <t xml:space="preserve">Willie Miller</t>
  </si>
  <si>
    <t xml:space="preserve">Nic Belasco</t>
  </si>
  <si>
    <t xml:space="preserve">Jeffrey Cariaso</t>
  </si>
  <si>
    <t xml:space="preserve">Noy Castillo</t>
  </si>
  <si>
    <t xml:space="preserve">Mike Cortez</t>
  </si>
  <si>
    <t xml:space="preserve">John Ferriols</t>
  </si>
  <si>
    <t xml:space="preserve">Brandon Cablay</t>
  </si>
  <si>
    <t xml:space="preserve">Joachim Thoss</t>
  </si>
  <si>
    <t xml:space="preserve">Rodney Santos</t>
  </si>
  <si>
    <t xml:space="preserve">Homer Se</t>
  </si>
  <si>
    <t xml:space="preserve">Poch Juinio</t>
  </si>
  <si>
    <t xml:space="preserve">Eddie Laure</t>
  </si>
  <si>
    <t xml:space="preserve">Mark Andaya</t>
  </si>
  <si>
    <t xml:space="preserve">Abby Santos</t>
  </si>
  <si>
    <t xml:space="preserve">Boyet Bautista</t>
  </si>
  <si>
    <t xml:space="preserve">RJ Rizada</t>
  </si>
  <si>
    <t xml:space="preserve">Aaron Aban</t>
  </si>
  <si>
    <t xml:space="preserve">Christian Luanzon</t>
  </si>
  <si>
    <t xml:space="preserve">Jimwell Torion</t>
  </si>
  <si>
    <t xml:space="preserve">Jondan Salvador</t>
  </si>
  <si>
    <t xml:space="preserve">Andy Seigle</t>
  </si>
  <si>
    <t xml:space="preserve">Reynel Hugnatan</t>
  </si>
  <si>
    <t xml:space="preserve">Rensy Bajar</t>
  </si>
  <si>
    <t xml:space="preserve">Dale Singson</t>
  </si>
  <si>
    <t xml:space="preserve">Ron Capati</t>
  </si>
  <si>
    <t xml:space="preserve">Gerard Francisco</t>
  </si>
  <si>
    <t xml:space="preserve">Francis Adriano</t>
  </si>
  <si>
    <t xml:space="preserve">Miguel Noble</t>
  </si>
  <si>
    <t xml:space="preserve">Mark Kong</t>
  </si>
  <si>
    <t xml:space="preserve">Patrick Fran</t>
  </si>
  <si>
    <t xml:space="preserve">Bruce Dacia</t>
  </si>
  <si>
    <t xml:space="preserve">Chester Tolomia</t>
  </si>
  <si>
    <t xml:space="preserve">Oliver Agapito</t>
  </si>
  <si>
    <t xml:space="preserve">Gilbert Demape</t>
  </si>
  <si>
    <t xml:space="preserve">Egay Billones</t>
  </si>
  <si>
    <t xml:space="preserve">Arnold Gamboa</t>
  </si>
  <si>
    <t xml:space="preserve">Kalani Ferreria</t>
  </si>
  <si>
    <t xml:space="preserve">Edgar Echavez</t>
  </si>
  <si>
    <t xml:space="preserve">Vergel Meneses</t>
  </si>
  <si>
    <t xml:space="preserve">EJ Feihl</t>
  </si>
  <si>
    <t xml:space="preserve">Allan Salangsang</t>
  </si>
  <si>
    <t xml:space="preserve">Rafael Santos</t>
  </si>
  <si>
    <t xml:space="preserve">Stephen Padilla</t>
  </si>
  <si>
    <t xml:space="preserve">Mike Hrabak</t>
  </si>
  <si>
    <t xml:space="preserve">MC Caseres</t>
  </si>
  <si>
    <t xml:space="preserve">Olan Omimping</t>
  </si>
  <si>
    <t xml:space="preserve">Magnum Membrere</t>
  </si>
  <si>
    <t xml:space="preserve">Paolo Hubalde</t>
  </si>
  <si>
    <t xml:space="preserve">Mark Magsumbol</t>
  </si>
  <si>
    <t xml:space="preserve">Jay Sagad</t>
  </si>
  <si>
    <t xml:space="preserve">Rudy Htfield</t>
  </si>
  <si>
    <t xml:space="preserve">Chris Luanzon</t>
  </si>
  <si>
    <t xml:space="preserve">Bernzon Franco</t>
  </si>
  <si>
    <t xml:space="preserve">Cortez, Mike</t>
  </si>
  <si>
    <t xml:space="preserve">Cariaso, Jeffrey</t>
  </si>
  <si>
    <t xml:space="preserve">Belasco, Nic</t>
  </si>
  <si>
    <t xml:space="preserve">Dela Cruz, Tony</t>
  </si>
  <si>
    <t xml:space="preserve">Hugnatan, Reynel</t>
  </si>
  <si>
    <t xml:space="preserve">Allado, Don</t>
  </si>
  <si>
    <t xml:space="preserve">Thoss, Joachim</t>
  </si>
  <si>
    <t xml:space="preserve">Bajar, Rensy</t>
  </si>
  <si>
    <t xml:space="preserve">Franco, Bernzon</t>
  </si>
  <si>
    <t xml:space="preserve">Wilson, Willy</t>
  </si>
  <si>
    <t xml:space="preserve">Laure, Eddie</t>
  </si>
  <si>
    <t xml:space="preserve">Peek, Ali</t>
  </si>
  <si>
    <t xml:space="preserve">Antonio, William</t>
  </si>
  <si>
    <t xml:space="preserve">Abbarientos, Johnny</t>
  </si>
  <si>
    <t xml:space="preserve">Miranda, Dennis</t>
  </si>
  <si>
    <t xml:space="preserve">Arigo, John</t>
  </si>
  <si>
    <t xml:space="preserve">Singson, Dale</t>
  </si>
  <si>
    <t xml:space="preserve">Reavis, Raffy</t>
  </si>
  <si>
    <t xml:space="preserve">Mamaril, Billy</t>
  </si>
  <si>
    <t xml:space="preserve">Wainwright, Robert</t>
  </si>
  <si>
    <t xml:space="preserve">Lao, Gilbert</t>
  </si>
  <si>
    <t xml:space="preserve">Morano, Ato</t>
  </si>
  <si>
    <t xml:space="preserve">Francisco, Gerard</t>
  </si>
  <si>
    <t xml:space="preserve">Seigle, Danny</t>
  </si>
  <si>
    <t xml:space="preserve">Ildefonso, Danny</t>
  </si>
  <si>
    <t xml:space="preserve">Calaguio, Chris</t>
  </si>
  <si>
    <t xml:space="preserve">Pena, Dorian</t>
  </si>
  <si>
    <t xml:space="preserve">Hontiveros, Dondon</t>
  </si>
  <si>
    <t xml:space="preserve">Adriano, Francis</t>
  </si>
  <si>
    <t xml:space="preserve">Racela, Olsen</t>
  </si>
  <si>
    <t xml:space="preserve">Lopez, Denver</t>
  </si>
  <si>
    <t xml:space="preserve">Cablay, Brandon</t>
  </si>
  <si>
    <t xml:space="preserve">Gonzales, Wesley</t>
  </si>
  <si>
    <t xml:space="preserve">Noble, Miguel</t>
  </si>
  <si>
    <t xml:space="preserve">Kong, Mark</t>
  </si>
  <si>
    <t xml:space="preserve">Ritualo, Renren</t>
  </si>
  <si>
    <t xml:space="preserve">Telan, Mark</t>
  </si>
  <si>
    <t xml:space="preserve">De Ocampo, Ranidel</t>
  </si>
  <si>
    <t xml:space="preserve">De Ocampo, Yancy</t>
  </si>
  <si>
    <t xml:space="preserve">Se, Homer</t>
  </si>
  <si>
    <t xml:space="preserve">Arboleda, Wynne</t>
  </si>
  <si>
    <t xml:space="preserve">Fran, Patrick</t>
  </si>
  <si>
    <t xml:space="preserve">Canaleta, Nino</t>
  </si>
  <si>
    <t xml:space="preserve">Tubid, Ronald</t>
  </si>
  <si>
    <t xml:space="preserve">Dacia, Bruce</t>
  </si>
  <si>
    <t xml:space="preserve">Bernardo, Ryan</t>
  </si>
  <si>
    <t xml:space="preserve">Espino, Dennis</t>
  </si>
  <si>
    <t xml:space="preserve">Tolomia, Chester</t>
  </si>
  <si>
    <t xml:space="preserve">Duremdes, Kenneth</t>
  </si>
  <si>
    <t xml:space="preserve">Cabagnot, Alex</t>
  </si>
  <si>
    <t xml:space="preserve">Omolon, Nelbert</t>
  </si>
  <si>
    <t xml:space="preserve">Demape, Gilbert</t>
  </si>
  <si>
    <t xml:space="preserve">Mendoza, Paolo</t>
  </si>
  <si>
    <t xml:space="preserve">Catli, Cesar</t>
  </si>
  <si>
    <t xml:space="preserve">Aquino, Marlou</t>
  </si>
  <si>
    <t xml:space="preserve">Gonzales, Norman</t>
  </si>
  <si>
    <t xml:space="preserve">Calimag, Ricky</t>
  </si>
  <si>
    <t xml:space="preserve">Agapito, Oliver</t>
  </si>
  <si>
    <t xml:space="preserve">Yap, James</t>
  </si>
  <si>
    <t xml:space="preserve">Pingris, Marc</t>
  </si>
  <si>
    <t xml:space="preserve">Raymundo, Kerby</t>
  </si>
  <si>
    <t xml:space="preserve">Tejada, Eugene</t>
  </si>
  <si>
    <t xml:space="preserve">Yap, Roger</t>
  </si>
  <si>
    <t xml:space="preserve">Limpot, Zandro</t>
  </si>
  <si>
    <t xml:space="preserve">Castillo, Noy</t>
  </si>
  <si>
    <t xml:space="preserve">Artadi, Paul</t>
  </si>
  <si>
    <t xml:space="preserve">Yee, Richard</t>
  </si>
  <si>
    <t xml:space="preserve">Billones, Egay</t>
  </si>
  <si>
    <t xml:space="preserve">Gamboa, Arnold</t>
  </si>
  <si>
    <t xml:space="preserve">Evangelista, Rey</t>
  </si>
  <si>
    <t xml:space="preserve">Caguioa, Mark</t>
  </si>
  <si>
    <t xml:space="preserve">Adducu,l Rommel</t>
  </si>
  <si>
    <t xml:space="preserve">Helterbrand, Jayjay</t>
  </si>
  <si>
    <t xml:space="preserve">Ferreria, Kalani</t>
  </si>
  <si>
    <t xml:space="preserve">Holper, Mike</t>
  </si>
  <si>
    <t xml:space="preserve">Santos, Rodney</t>
  </si>
  <si>
    <t xml:space="preserve">Sotto, Ervin</t>
  </si>
  <si>
    <t xml:space="preserve">Macapagal, Mark</t>
  </si>
  <si>
    <t xml:space="preserve">Echavez, Edgar</t>
  </si>
  <si>
    <t xml:space="preserve">Salvacion, Sunday</t>
  </si>
  <si>
    <t xml:space="preserve">Menk, Eric</t>
  </si>
  <si>
    <t xml:space="preserve">Ramos, Manny</t>
  </si>
  <si>
    <t xml:space="preserve">Dimaunahan, Aries</t>
  </si>
  <si>
    <t xml:space="preserve">Miller, Willie</t>
  </si>
  <si>
    <t xml:space="preserve">Carey, Harvey</t>
  </si>
  <si>
    <t xml:space="preserve">Alapag, Jimmy</t>
  </si>
  <si>
    <t xml:space="preserve">Taulava, Asi</t>
  </si>
  <si>
    <t xml:space="preserve">Cardona, Mark</t>
  </si>
  <si>
    <t xml:space="preserve">Avenido, Leo</t>
  </si>
  <si>
    <t xml:space="preserve">Ferriols, John</t>
  </si>
  <si>
    <t xml:space="preserve">Pablo, Victor</t>
  </si>
  <si>
    <t xml:space="preserve">Villoria. Anton</t>
  </si>
  <si>
    <t xml:space="preserve">Meneses, Vergel</t>
  </si>
  <si>
    <t xml:space="preserve">Juinio, Poch</t>
  </si>
  <si>
    <t xml:space="preserve">Baguio, Cyrus</t>
  </si>
  <si>
    <t xml:space="preserve">Fonacier, Larry</t>
  </si>
  <si>
    <t xml:space="preserve">Villanueva, Enrico</t>
  </si>
  <si>
    <t xml:space="preserve">Robinson, Michael</t>
  </si>
  <si>
    <t xml:space="preserve">Tugade, Lordy</t>
  </si>
  <si>
    <t xml:space="preserve">Valenzuela, Junthy</t>
  </si>
  <si>
    <t xml:space="preserve">Cruz, Celino</t>
  </si>
  <si>
    <t xml:space="preserve">Alvarez, Rich</t>
  </si>
  <si>
    <t xml:space="preserve">Pennisi, Mick</t>
  </si>
  <si>
    <t xml:space="preserve">Bugia, Paolo</t>
  </si>
  <si>
    <t xml:space="preserve">Feihl, EJ</t>
  </si>
  <si>
    <t xml:space="preserve">Najorda, Leo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.5"/>
      <color rgb="FF000000"/>
      <name val="Georgia"/>
      <family val="1"/>
    </font>
    <font>
      <b val="true"/>
      <sz val="7.5"/>
      <color rgb="FFFF0000"/>
      <name val="Verdana"/>
      <family val="2"/>
    </font>
    <font>
      <b val="true"/>
      <sz val="7.5"/>
      <color rgb="FFCCFFCC"/>
      <name val="Georgia"/>
      <family val="1"/>
    </font>
    <font>
      <b val="true"/>
      <sz val="8"/>
      <color rgb="FFCCFFCC"/>
      <name val="Arial"/>
      <family val="2"/>
    </font>
    <font>
      <sz val="7.5"/>
      <name val="Georgia"/>
      <family val="1"/>
    </font>
    <font>
      <sz val="7.5"/>
      <color rgb="FFFF0000"/>
      <name val="Georgia"/>
      <family val="1"/>
    </font>
    <font>
      <b val="true"/>
      <sz val="8"/>
      <color rgb="FF99CCFF"/>
      <name val="Arial"/>
      <family val="2"/>
    </font>
    <font>
      <sz val="7.5"/>
      <color rgb="FF00FFFF"/>
      <name val="Georgia"/>
      <family val="1"/>
    </font>
    <font>
      <sz val="7.5"/>
      <color rgb="FFFFFFFF"/>
      <name val="Georgia"/>
      <family val="1"/>
    </font>
    <font>
      <sz val="7.5"/>
      <color rgb="FF00FF00"/>
      <name val="Georgia"/>
      <family val="1"/>
    </font>
    <font>
      <sz val="7.5"/>
      <name val="Arial"/>
      <family val="2"/>
    </font>
    <font>
      <sz val="7.5"/>
      <color rgb="FFFF0000"/>
      <name val="Arial"/>
      <family val="2"/>
    </font>
    <font>
      <b val="true"/>
      <sz val="8"/>
      <name val="Arial"/>
      <family val="2"/>
    </font>
    <font>
      <sz val="7.5"/>
      <color rgb="FF000000"/>
      <name val="Georgia"/>
      <family val="1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7.5"/>
      <color rgb="FFFFFF00"/>
      <name val="Georgia"/>
      <family val="1"/>
    </font>
    <font>
      <sz val="7.5"/>
      <color rgb="FF99CCFF"/>
      <name val="Georgia"/>
      <family val="1"/>
    </font>
    <font>
      <sz val="7.5"/>
      <color rgb="FFCC99FF"/>
      <name val="Georgia"/>
      <family val="1"/>
    </font>
    <font>
      <b val="true"/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7.5"/>
      <name val="ＭＳ Ｐゴシック"/>
      <family val="3"/>
      <charset val="128"/>
    </font>
    <font>
      <b val="true"/>
      <sz val="7.5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7F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9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9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10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9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6.png"/><Relationship Id="rId34" Type="http://schemas.openxmlformats.org/officeDocument/2006/relationships/image" Target="../media/image7.png"/><Relationship Id="rId35" Type="http://schemas.openxmlformats.org/officeDocument/2006/relationships/image" Target="../media/image8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3.png"/><Relationship Id="rId39" Type="http://schemas.openxmlformats.org/officeDocument/2006/relationships/image" Target="../media/image9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6.png"/><Relationship Id="rId43" Type="http://schemas.openxmlformats.org/officeDocument/2006/relationships/image" Target="../media/image7.png"/><Relationship Id="rId44" Type="http://schemas.openxmlformats.org/officeDocument/2006/relationships/image" Target="../media/image8.png"/><Relationship Id="rId45" Type="http://schemas.openxmlformats.org/officeDocument/2006/relationships/image" Target="../media/image10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9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6.png"/><Relationship Id="rId52" Type="http://schemas.openxmlformats.org/officeDocument/2006/relationships/image" Target="../media/image7.png"/><Relationship Id="rId53" Type="http://schemas.openxmlformats.org/officeDocument/2006/relationships/image" Target="../media/image8.png"/><Relationship Id="rId54" Type="http://schemas.openxmlformats.org/officeDocument/2006/relationships/image" Target="../media/image10.png"/><Relationship Id="rId55" Type="http://schemas.openxmlformats.org/officeDocument/2006/relationships/image" Target="../media/image1.png"/><Relationship Id="rId56" Type="http://schemas.openxmlformats.org/officeDocument/2006/relationships/image" Target="../media/image3.png"/><Relationship Id="rId57" Type="http://schemas.openxmlformats.org/officeDocument/2006/relationships/image" Target="../media/image9.png"/><Relationship Id="rId58" Type="http://schemas.openxmlformats.org/officeDocument/2006/relationships/image" Target="../media/image4.png"/><Relationship Id="rId59" Type="http://schemas.openxmlformats.org/officeDocument/2006/relationships/image" Target="../media/image5.png"/><Relationship Id="rId60" Type="http://schemas.openxmlformats.org/officeDocument/2006/relationships/image" Target="../media/image6.png"/><Relationship Id="rId61" Type="http://schemas.openxmlformats.org/officeDocument/2006/relationships/image" Target="../media/image7.png"/><Relationship Id="rId62" Type="http://schemas.openxmlformats.org/officeDocument/2006/relationships/image" Target="../media/image8.png"/><Relationship Id="rId63" Type="http://schemas.openxmlformats.org/officeDocument/2006/relationships/image" Target="../media/image10.png"/><Relationship Id="rId64" Type="http://schemas.openxmlformats.org/officeDocument/2006/relationships/image" Target="../media/image1.png"/><Relationship Id="rId65" Type="http://schemas.openxmlformats.org/officeDocument/2006/relationships/image" Target="../media/image3.png"/><Relationship Id="rId66" Type="http://schemas.openxmlformats.org/officeDocument/2006/relationships/image" Target="../media/image9.png"/><Relationship Id="rId67" Type="http://schemas.openxmlformats.org/officeDocument/2006/relationships/image" Target="../media/image4.png"/><Relationship Id="rId68" Type="http://schemas.openxmlformats.org/officeDocument/2006/relationships/image" Target="../media/image5.png"/><Relationship Id="rId69" Type="http://schemas.openxmlformats.org/officeDocument/2006/relationships/image" Target="../media/image6.png"/><Relationship Id="rId70" Type="http://schemas.openxmlformats.org/officeDocument/2006/relationships/image" Target="../media/image7.png"/><Relationship Id="rId71" Type="http://schemas.openxmlformats.org/officeDocument/2006/relationships/image" Target="../media/image8.png"/><Relationship Id="rId72" Type="http://schemas.openxmlformats.org/officeDocument/2006/relationships/image" Target="../media/image10.png"/><Relationship Id="rId73" Type="http://schemas.openxmlformats.org/officeDocument/2006/relationships/image" Target="../media/image1.png"/><Relationship Id="rId74" Type="http://schemas.openxmlformats.org/officeDocument/2006/relationships/image" Target="../media/image3.png"/><Relationship Id="rId75" Type="http://schemas.openxmlformats.org/officeDocument/2006/relationships/image" Target="../media/image9.png"/><Relationship Id="rId76" Type="http://schemas.openxmlformats.org/officeDocument/2006/relationships/image" Target="../media/image4.png"/><Relationship Id="rId77" Type="http://schemas.openxmlformats.org/officeDocument/2006/relationships/image" Target="../media/image5.png"/><Relationship Id="rId78" Type="http://schemas.openxmlformats.org/officeDocument/2006/relationships/image" Target="../media/image6.png"/><Relationship Id="rId79" Type="http://schemas.openxmlformats.org/officeDocument/2006/relationships/image" Target="../media/image7.png"/><Relationship Id="rId80" Type="http://schemas.openxmlformats.org/officeDocument/2006/relationships/image" Target="../media/image8.png"/><Relationship Id="rId81" Type="http://schemas.openxmlformats.org/officeDocument/2006/relationships/image" Target="../media/image10.png"/><Relationship Id="rId82" Type="http://schemas.openxmlformats.org/officeDocument/2006/relationships/image" Target="../media/image1.png"/><Relationship Id="rId83" Type="http://schemas.openxmlformats.org/officeDocument/2006/relationships/image" Target="../media/image3.png"/><Relationship Id="rId84" Type="http://schemas.openxmlformats.org/officeDocument/2006/relationships/image" Target="../media/image9.png"/><Relationship Id="rId85" Type="http://schemas.openxmlformats.org/officeDocument/2006/relationships/image" Target="../media/image4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7.png"/><Relationship Id="rId89" Type="http://schemas.openxmlformats.org/officeDocument/2006/relationships/image" Target="../media/image8.png"/><Relationship Id="rId90" Type="http://schemas.openxmlformats.org/officeDocument/2006/relationships/image" Target="../media/image10.png"/><Relationship Id="rId91" Type="http://schemas.openxmlformats.org/officeDocument/2006/relationships/image" Target="../media/image1.png"/><Relationship Id="rId92" Type="http://schemas.openxmlformats.org/officeDocument/2006/relationships/image" Target="../media/image3.png"/><Relationship Id="rId93" Type="http://schemas.openxmlformats.org/officeDocument/2006/relationships/image" Target="../media/image9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10.png"/><Relationship Id="rId100" Type="http://schemas.openxmlformats.org/officeDocument/2006/relationships/image" Target="../media/image1.png"/><Relationship Id="rId101" Type="http://schemas.openxmlformats.org/officeDocument/2006/relationships/image" Target="../media/image3.png"/><Relationship Id="rId102" Type="http://schemas.openxmlformats.org/officeDocument/2006/relationships/image" Target="../media/image9.png"/><Relationship Id="rId103" Type="http://schemas.openxmlformats.org/officeDocument/2006/relationships/image" Target="../media/image4.png"/><Relationship Id="rId104" Type="http://schemas.openxmlformats.org/officeDocument/2006/relationships/image" Target="../media/image5.png"/><Relationship Id="rId105" Type="http://schemas.openxmlformats.org/officeDocument/2006/relationships/image" Target="../media/image6.png"/><Relationship Id="rId106" Type="http://schemas.openxmlformats.org/officeDocument/2006/relationships/image" Target="../media/image7.png"/><Relationship Id="rId107" Type="http://schemas.openxmlformats.org/officeDocument/2006/relationships/image" Target="../media/image8.png"/><Relationship Id="rId108" Type="http://schemas.openxmlformats.org/officeDocument/2006/relationships/image" Target="../media/image10.png"/><Relationship Id="rId109" Type="http://schemas.openxmlformats.org/officeDocument/2006/relationships/image" Target="../media/image1.png"/><Relationship Id="rId110" Type="http://schemas.openxmlformats.org/officeDocument/2006/relationships/image" Target="../media/image3.png"/><Relationship Id="rId111" Type="http://schemas.openxmlformats.org/officeDocument/2006/relationships/image" Target="../media/image9.png"/><Relationship Id="rId112" Type="http://schemas.openxmlformats.org/officeDocument/2006/relationships/image" Target="../media/image4.png"/><Relationship Id="rId113" Type="http://schemas.openxmlformats.org/officeDocument/2006/relationships/image" Target="../media/image5.png"/><Relationship Id="rId114" Type="http://schemas.openxmlformats.org/officeDocument/2006/relationships/image" Target="../media/image6.png"/><Relationship Id="rId115" Type="http://schemas.openxmlformats.org/officeDocument/2006/relationships/image" Target="../media/image7.png"/><Relationship Id="rId116" Type="http://schemas.openxmlformats.org/officeDocument/2006/relationships/image" Target="../media/image8.png"/><Relationship Id="rId117" Type="http://schemas.openxmlformats.org/officeDocument/2006/relationships/image" Target="../media/image10.png"/><Relationship Id="rId118" Type="http://schemas.openxmlformats.org/officeDocument/2006/relationships/image" Target="../media/image1.png"/><Relationship Id="rId119" Type="http://schemas.openxmlformats.org/officeDocument/2006/relationships/image" Target="../media/image3.png"/><Relationship Id="rId120" Type="http://schemas.openxmlformats.org/officeDocument/2006/relationships/image" Target="../media/image9.png"/><Relationship Id="rId121" Type="http://schemas.openxmlformats.org/officeDocument/2006/relationships/image" Target="../media/image4.png"/><Relationship Id="rId122" Type="http://schemas.openxmlformats.org/officeDocument/2006/relationships/image" Target="../media/image5.png"/><Relationship Id="rId123" Type="http://schemas.openxmlformats.org/officeDocument/2006/relationships/image" Target="../media/image6.png"/><Relationship Id="rId124" Type="http://schemas.openxmlformats.org/officeDocument/2006/relationships/image" Target="../media/image7.png"/><Relationship Id="rId125" Type="http://schemas.openxmlformats.org/officeDocument/2006/relationships/image" Target="../media/image8.png"/><Relationship Id="rId126" Type="http://schemas.openxmlformats.org/officeDocument/2006/relationships/image" Target="../media/image10.png"/><Relationship Id="rId127" Type="http://schemas.openxmlformats.org/officeDocument/2006/relationships/image" Target="../media/image1.png"/><Relationship Id="rId128" Type="http://schemas.openxmlformats.org/officeDocument/2006/relationships/image" Target="../media/image3.png"/><Relationship Id="rId129" Type="http://schemas.openxmlformats.org/officeDocument/2006/relationships/image" Target="../media/image9.png"/><Relationship Id="rId130" Type="http://schemas.openxmlformats.org/officeDocument/2006/relationships/image" Target="../media/image4.png"/><Relationship Id="rId131" Type="http://schemas.openxmlformats.org/officeDocument/2006/relationships/image" Target="../media/image5.png"/><Relationship Id="rId132" Type="http://schemas.openxmlformats.org/officeDocument/2006/relationships/image" Target="../media/image6.png"/><Relationship Id="rId133" Type="http://schemas.openxmlformats.org/officeDocument/2006/relationships/image" Target="../media/image7.png"/><Relationship Id="rId134" Type="http://schemas.openxmlformats.org/officeDocument/2006/relationships/image" Target="../media/image8.png"/><Relationship Id="rId135" Type="http://schemas.openxmlformats.org/officeDocument/2006/relationships/image" Target="../media/image10.png"/><Relationship Id="rId136" Type="http://schemas.openxmlformats.org/officeDocument/2006/relationships/image" Target="../media/image1.png"/><Relationship Id="rId137" Type="http://schemas.openxmlformats.org/officeDocument/2006/relationships/image" Target="../media/image3.png"/><Relationship Id="rId138" Type="http://schemas.openxmlformats.org/officeDocument/2006/relationships/image" Target="../media/image9.png"/><Relationship Id="rId139" Type="http://schemas.openxmlformats.org/officeDocument/2006/relationships/image" Target="../media/image4.png"/><Relationship Id="rId140" Type="http://schemas.openxmlformats.org/officeDocument/2006/relationships/image" Target="../media/image5.png"/><Relationship Id="rId141" Type="http://schemas.openxmlformats.org/officeDocument/2006/relationships/image" Target="../media/image6.png"/><Relationship Id="rId142" Type="http://schemas.openxmlformats.org/officeDocument/2006/relationships/image" Target="../media/image7.png"/><Relationship Id="rId143" Type="http://schemas.openxmlformats.org/officeDocument/2006/relationships/image" Target="../media/image8.png"/><Relationship Id="rId144" Type="http://schemas.openxmlformats.org/officeDocument/2006/relationships/image" Target="../media/image10.png"/><Relationship Id="rId145" Type="http://schemas.openxmlformats.org/officeDocument/2006/relationships/image" Target="../media/image1.png"/><Relationship Id="rId146" Type="http://schemas.openxmlformats.org/officeDocument/2006/relationships/image" Target="../media/image3.png"/><Relationship Id="rId147" Type="http://schemas.openxmlformats.org/officeDocument/2006/relationships/image" Target="../media/image9.png"/><Relationship Id="rId148" Type="http://schemas.openxmlformats.org/officeDocument/2006/relationships/image" Target="../media/image4.png"/><Relationship Id="rId149" Type="http://schemas.openxmlformats.org/officeDocument/2006/relationships/image" Target="../media/image5.png"/><Relationship Id="rId150" Type="http://schemas.openxmlformats.org/officeDocument/2006/relationships/image" Target="../media/image6.png"/><Relationship Id="rId151" Type="http://schemas.openxmlformats.org/officeDocument/2006/relationships/image" Target="../media/image7.png"/><Relationship Id="rId152" Type="http://schemas.openxmlformats.org/officeDocument/2006/relationships/image" Target="../media/image8.png"/><Relationship Id="rId153" Type="http://schemas.openxmlformats.org/officeDocument/2006/relationships/image" Target="../media/image10.png"/><Relationship Id="rId154" Type="http://schemas.openxmlformats.org/officeDocument/2006/relationships/image" Target="../media/image1.png"/><Relationship Id="rId155" Type="http://schemas.openxmlformats.org/officeDocument/2006/relationships/image" Target="../media/image3.png"/><Relationship Id="rId156" Type="http://schemas.openxmlformats.org/officeDocument/2006/relationships/image" Target="../media/image9.png"/><Relationship Id="rId157" Type="http://schemas.openxmlformats.org/officeDocument/2006/relationships/image" Target="../media/image4.png"/><Relationship Id="rId158" Type="http://schemas.openxmlformats.org/officeDocument/2006/relationships/image" Target="../media/image5.png"/><Relationship Id="rId159" Type="http://schemas.openxmlformats.org/officeDocument/2006/relationships/image" Target="../media/image6.png"/><Relationship Id="rId160" Type="http://schemas.openxmlformats.org/officeDocument/2006/relationships/image" Target="../media/image7.png"/><Relationship Id="rId161" Type="http://schemas.openxmlformats.org/officeDocument/2006/relationships/image" Target="../media/image8.png"/><Relationship Id="rId162" Type="http://schemas.openxmlformats.org/officeDocument/2006/relationships/image" Target="../media/image10.png"/><Relationship Id="rId163" Type="http://schemas.openxmlformats.org/officeDocument/2006/relationships/image" Target="../media/image1.png"/><Relationship Id="rId164" Type="http://schemas.openxmlformats.org/officeDocument/2006/relationships/image" Target="../media/image3.png"/><Relationship Id="rId165" Type="http://schemas.openxmlformats.org/officeDocument/2006/relationships/image" Target="../media/image9.png"/><Relationship Id="rId166" Type="http://schemas.openxmlformats.org/officeDocument/2006/relationships/image" Target="../media/image4.png"/><Relationship Id="rId167" Type="http://schemas.openxmlformats.org/officeDocument/2006/relationships/image" Target="../media/image5.png"/><Relationship Id="rId168" Type="http://schemas.openxmlformats.org/officeDocument/2006/relationships/image" Target="../media/image6.png"/><Relationship Id="rId169" Type="http://schemas.openxmlformats.org/officeDocument/2006/relationships/image" Target="../media/image7.png"/><Relationship Id="rId170" Type="http://schemas.openxmlformats.org/officeDocument/2006/relationships/image" Target="../media/image8.png"/><Relationship Id="rId171" Type="http://schemas.openxmlformats.org/officeDocument/2006/relationships/image" Target="../media/image10.png"/><Relationship Id="rId172" Type="http://schemas.openxmlformats.org/officeDocument/2006/relationships/image" Target="../media/image1.png"/><Relationship Id="rId173" Type="http://schemas.openxmlformats.org/officeDocument/2006/relationships/image" Target="../media/image3.png"/><Relationship Id="rId174" Type="http://schemas.openxmlformats.org/officeDocument/2006/relationships/image" Target="../media/image9.png"/><Relationship Id="rId175" Type="http://schemas.openxmlformats.org/officeDocument/2006/relationships/image" Target="../media/image4.png"/><Relationship Id="rId176" Type="http://schemas.openxmlformats.org/officeDocument/2006/relationships/image" Target="../media/image5.png"/><Relationship Id="rId177" Type="http://schemas.openxmlformats.org/officeDocument/2006/relationships/image" Target="../media/image6.png"/><Relationship Id="rId178" Type="http://schemas.openxmlformats.org/officeDocument/2006/relationships/image" Target="../media/image7.png"/><Relationship Id="rId179" Type="http://schemas.openxmlformats.org/officeDocument/2006/relationships/image" Target="../media/image8.png"/><Relationship Id="rId180" Type="http://schemas.openxmlformats.org/officeDocument/2006/relationships/image" Target="../media/image10.png"/><Relationship Id="rId181" Type="http://schemas.openxmlformats.org/officeDocument/2006/relationships/image" Target="../media/image1.png"/><Relationship Id="rId182" Type="http://schemas.openxmlformats.org/officeDocument/2006/relationships/image" Target="../media/image3.png"/><Relationship Id="rId183" Type="http://schemas.openxmlformats.org/officeDocument/2006/relationships/image" Target="../media/image9.png"/><Relationship Id="rId184" Type="http://schemas.openxmlformats.org/officeDocument/2006/relationships/image" Target="../media/image4.png"/><Relationship Id="rId185" Type="http://schemas.openxmlformats.org/officeDocument/2006/relationships/image" Target="../media/image5.png"/><Relationship Id="rId186" Type="http://schemas.openxmlformats.org/officeDocument/2006/relationships/image" Target="../media/image6.png"/><Relationship Id="rId187" Type="http://schemas.openxmlformats.org/officeDocument/2006/relationships/image" Target="../media/image7.png"/><Relationship Id="rId188" Type="http://schemas.openxmlformats.org/officeDocument/2006/relationships/image" Target="../media/image8.png"/><Relationship Id="rId189" Type="http://schemas.openxmlformats.org/officeDocument/2006/relationships/image" Target="../media/image10.png"/><Relationship Id="rId190" Type="http://schemas.openxmlformats.org/officeDocument/2006/relationships/image" Target="../media/image1.png"/><Relationship Id="rId191" Type="http://schemas.openxmlformats.org/officeDocument/2006/relationships/image" Target="../media/image3.png"/><Relationship Id="rId192" Type="http://schemas.openxmlformats.org/officeDocument/2006/relationships/image" Target="../media/image9.png"/><Relationship Id="rId193" Type="http://schemas.openxmlformats.org/officeDocument/2006/relationships/image" Target="../media/image4.png"/><Relationship Id="rId194" Type="http://schemas.openxmlformats.org/officeDocument/2006/relationships/image" Target="../media/image5.png"/><Relationship Id="rId195" Type="http://schemas.openxmlformats.org/officeDocument/2006/relationships/image" Target="../media/image6.png"/><Relationship Id="rId196" Type="http://schemas.openxmlformats.org/officeDocument/2006/relationships/image" Target="../media/image7.png"/><Relationship Id="rId197" Type="http://schemas.openxmlformats.org/officeDocument/2006/relationships/image" Target="../media/image8.png"/><Relationship Id="rId198" Type="http://schemas.openxmlformats.org/officeDocument/2006/relationships/image" Target="../media/image10.png"/><Relationship Id="rId199" Type="http://schemas.openxmlformats.org/officeDocument/2006/relationships/image" Target="../media/image1.png"/><Relationship Id="rId200" Type="http://schemas.openxmlformats.org/officeDocument/2006/relationships/image" Target="../media/image3.png"/><Relationship Id="rId201" Type="http://schemas.openxmlformats.org/officeDocument/2006/relationships/image" Target="../media/image9.png"/><Relationship Id="rId202" Type="http://schemas.openxmlformats.org/officeDocument/2006/relationships/image" Target="../media/image4.png"/><Relationship Id="rId203" Type="http://schemas.openxmlformats.org/officeDocument/2006/relationships/image" Target="../media/image5.png"/><Relationship Id="rId204" Type="http://schemas.openxmlformats.org/officeDocument/2006/relationships/image" Target="../media/image6.png"/><Relationship Id="rId205" Type="http://schemas.openxmlformats.org/officeDocument/2006/relationships/image" Target="../media/image7.png"/><Relationship Id="rId206" Type="http://schemas.openxmlformats.org/officeDocument/2006/relationships/image" Target="../media/image8.png"/><Relationship Id="rId207" Type="http://schemas.openxmlformats.org/officeDocument/2006/relationships/image" Target="../media/image10.png"/><Relationship Id="rId208" Type="http://schemas.openxmlformats.org/officeDocument/2006/relationships/image" Target="../media/image1.png"/><Relationship Id="rId209" Type="http://schemas.openxmlformats.org/officeDocument/2006/relationships/image" Target="../media/image3.png"/><Relationship Id="rId210" Type="http://schemas.openxmlformats.org/officeDocument/2006/relationships/image" Target="../media/image9.png"/><Relationship Id="rId211" Type="http://schemas.openxmlformats.org/officeDocument/2006/relationships/image" Target="../media/image4.png"/><Relationship Id="rId212" Type="http://schemas.openxmlformats.org/officeDocument/2006/relationships/image" Target="../media/image5.png"/><Relationship Id="rId213" Type="http://schemas.openxmlformats.org/officeDocument/2006/relationships/image" Target="../media/image6.png"/><Relationship Id="rId214" Type="http://schemas.openxmlformats.org/officeDocument/2006/relationships/image" Target="../media/image7.png"/><Relationship Id="rId215" Type="http://schemas.openxmlformats.org/officeDocument/2006/relationships/image" Target="../media/image8.png"/><Relationship Id="rId216" Type="http://schemas.openxmlformats.org/officeDocument/2006/relationships/image" Target="../media/image10.png"/><Relationship Id="rId217" Type="http://schemas.openxmlformats.org/officeDocument/2006/relationships/image" Target="../media/image1.png"/><Relationship Id="rId218" Type="http://schemas.openxmlformats.org/officeDocument/2006/relationships/image" Target="../media/image3.png"/><Relationship Id="rId219" Type="http://schemas.openxmlformats.org/officeDocument/2006/relationships/image" Target="../media/image9.png"/><Relationship Id="rId220" Type="http://schemas.openxmlformats.org/officeDocument/2006/relationships/image" Target="../media/image4.png"/><Relationship Id="rId221" Type="http://schemas.openxmlformats.org/officeDocument/2006/relationships/image" Target="../media/image5.png"/><Relationship Id="rId222" Type="http://schemas.openxmlformats.org/officeDocument/2006/relationships/image" Target="../media/image6.png"/><Relationship Id="rId223" Type="http://schemas.openxmlformats.org/officeDocument/2006/relationships/image" Target="../media/image7.png"/><Relationship Id="rId224" Type="http://schemas.openxmlformats.org/officeDocument/2006/relationships/image" Target="../media/image8.png"/><Relationship Id="rId225" Type="http://schemas.openxmlformats.org/officeDocument/2006/relationships/image" Target="../media/image10.png"/><Relationship Id="rId226" Type="http://schemas.openxmlformats.org/officeDocument/2006/relationships/image" Target="../media/image1.png"/><Relationship Id="rId227" Type="http://schemas.openxmlformats.org/officeDocument/2006/relationships/image" Target="../media/image3.png"/><Relationship Id="rId228" Type="http://schemas.openxmlformats.org/officeDocument/2006/relationships/image" Target="../media/image9.png"/><Relationship Id="rId229" Type="http://schemas.openxmlformats.org/officeDocument/2006/relationships/image" Target="../media/image4.png"/><Relationship Id="rId230" Type="http://schemas.openxmlformats.org/officeDocument/2006/relationships/image" Target="../media/image5.png"/><Relationship Id="rId231" Type="http://schemas.openxmlformats.org/officeDocument/2006/relationships/image" Target="../media/image6.png"/><Relationship Id="rId232" Type="http://schemas.openxmlformats.org/officeDocument/2006/relationships/image" Target="../media/image7.png"/><Relationship Id="rId233" Type="http://schemas.openxmlformats.org/officeDocument/2006/relationships/image" Target="../media/image8.png"/><Relationship Id="rId234" Type="http://schemas.openxmlformats.org/officeDocument/2006/relationships/image" Target="../media/image10.png"/><Relationship Id="rId235" Type="http://schemas.openxmlformats.org/officeDocument/2006/relationships/image" Target="../media/image1.png"/><Relationship Id="rId236" Type="http://schemas.openxmlformats.org/officeDocument/2006/relationships/image" Target="../media/image3.png"/><Relationship Id="rId237" Type="http://schemas.openxmlformats.org/officeDocument/2006/relationships/image" Target="../media/image9.png"/><Relationship Id="rId238" Type="http://schemas.openxmlformats.org/officeDocument/2006/relationships/image" Target="../media/image4.png"/><Relationship Id="rId239" Type="http://schemas.openxmlformats.org/officeDocument/2006/relationships/image" Target="../media/image5.png"/><Relationship Id="rId240" Type="http://schemas.openxmlformats.org/officeDocument/2006/relationships/image" Target="../media/image6.png"/><Relationship Id="rId241" Type="http://schemas.openxmlformats.org/officeDocument/2006/relationships/image" Target="../media/image7.png"/><Relationship Id="rId242" Type="http://schemas.openxmlformats.org/officeDocument/2006/relationships/image" Target="../media/image8.png"/><Relationship Id="rId243" Type="http://schemas.openxmlformats.org/officeDocument/2006/relationships/image" Target="../media/image10.png"/><Relationship Id="rId244" Type="http://schemas.openxmlformats.org/officeDocument/2006/relationships/image" Target="../media/image1.png"/><Relationship Id="rId245" Type="http://schemas.openxmlformats.org/officeDocument/2006/relationships/image" Target="../media/image3.png"/><Relationship Id="rId246" Type="http://schemas.openxmlformats.org/officeDocument/2006/relationships/image" Target="../media/image9.png"/><Relationship Id="rId247" Type="http://schemas.openxmlformats.org/officeDocument/2006/relationships/image" Target="../media/image4.png"/><Relationship Id="rId248" Type="http://schemas.openxmlformats.org/officeDocument/2006/relationships/image" Target="../media/image5.png"/><Relationship Id="rId249" Type="http://schemas.openxmlformats.org/officeDocument/2006/relationships/image" Target="../media/image6.png"/><Relationship Id="rId250" Type="http://schemas.openxmlformats.org/officeDocument/2006/relationships/image" Target="../media/image7.png"/><Relationship Id="rId251" Type="http://schemas.openxmlformats.org/officeDocument/2006/relationships/image" Target="../media/image8.png"/><Relationship Id="rId252" Type="http://schemas.openxmlformats.org/officeDocument/2006/relationships/image" Target="../media/image10.png"/><Relationship Id="rId253" Type="http://schemas.openxmlformats.org/officeDocument/2006/relationships/image" Target="../media/image1.png"/><Relationship Id="rId254" Type="http://schemas.openxmlformats.org/officeDocument/2006/relationships/image" Target="../media/image3.png"/><Relationship Id="rId255" Type="http://schemas.openxmlformats.org/officeDocument/2006/relationships/image" Target="../media/image9.png"/><Relationship Id="rId256" Type="http://schemas.openxmlformats.org/officeDocument/2006/relationships/image" Target="../media/image4.png"/><Relationship Id="rId257" Type="http://schemas.openxmlformats.org/officeDocument/2006/relationships/image" Target="../media/image5.png"/><Relationship Id="rId258" Type="http://schemas.openxmlformats.org/officeDocument/2006/relationships/image" Target="../media/image6.png"/><Relationship Id="rId259" Type="http://schemas.openxmlformats.org/officeDocument/2006/relationships/image" Target="../media/image7.png"/><Relationship Id="rId260" Type="http://schemas.openxmlformats.org/officeDocument/2006/relationships/image" Target="../media/image8.png"/><Relationship Id="rId261" Type="http://schemas.openxmlformats.org/officeDocument/2006/relationships/image" Target="../media/image10.png"/><Relationship Id="rId262" Type="http://schemas.openxmlformats.org/officeDocument/2006/relationships/image" Target="../media/image1.png"/><Relationship Id="rId263" Type="http://schemas.openxmlformats.org/officeDocument/2006/relationships/image" Target="../media/image3.png"/><Relationship Id="rId264" Type="http://schemas.openxmlformats.org/officeDocument/2006/relationships/image" Target="../media/image9.png"/><Relationship Id="rId265" Type="http://schemas.openxmlformats.org/officeDocument/2006/relationships/image" Target="../media/image4.png"/><Relationship Id="rId266" Type="http://schemas.openxmlformats.org/officeDocument/2006/relationships/image" Target="../media/image5.png"/><Relationship Id="rId267" Type="http://schemas.openxmlformats.org/officeDocument/2006/relationships/image" Target="../media/image6.png"/><Relationship Id="rId268" Type="http://schemas.openxmlformats.org/officeDocument/2006/relationships/image" Target="../media/image7.png"/><Relationship Id="rId269" Type="http://schemas.openxmlformats.org/officeDocument/2006/relationships/image" Target="../media/image8.png"/><Relationship Id="rId270" Type="http://schemas.openxmlformats.org/officeDocument/2006/relationships/image" Target="../media/image10.png"/><Relationship Id="rId271" Type="http://schemas.openxmlformats.org/officeDocument/2006/relationships/image" Target="../media/image9.png"/><Relationship Id="rId272" Type="http://schemas.openxmlformats.org/officeDocument/2006/relationships/image" Target="../media/image10.png"/><Relationship Id="rId273" Type="http://schemas.openxmlformats.org/officeDocument/2006/relationships/image" Target="../media/image3.png"/><Relationship Id="rId274" Type="http://schemas.openxmlformats.org/officeDocument/2006/relationships/image" Target="../media/image4.png"/><Relationship Id="rId275" Type="http://schemas.openxmlformats.org/officeDocument/2006/relationships/image" Target="../media/image6.png"/><Relationship Id="rId276" Type="http://schemas.openxmlformats.org/officeDocument/2006/relationships/image" Target="../media/image7.png"/><Relationship Id="rId277" Type="http://schemas.openxmlformats.org/officeDocument/2006/relationships/image" Target="../media/image8.png"/><Relationship Id="rId278" Type="http://schemas.openxmlformats.org/officeDocument/2006/relationships/image" Target="../media/image5.png"/><Relationship Id="rId279" Type="http://schemas.openxmlformats.org/officeDocument/2006/relationships/image" Target="../media/image9.png"/><Relationship Id="rId28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221400</xdr:colOff>
      <xdr:row>34</xdr:row>
      <xdr:rowOff>28800</xdr:rowOff>
    </xdr:from>
    <xdr:to>
      <xdr:col>68</xdr:col>
      <xdr:colOff>90360</xdr:colOff>
      <xdr:row>43</xdr:row>
      <xdr:rowOff>66600</xdr:rowOff>
    </xdr:to>
    <xdr:pic>
      <xdr:nvPicPr>
        <xdr:cNvPr id="0" name="Picture 280" descr=""/>
        <xdr:cNvPicPr/>
      </xdr:nvPicPr>
      <xdr:blipFill>
        <a:blip r:embed="rId1"/>
        <a:stretch/>
      </xdr:blipFill>
      <xdr:spPr>
        <a:xfrm>
          <a:off x="15119280" y="3819600"/>
          <a:ext cx="1505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80280</xdr:colOff>
      <xdr:row>38</xdr:row>
      <xdr:rowOff>28800</xdr:rowOff>
    </xdr:from>
    <xdr:to>
      <xdr:col>64</xdr:col>
      <xdr:colOff>150480</xdr:colOff>
      <xdr:row>45</xdr:row>
      <xdr:rowOff>37800</xdr:rowOff>
    </xdr:to>
    <xdr:pic>
      <xdr:nvPicPr>
        <xdr:cNvPr id="1" name="Picture 291" descr=""/>
        <xdr:cNvPicPr/>
      </xdr:nvPicPr>
      <xdr:blipFill>
        <a:blip r:embed="rId2"/>
        <a:stretch/>
      </xdr:blipFill>
      <xdr:spPr>
        <a:xfrm>
          <a:off x="14556240" y="4276800"/>
          <a:ext cx="1366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34</xdr:row>
      <xdr:rowOff>19440</xdr:rowOff>
    </xdr:from>
    <xdr:to>
      <xdr:col>31</xdr:col>
      <xdr:colOff>90720</xdr:colOff>
      <xdr:row>43</xdr:row>
      <xdr:rowOff>572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5893920" y="381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34</xdr:row>
      <xdr:rowOff>0</xdr:rowOff>
    </xdr:from>
    <xdr:to>
      <xdr:col>15</xdr:col>
      <xdr:colOff>190800</xdr:colOff>
      <xdr:row>43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28920" y="379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35</xdr:row>
      <xdr:rowOff>19080</xdr:rowOff>
    </xdr:from>
    <xdr:to>
      <xdr:col>18</xdr:col>
      <xdr:colOff>140760</xdr:colOff>
      <xdr:row>44</xdr:row>
      <xdr:rowOff>666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921760" y="392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1</xdr:row>
      <xdr:rowOff>28440</xdr:rowOff>
    </xdr:from>
    <xdr:to>
      <xdr:col>21</xdr:col>
      <xdr:colOff>201600</xdr:colOff>
      <xdr:row>50</xdr:row>
      <xdr:rowOff>666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3594960" y="461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0</xdr:row>
      <xdr:rowOff>57240</xdr:rowOff>
    </xdr:from>
    <xdr:to>
      <xdr:col>16</xdr:col>
      <xdr:colOff>10080</xdr:colOff>
      <xdr:row>49</xdr:row>
      <xdr:rowOff>9504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2439000" y="453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34</xdr:row>
      <xdr:rowOff>66600</xdr:rowOff>
    </xdr:from>
    <xdr:to>
      <xdr:col>21</xdr:col>
      <xdr:colOff>402480</xdr:colOff>
      <xdr:row>42</xdr:row>
      <xdr:rowOff>93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4096080" y="385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34</xdr:row>
      <xdr:rowOff>19440</xdr:rowOff>
    </xdr:from>
    <xdr:to>
      <xdr:col>26</xdr:col>
      <xdr:colOff>120600</xdr:colOff>
      <xdr:row>43</xdr:row>
      <xdr:rowOff>5724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4958640" y="381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84</xdr:row>
      <xdr:rowOff>19440</xdr:rowOff>
    </xdr:from>
    <xdr:to>
      <xdr:col>31</xdr:col>
      <xdr:colOff>90720</xdr:colOff>
      <xdr:row>93</xdr:row>
      <xdr:rowOff>5724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5893920" y="952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84</xdr:row>
      <xdr:rowOff>0</xdr:rowOff>
    </xdr:from>
    <xdr:to>
      <xdr:col>15</xdr:col>
      <xdr:colOff>190800</xdr:colOff>
      <xdr:row>93</xdr:row>
      <xdr:rowOff>3780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2428920" y="950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92</xdr:row>
      <xdr:rowOff>57240</xdr:rowOff>
    </xdr:from>
    <xdr:to>
      <xdr:col>25</xdr:col>
      <xdr:colOff>80280</xdr:colOff>
      <xdr:row>99</xdr:row>
      <xdr:rowOff>11412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4426920" y="1047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85</xdr:row>
      <xdr:rowOff>19080</xdr:rowOff>
    </xdr:from>
    <xdr:to>
      <xdr:col>18</xdr:col>
      <xdr:colOff>140760</xdr:colOff>
      <xdr:row>94</xdr:row>
      <xdr:rowOff>6660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2921760" y="963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1</xdr:row>
      <xdr:rowOff>28440</xdr:rowOff>
    </xdr:from>
    <xdr:to>
      <xdr:col>21</xdr:col>
      <xdr:colOff>201600</xdr:colOff>
      <xdr:row>100</xdr:row>
      <xdr:rowOff>6660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3594960" y="1033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90</xdr:row>
      <xdr:rowOff>57240</xdr:rowOff>
    </xdr:from>
    <xdr:to>
      <xdr:col>16</xdr:col>
      <xdr:colOff>10080</xdr:colOff>
      <xdr:row>99</xdr:row>
      <xdr:rowOff>9504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2439000" y="1024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84</xdr:row>
      <xdr:rowOff>66600</xdr:rowOff>
    </xdr:from>
    <xdr:to>
      <xdr:col>21</xdr:col>
      <xdr:colOff>402480</xdr:colOff>
      <xdr:row>92</xdr:row>
      <xdr:rowOff>936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4096080" y="957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84</xdr:row>
      <xdr:rowOff>19440</xdr:rowOff>
    </xdr:from>
    <xdr:to>
      <xdr:col>26</xdr:col>
      <xdr:colOff>120600</xdr:colOff>
      <xdr:row>93</xdr:row>
      <xdr:rowOff>5724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4958640" y="952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90</xdr:row>
      <xdr:rowOff>57240</xdr:rowOff>
    </xdr:from>
    <xdr:to>
      <xdr:col>31</xdr:col>
      <xdr:colOff>70560</xdr:colOff>
      <xdr:row>99</xdr:row>
      <xdr:rowOff>9504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5873760" y="1024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34</xdr:row>
      <xdr:rowOff>19440</xdr:rowOff>
    </xdr:from>
    <xdr:to>
      <xdr:col>31</xdr:col>
      <xdr:colOff>90720</xdr:colOff>
      <xdr:row>143</xdr:row>
      <xdr:rowOff>5724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5893920" y="1524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34</xdr:row>
      <xdr:rowOff>0</xdr:rowOff>
    </xdr:from>
    <xdr:to>
      <xdr:col>15</xdr:col>
      <xdr:colOff>190800</xdr:colOff>
      <xdr:row>143</xdr:row>
      <xdr:rowOff>3780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2428920" y="1522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42</xdr:row>
      <xdr:rowOff>57240</xdr:rowOff>
    </xdr:from>
    <xdr:to>
      <xdr:col>25</xdr:col>
      <xdr:colOff>80280</xdr:colOff>
      <xdr:row>149</xdr:row>
      <xdr:rowOff>11412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4426920" y="1619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35</xdr:row>
      <xdr:rowOff>19080</xdr:rowOff>
    </xdr:from>
    <xdr:to>
      <xdr:col>18</xdr:col>
      <xdr:colOff>140760</xdr:colOff>
      <xdr:row>144</xdr:row>
      <xdr:rowOff>66600</xdr:rowOff>
    </xdr:to>
    <xdr:pic>
      <xdr:nvPicPr>
        <xdr:cNvPr id="21" name="Picture 31" descr=""/>
        <xdr:cNvPicPr/>
      </xdr:nvPicPr>
      <xdr:blipFill>
        <a:blip r:embed="rId22"/>
        <a:stretch/>
      </xdr:blipFill>
      <xdr:spPr>
        <a:xfrm>
          <a:off x="2921760" y="1535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41</xdr:row>
      <xdr:rowOff>28440</xdr:rowOff>
    </xdr:from>
    <xdr:to>
      <xdr:col>21</xdr:col>
      <xdr:colOff>201600</xdr:colOff>
      <xdr:row>150</xdr:row>
      <xdr:rowOff>66600</xdr:rowOff>
    </xdr:to>
    <xdr:pic>
      <xdr:nvPicPr>
        <xdr:cNvPr id="22" name="Picture 32" descr=""/>
        <xdr:cNvPicPr/>
      </xdr:nvPicPr>
      <xdr:blipFill>
        <a:blip r:embed="rId23"/>
        <a:stretch/>
      </xdr:blipFill>
      <xdr:spPr>
        <a:xfrm>
          <a:off x="3594960" y="1604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40</xdr:row>
      <xdr:rowOff>57240</xdr:rowOff>
    </xdr:from>
    <xdr:to>
      <xdr:col>16</xdr:col>
      <xdr:colOff>10080</xdr:colOff>
      <xdr:row>149</xdr:row>
      <xdr:rowOff>95040</xdr:rowOff>
    </xdr:to>
    <xdr:pic>
      <xdr:nvPicPr>
        <xdr:cNvPr id="23" name="Picture 33" descr=""/>
        <xdr:cNvPicPr/>
      </xdr:nvPicPr>
      <xdr:blipFill>
        <a:blip r:embed="rId24"/>
        <a:stretch/>
      </xdr:blipFill>
      <xdr:spPr>
        <a:xfrm>
          <a:off x="2439000" y="1596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34</xdr:row>
      <xdr:rowOff>66600</xdr:rowOff>
    </xdr:from>
    <xdr:to>
      <xdr:col>21</xdr:col>
      <xdr:colOff>402480</xdr:colOff>
      <xdr:row>142</xdr:row>
      <xdr:rowOff>9360</xdr:rowOff>
    </xdr:to>
    <xdr:pic>
      <xdr:nvPicPr>
        <xdr:cNvPr id="24" name="Picture 34" descr=""/>
        <xdr:cNvPicPr/>
      </xdr:nvPicPr>
      <xdr:blipFill>
        <a:blip r:embed="rId25"/>
        <a:stretch/>
      </xdr:blipFill>
      <xdr:spPr>
        <a:xfrm>
          <a:off x="4096080" y="1528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4</xdr:row>
      <xdr:rowOff>19440</xdr:rowOff>
    </xdr:from>
    <xdr:to>
      <xdr:col>26</xdr:col>
      <xdr:colOff>120600</xdr:colOff>
      <xdr:row>143</xdr:row>
      <xdr:rowOff>57240</xdr:rowOff>
    </xdr:to>
    <xdr:pic>
      <xdr:nvPicPr>
        <xdr:cNvPr id="25" name="Picture 35" descr=""/>
        <xdr:cNvPicPr/>
      </xdr:nvPicPr>
      <xdr:blipFill>
        <a:blip r:embed="rId26"/>
        <a:stretch/>
      </xdr:blipFill>
      <xdr:spPr>
        <a:xfrm>
          <a:off x="4958640" y="1524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40</xdr:row>
      <xdr:rowOff>57240</xdr:rowOff>
    </xdr:from>
    <xdr:to>
      <xdr:col>31</xdr:col>
      <xdr:colOff>70560</xdr:colOff>
      <xdr:row>149</xdr:row>
      <xdr:rowOff>95040</xdr:rowOff>
    </xdr:to>
    <xdr:pic>
      <xdr:nvPicPr>
        <xdr:cNvPr id="26" name="Picture 36" descr=""/>
        <xdr:cNvPicPr/>
      </xdr:nvPicPr>
      <xdr:blipFill>
        <a:blip r:embed="rId27"/>
        <a:stretch/>
      </xdr:blipFill>
      <xdr:spPr>
        <a:xfrm>
          <a:off x="5873760" y="1596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84</xdr:row>
      <xdr:rowOff>19440</xdr:rowOff>
    </xdr:from>
    <xdr:to>
      <xdr:col>31</xdr:col>
      <xdr:colOff>90720</xdr:colOff>
      <xdr:row>193</xdr:row>
      <xdr:rowOff>57240</xdr:rowOff>
    </xdr:to>
    <xdr:pic>
      <xdr:nvPicPr>
        <xdr:cNvPr id="27" name="Picture 37" descr=""/>
        <xdr:cNvPicPr/>
      </xdr:nvPicPr>
      <xdr:blipFill>
        <a:blip r:embed="rId28"/>
        <a:stretch/>
      </xdr:blipFill>
      <xdr:spPr>
        <a:xfrm>
          <a:off x="5893920" y="2095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84</xdr:row>
      <xdr:rowOff>0</xdr:rowOff>
    </xdr:from>
    <xdr:to>
      <xdr:col>15</xdr:col>
      <xdr:colOff>190800</xdr:colOff>
      <xdr:row>193</xdr:row>
      <xdr:rowOff>37800</xdr:rowOff>
    </xdr:to>
    <xdr:pic>
      <xdr:nvPicPr>
        <xdr:cNvPr id="28" name="Picture 38" descr=""/>
        <xdr:cNvPicPr/>
      </xdr:nvPicPr>
      <xdr:blipFill>
        <a:blip r:embed="rId29"/>
        <a:stretch/>
      </xdr:blipFill>
      <xdr:spPr>
        <a:xfrm>
          <a:off x="2428920" y="2093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92</xdr:row>
      <xdr:rowOff>57240</xdr:rowOff>
    </xdr:from>
    <xdr:to>
      <xdr:col>25</xdr:col>
      <xdr:colOff>80280</xdr:colOff>
      <xdr:row>199</xdr:row>
      <xdr:rowOff>114120</xdr:rowOff>
    </xdr:to>
    <xdr:pic>
      <xdr:nvPicPr>
        <xdr:cNvPr id="29" name="Picture 39" descr=""/>
        <xdr:cNvPicPr/>
      </xdr:nvPicPr>
      <xdr:blipFill>
        <a:blip r:embed="rId30"/>
        <a:stretch/>
      </xdr:blipFill>
      <xdr:spPr>
        <a:xfrm>
          <a:off x="4426920" y="2190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85</xdr:row>
      <xdr:rowOff>19080</xdr:rowOff>
    </xdr:from>
    <xdr:to>
      <xdr:col>18</xdr:col>
      <xdr:colOff>140760</xdr:colOff>
      <xdr:row>194</xdr:row>
      <xdr:rowOff>66600</xdr:rowOff>
    </xdr:to>
    <xdr:pic>
      <xdr:nvPicPr>
        <xdr:cNvPr id="30" name="Picture 40" descr=""/>
        <xdr:cNvPicPr/>
      </xdr:nvPicPr>
      <xdr:blipFill>
        <a:blip r:embed="rId31"/>
        <a:stretch/>
      </xdr:blipFill>
      <xdr:spPr>
        <a:xfrm>
          <a:off x="2921760" y="2106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91</xdr:row>
      <xdr:rowOff>28440</xdr:rowOff>
    </xdr:from>
    <xdr:to>
      <xdr:col>21</xdr:col>
      <xdr:colOff>201600</xdr:colOff>
      <xdr:row>200</xdr:row>
      <xdr:rowOff>66600</xdr:rowOff>
    </xdr:to>
    <xdr:pic>
      <xdr:nvPicPr>
        <xdr:cNvPr id="31" name="Picture 41" descr=""/>
        <xdr:cNvPicPr/>
      </xdr:nvPicPr>
      <xdr:blipFill>
        <a:blip r:embed="rId32"/>
        <a:stretch/>
      </xdr:blipFill>
      <xdr:spPr>
        <a:xfrm>
          <a:off x="3594960" y="2176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90</xdr:row>
      <xdr:rowOff>57240</xdr:rowOff>
    </xdr:from>
    <xdr:to>
      <xdr:col>16</xdr:col>
      <xdr:colOff>10080</xdr:colOff>
      <xdr:row>199</xdr:row>
      <xdr:rowOff>95040</xdr:rowOff>
    </xdr:to>
    <xdr:pic>
      <xdr:nvPicPr>
        <xdr:cNvPr id="32" name="Picture 42" descr=""/>
        <xdr:cNvPicPr/>
      </xdr:nvPicPr>
      <xdr:blipFill>
        <a:blip r:embed="rId33"/>
        <a:stretch/>
      </xdr:blipFill>
      <xdr:spPr>
        <a:xfrm>
          <a:off x="2439000" y="2167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84</xdr:row>
      <xdr:rowOff>66600</xdr:rowOff>
    </xdr:from>
    <xdr:to>
      <xdr:col>21</xdr:col>
      <xdr:colOff>402480</xdr:colOff>
      <xdr:row>192</xdr:row>
      <xdr:rowOff>936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4096080" y="2100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84</xdr:row>
      <xdr:rowOff>19440</xdr:rowOff>
    </xdr:from>
    <xdr:to>
      <xdr:col>26</xdr:col>
      <xdr:colOff>120600</xdr:colOff>
      <xdr:row>193</xdr:row>
      <xdr:rowOff>57240</xdr:rowOff>
    </xdr:to>
    <xdr:pic>
      <xdr:nvPicPr>
        <xdr:cNvPr id="34" name="Picture 44" descr=""/>
        <xdr:cNvPicPr/>
      </xdr:nvPicPr>
      <xdr:blipFill>
        <a:blip r:embed="rId35"/>
        <a:stretch/>
      </xdr:blipFill>
      <xdr:spPr>
        <a:xfrm>
          <a:off x="4958640" y="2095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90</xdr:row>
      <xdr:rowOff>57240</xdr:rowOff>
    </xdr:from>
    <xdr:to>
      <xdr:col>31</xdr:col>
      <xdr:colOff>70560</xdr:colOff>
      <xdr:row>199</xdr:row>
      <xdr:rowOff>95040</xdr:rowOff>
    </xdr:to>
    <xdr:pic>
      <xdr:nvPicPr>
        <xdr:cNvPr id="35" name="Picture 45" descr=""/>
        <xdr:cNvPicPr/>
      </xdr:nvPicPr>
      <xdr:blipFill>
        <a:blip r:embed="rId36"/>
        <a:stretch/>
      </xdr:blipFill>
      <xdr:spPr>
        <a:xfrm>
          <a:off x="5873760" y="2167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234</xdr:row>
      <xdr:rowOff>19440</xdr:rowOff>
    </xdr:from>
    <xdr:to>
      <xdr:col>31</xdr:col>
      <xdr:colOff>90720</xdr:colOff>
      <xdr:row>243</xdr:row>
      <xdr:rowOff>57240</xdr:rowOff>
    </xdr:to>
    <xdr:pic>
      <xdr:nvPicPr>
        <xdr:cNvPr id="36" name="Picture 46" descr=""/>
        <xdr:cNvPicPr/>
      </xdr:nvPicPr>
      <xdr:blipFill>
        <a:blip r:embed="rId37"/>
        <a:stretch/>
      </xdr:blipFill>
      <xdr:spPr>
        <a:xfrm>
          <a:off x="5893920" y="2667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234</xdr:row>
      <xdr:rowOff>0</xdr:rowOff>
    </xdr:from>
    <xdr:to>
      <xdr:col>15</xdr:col>
      <xdr:colOff>190800</xdr:colOff>
      <xdr:row>243</xdr:row>
      <xdr:rowOff>37800</xdr:rowOff>
    </xdr:to>
    <xdr:pic>
      <xdr:nvPicPr>
        <xdr:cNvPr id="37" name="Picture 47" descr=""/>
        <xdr:cNvPicPr/>
      </xdr:nvPicPr>
      <xdr:blipFill>
        <a:blip r:embed="rId38"/>
        <a:stretch/>
      </xdr:blipFill>
      <xdr:spPr>
        <a:xfrm>
          <a:off x="2428920" y="2665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242</xdr:row>
      <xdr:rowOff>57240</xdr:rowOff>
    </xdr:from>
    <xdr:to>
      <xdr:col>25</xdr:col>
      <xdr:colOff>80280</xdr:colOff>
      <xdr:row>249</xdr:row>
      <xdr:rowOff>114120</xdr:rowOff>
    </xdr:to>
    <xdr:pic>
      <xdr:nvPicPr>
        <xdr:cNvPr id="38" name="Picture 48" descr=""/>
        <xdr:cNvPicPr/>
      </xdr:nvPicPr>
      <xdr:blipFill>
        <a:blip r:embed="rId39"/>
        <a:stretch/>
      </xdr:blipFill>
      <xdr:spPr>
        <a:xfrm>
          <a:off x="4426920" y="2762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235</xdr:row>
      <xdr:rowOff>19080</xdr:rowOff>
    </xdr:from>
    <xdr:to>
      <xdr:col>18</xdr:col>
      <xdr:colOff>140760</xdr:colOff>
      <xdr:row>244</xdr:row>
      <xdr:rowOff>66600</xdr:rowOff>
    </xdr:to>
    <xdr:pic>
      <xdr:nvPicPr>
        <xdr:cNvPr id="39" name="Picture 49" descr=""/>
        <xdr:cNvPicPr/>
      </xdr:nvPicPr>
      <xdr:blipFill>
        <a:blip r:embed="rId40"/>
        <a:stretch/>
      </xdr:blipFill>
      <xdr:spPr>
        <a:xfrm>
          <a:off x="2921760" y="2678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41</xdr:row>
      <xdr:rowOff>28440</xdr:rowOff>
    </xdr:from>
    <xdr:to>
      <xdr:col>21</xdr:col>
      <xdr:colOff>201600</xdr:colOff>
      <xdr:row>250</xdr:row>
      <xdr:rowOff>66600</xdr:rowOff>
    </xdr:to>
    <xdr:pic>
      <xdr:nvPicPr>
        <xdr:cNvPr id="40" name="Picture 50" descr=""/>
        <xdr:cNvPicPr/>
      </xdr:nvPicPr>
      <xdr:blipFill>
        <a:blip r:embed="rId41"/>
        <a:stretch/>
      </xdr:blipFill>
      <xdr:spPr>
        <a:xfrm>
          <a:off x="3594960" y="2747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240</xdr:row>
      <xdr:rowOff>57240</xdr:rowOff>
    </xdr:from>
    <xdr:to>
      <xdr:col>16</xdr:col>
      <xdr:colOff>10080</xdr:colOff>
      <xdr:row>249</xdr:row>
      <xdr:rowOff>95040</xdr:rowOff>
    </xdr:to>
    <xdr:pic>
      <xdr:nvPicPr>
        <xdr:cNvPr id="41" name="Picture 51" descr=""/>
        <xdr:cNvPicPr/>
      </xdr:nvPicPr>
      <xdr:blipFill>
        <a:blip r:embed="rId42"/>
        <a:stretch/>
      </xdr:blipFill>
      <xdr:spPr>
        <a:xfrm>
          <a:off x="2439000" y="2739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234</xdr:row>
      <xdr:rowOff>66600</xdr:rowOff>
    </xdr:from>
    <xdr:to>
      <xdr:col>21</xdr:col>
      <xdr:colOff>402480</xdr:colOff>
      <xdr:row>242</xdr:row>
      <xdr:rowOff>9360</xdr:rowOff>
    </xdr:to>
    <xdr:pic>
      <xdr:nvPicPr>
        <xdr:cNvPr id="42" name="Picture 52" descr=""/>
        <xdr:cNvPicPr/>
      </xdr:nvPicPr>
      <xdr:blipFill>
        <a:blip r:embed="rId43"/>
        <a:stretch/>
      </xdr:blipFill>
      <xdr:spPr>
        <a:xfrm>
          <a:off x="4096080" y="2671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34</xdr:row>
      <xdr:rowOff>19440</xdr:rowOff>
    </xdr:from>
    <xdr:to>
      <xdr:col>26</xdr:col>
      <xdr:colOff>120600</xdr:colOff>
      <xdr:row>243</xdr:row>
      <xdr:rowOff>57240</xdr:rowOff>
    </xdr:to>
    <xdr:pic>
      <xdr:nvPicPr>
        <xdr:cNvPr id="43" name="Picture 53" descr=""/>
        <xdr:cNvPicPr/>
      </xdr:nvPicPr>
      <xdr:blipFill>
        <a:blip r:embed="rId44"/>
        <a:stretch/>
      </xdr:blipFill>
      <xdr:spPr>
        <a:xfrm>
          <a:off x="4958640" y="2667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240</xdr:row>
      <xdr:rowOff>57240</xdr:rowOff>
    </xdr:from>
    <xdr:to>
      <xdr:col>31</xdr:col>
      <xdr:colOff>70560</xdr:colOff>
      <xdr:row>249</xdr:row>
      <xdr:rowOff>9504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5873760" y="2739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284</xdr:row>
      <xdr:rowOff>19440</xdr:rowOff>
    </xdr:from>
    <xdr:to>
      <xdr:col>31</xdr:col>
      <xdr:colOff>90720</xdr:colOff>
      <xdr:row>293</xdr:row>
      <xdr:rowOff>57240</xdr:rowOff>
    </xdr:to>
    <xdr:pic>
      <xdr:nvPicPr>
        <xdr:cNvPr id="45" name="Picture 55" descr=""/>
        <xdr:cNvPicPr/>
      </xdr:nvPicPr>
      <xdr:blipFill>
        <a:blip r:embed="rId46"/>
        <a:stretch/>
      </xdr:blipFill>
      <xdr:spPr>
        <a:xfrm>
          <a:off x="5893920" y="3238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284</xdr:row>
      <xdr:rowOff>0</xdr:rowOff>
    </xdr:from>
    <xdr:to>
      <xdr:col>15</xdr:col>
      <xdr:colOff>190800</xdr:colOff>
      <xdr:row>293</xdr:row>
      <xdr:rowOff>3780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2428920" y="3236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292</xdr:row>
      <xdr:rowOff>57240</xdr:rowOff>
    </xdr:from>
    <xdr:to>
      <xdr:col>25</xdr:col>
      <xdr:colOff>80280</xdr:colOff>
      <xdr:row>299</xdr:row>
      <xdr:rowOff>114120</xdr:rowOff>
    </xdr:to>
    <xdr:pic>
      <xdr:nvPicPr>
        <xdr:cNvPr id="47" name="Picture 57" descr=""/>
        <xdr:cNvPicPr/>
      </xdr:nvPicPr>
      <xdr:blipFill>
        <a:blip r:embed="rId48"/>
        <a:stretch/>
      </xdr:blipFill>
      <xdr:spPr>
        <a:xfrm>
          <a:off x="4426920" y="3333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285</xdr:row>
      <xdr:rowOff>19080</xdr:rowOff>
    </xdr:from>
    <xdr:to>
      <xdr:col>18</xdr:col>
      <xdr:colOff>140760</xdr:colOff>
      <xdr:row>294</xdr:row>
      <xdr:rowOff>66600</xdr:rowOff>
    </xdr:to>
    <xdr:pic>
      <xdr:nvPicPr>
        <xdr:cNvPr id="48" name="Picture 58" descr=""/>
        <xdr:cNvPicPr/>
      </xdr:nvPicPr>
      <xdr:blipFill>
        <a:blip r:embed="rId49"/>
        <a:stretch/>
      </xdr:blipFill>
      <xdr:spPr>
        <a:xfrm>
          <a:off x="2921760" y="3249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91</xdr:row>
      <xdr:rowOff>28440</xdr:rowOff>
    </xdr:from>
    <xdr:to>
      <xdr:col>21</xdr:col>
      <xdr:colOff>201600</xdr:colOff>
      <xdr:row>300</xdr:row>
      <xdr:rowOff>6660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3594960" y="3319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290</xdr:row>
      <xdr:rowOff>57240</xdr:rowOff>
    </xdr:from>
    <xdr:to>
      <xdr:col>16</xdr:col>
      <xdr:colOff>10080</xdr:colOff>
      <xdr:row>299</xdr:row>
      <xdr:rowOff>95040</xdr:rowOff>
    </xdr:to>
    <xdr:pic>
      <xdr:nvPicPr>
        <xdr:cNvPr id="50" name="Picture 60" descr=""/>
        <xdr:cNvPicPr/>
      </xdr:nvPicPr>
      <xdr:blipFill>
        <a:blip r:embed="rId51"/>
        <a:stretch/>
      </xdr:blipFill>
      <xdr:spPr>
        <a:xfrm>
          <a:off x="2439000" y="3310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284</xdr:row>
      <xdr:rowOff>66600</xdr:rowOff>
    </xdr:from>
    <xdr:to>
      <xdr:col>21</xdr:col>
      <xdr:colOff>402480</xdr:colOff>
      <xdr:row>292</xdr:row>
      <xdr:rowOff>936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4096080" y="3243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84</xdr:row>
      <xdr:rowOff>19440</xdr:rowOff>
    </xdr:from>
    <xdr:to>
      <xdr:col>26</xdr:col>
      <xdr:colOff>120600</xdr:colOff>
      <xdr:row>293</xdr:row>
      <xdr:rowOff>5724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4958640" y="3238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290</xdr:row>
      <xdr:rowOff>57240</xdr:rowOff>
    </xdr:from>
    <xdr:to>
      <xdr:col>31</xdr:col>
      <xdr:colOff>70560</xdr:colOff>
      <xdr:row>299</xdr:row>
      <xdr:rowOff>95040</xdr:rowOff>
    </xdr:to>
    <xdr:pic>
      <xdr:nvPicPr>
        <xdr:cNvPr id="53" name="Picture 63" descr=""/>
        <xdr:cNvPicPr/>
      </xdr:nvPicPr>
      <xdr:blipFill>
        <a:blip r:embed="rId54"/>
        <a:stretch/>
      </xdr:blipFill>
      <xdr:spPr>
        <a:xfrm>
          <a:off x="5873760" y="3310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334</xdr:row>
      <xdr:rowOff>19440</xdr:rowOff>
    </xdr:from>
    <xdr:to>
      <xdr:col>31</xdr:col>
      <xdr:colOff>90720</xdr:colOff>
      <xdr:row>343</xdr:row>
      <xdr:rowOff>5724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5893920" y="3810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334</xdr:row>
      <xdr:rowOff>0</xdr:rowOff>
    </xdr:from>
    <xdr:to>
      <xdr:col>15</xdr:col>
      <xdr:colOff>190800</xdr:colOff>
      <xdr:row>343</xdr:row>
      <xdr:rowOff>37800</xdr:rowOff>
    </xdr:to>
    <xdr:pic>
      <xdr:nvPicPr>
        <xdr:cNvPr id="55" name="Picture 65" descr=""/>
        <xdr:cNvPicPr/>
      </xdr:nvPicPr>
      <xdr:blipFill>
        <a:blip r:embed="rId56"/>
        <a:stretch/>
      </xdr:blipFill>
      <xdr:spPr>
        <a:xfrm>
          <a:off x="2428920" y="3808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342</xdr:row>
      <xdr:rowOff>57240</xdr:rowOff>
    </xdr:from>
    <xdr:to>
      <xdr:col>25</xdr:col>
      <xdr:colOff>80280</xdr:colOff>
      <xdr:row>349</xdr:row>
      <xdr:rowOff>114120</xdr:rowOff>
    </xdr:to>
    <xdr:pic>
      <xdr:nvPicPr>
        <xdr:cNvPr id="56" name="Picture 66" descr=""/>
        <xdr:cNvPicPr/>
      </xdr:nvPicPr>
      <xdr:blipFill>
        <a:blip r:embed="rId57"/>
        <a:stretch/>
      </xdr:blipFill>
      <xdr:spPr>
        <a:xfrm>
          <a:off x="4426920" y="3905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335</xdr:row>
      <xdr:rowOff>19080</xdr:rowOff>
    </xdr:from>
    <xdr:to>
      <xdr:col>18</xdr:col>
      <xdr:colOff>140760</xdr:colOff>
      <xdr:row>344</xdr:row>
      <xdr:rowOff>66600</xdr:rowOff>
    </xdr:to>
    <xdr:pic>
      <xdr:nvPicPr>
        <xdr:cNvPr id="57" name="Picture 67" descr=""/>
        <xdr:cNvPicPr/>
      </xdr:nvPicPr>
      <xdr:blipFill>
        <a:blip r:embed="rId58"/>
        <a:stretch/>
      </xdr:blipFill>
      <xdr:spPr>
        <a:xfrm>
          <a:off x="2921760" y="3821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41</xdr:row>
      <xdr:rowOff>28440</xdr:rowOff>
    </xdr:from>
    <xdr:to>
      <xdr:col>21</xdr:col>
      <xdr:colOff>201600</xdr:colOff>
      <xdr:row>350</xdr:row>
      <xdr:rowOff>66600</xdr:rowOff>
    </xdr:to>
    <xdr:pic>
      <xdr:nvPicPr>
        <xdr:cNvPr id="58" name="Picture 68" descr=""/>
        <xdr:cNvPicPr/>
      </xdr:nvPicPr>
      <xdr:blipFill>
        <a:blip r:embed="rId59"/>
        <a:stretch/>
      </xdr:blipFill>
      <xdr:spPr>
        <a:xfrm>
          <a:off x="3594960" y="3890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340</xdr:row>
      <xdr:rowOff>57240</xdr:rowOff>
    </xdr:from>
    <xdr:to>
      <xdr:col>16</xdr:col>
      <xdr:colOff>10080</xdr:colOff>
      <xdr:row>349</xdr:row>
      <xdr:rowOff>95040</xdr:rowOff>
    </xdr:to>
    <xdr:pic>
      <xdr:nvPicPr>
        <xdr:cNvPr id="59" name="Picture 69" descr=""/>
        <xdr:cNvPicPr/>
      </xdr:nvPicPr>
      <xdr:blipFill>
        <a:blip r:embed="rId60"/>
        <a:stretch/>
      </xdr:blipFill>
      <xdr:spPr>
        <a:xfrm>
          <a:off x="2439000" y="3882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334</xdr:row>
      <xdr:rowOff>66600</xdr:rowOff>
    </xdr:from>
    <xdr:to>
      <xdr:col>21</xdr:col>
      <xdr:colOff>402480</xdr:colOff>
      <xdr:row>342</xdr:row>
      <xdr:rowOff>9360</xdr:rowOff>
    </xdr:to>
    <xdr:pic>
      <xdr:nvPicPr>
        <xdr:cNvPr id="60" name="Picture 70" descr=""/>
        <xdr:cNvPicPr/>
      </xdr:nvPicPr>
      <xdr:blipFill>
        <a:blip r:embed="rId61"/>
        <a:stretch/>
      </xdr:blipFill>
      <xdr:spPr>
        <a:xfrm>
          <a:off x="4096080" y="3814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334</xdr:row>
      <xdr:rowOff>19440</xdr:rowOff>
    </xdr:from>
    <xdr:to>
      <xdr:col>26</xdr:col>
      <xdr:colOff>120600</xdr:colOff>
      <xdr:row>343</xdr:row>
      <xdr:rowOff>57240</xdr:rowOff>
    </xdr:to>
    <xdr:pic>
      <xdr:nvPicPr>
        <xdr:cNvPr id="61" name="Picture 71" descr=""/>
        <xdr:cNvPicPr/>
      </xdr:nvPicPr>
      <xdr:blipFill>
        <a:blip r:embed="rId62"/>
        <a:stretch/>
      </xdr:blipFill>
      <xdr:spPr>
        <a:xfrm>
          <a:off x="4958640" y="3810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340</xdr:row>
      <xdr:rowOff>57240</xdr:rowOff>
    </xdr:from>
    <xdr:to>
      <xdr:col>31</xdr:col>
      <xdr:colOff>70560</xdr:colOff>
      <xdr:row>349</xdr:row>
      <xdr:rowOff>95040</xdr:rowOff>
    </xdr:to>
    <xdr:pic>
      <xdr:nvPicPr>
        <xdr:cNvPr id="62" name="Picture 72" descr=""/>
        <xdr:cNvPicPr/>
      </xdr:nvPicPr>
      <xdr:blipFill>
        <a:blip r:embed="rId63"/>
        <a:stretch/>
      </xdr:blipFill>
      <xdr:spPr>
        <a:xfrm>
          <a:off x="5873760" y="3882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384</xdr:row>
      <xdr:rowOff>19440</xdr:rowOff>
    </xdr:from>
    <xdr:to>
      <xdr:col>31</xdr:col>
      <xdr:colOff>90720</xdr:colOff>
      <xdr:row>393</xdr:row>
      <xdr:rowOff>57240</xdr:rowOff>
    </xdr:to>
    <xdr:pic>
      <xdr:nvPicPr>
        <xdr:cNvPr id="63" name="Picture 73" descr=""/>
        <xdr:cNvPicPr/>
      </xdr:nvPicPr>
      <xdr:blipFill>
        <a:blip r:embed="rId64"/>
        <a:stretch/>
      </xdr:blipFill>
      <xdr:spPr>
        <a:xfrm>
          <a:off x="5893920" y="4381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384</xdr:row>
      <xdr:rowOff>0</xdr:rowOff>
    </xdr:from>
    <xdr:to>
      <xdr:col>15</xdr:col>
      <xdr:colOff>190800</xdr:colOff>
      <xdr:row>393</xdr:row>
      <xdr:rowOff>37800</xdr:rowOff>
    </xdr:to>
    <xdr:pic>
      <xdr:nvPicPr>
        <xdr:cNvPr id="64" name="Picture 74" descr=""/>
        <xdr:cNvPicPr/>
      </xdr:nvPicPr>
      <xdr:blipFill>
        <a:blip r:embed="rId65"/>
        <a:stretch/>
      </xdr:blipFill>
      <xdr:spPr>
        <a:xfrm>
          <a:off x="2428920" y="4379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392</xdr:row>
      <xdr:rowOff>57240</xdr:rowOff>
    </xdr:from>
    <xdr:to>
      <xdr:col>25</xdr:col>
      <xdr:colOff>80280</xdr:colOff>
      <xdr:row>399</xdr:row>
      <xdr:rowOff>114120</xdr:rowOff>
    </xdr:to>
    <xdr:pic>
      <xdr:nvPicPr>
        <xdr:cNvPr id="65" name="Picture 75" descr=""/>
        <xdr:cNvPicPr/>
      </xdr:nvPicPr>
      <xdr:blipFill>
        <a:blip r:embed="rId66"/>
        <a:stretch/>
      </xdr:blipFill>
      <xdr:spPr>
        <a:xfrm>
          <a:off x="4426920" y="4476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385</xdr:row>
      <xdr:rowOff>19080</xdr:rowOff>
    </xdr:from>
    <xdr:to>
      <xdr:col>18</xdr:col>
      <xdr:colOff>140760</xdr:colOff>
      <xdr:row>394</xdr:row>
      <xdr:rowOff>66600</xdr:rowOff>
    </xdr:to>
    <xdr:pic>
      <xdr:nvPicPr>
        <xdr:cNvPr id="66" name="Picture 76" descr=""/>
        <xdr:cNvPicPr/>
      </xdr:nvPicPr>
      <xdr:blipFill>
        <a:blip r:embed="rId67"/>
        <a:stretch/>
      </xdr:blipFill>
      <xdr:spPr>
        <a:xfrm>
          <a:off x="2921760" y="4392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91</xdr:row>
      <xdr:rowOff>28440</xdr:rowOff>
    </xdr:from>
    <xdr:to>
      <xdr:col>21</xdr:col>
      <xdr:colOff>201600</xdr:colOff>
      <xdr:row>400</xdr:row>
      <xdr:rowOff>66600</xdr:rowOff>
    </xdr:to>
    <xdr:pic>
      <xdr:nvPicPr>
        <xdr:cNvPr id="67" name="Picture 77" descr=""/>
        <xdr:cNvPicPr/>
      </xdr:nvPicPr>
      <xdr:blipFill>
        <a:blip r:embed="rId68"/>
        <a:stretch/>
      </xdr:blipFill>
      <xdr:spPr>
        <a:xfrm>
          <a:off x="3594960" y="4462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390</xdr:row>
      <xdr:rowOff>57240</xdr:rowOff>
    </xdr:from>
    <xdr:to>
      <xdr:col>16</xdr:col>
      <xdr:colOff>10080</xdr:colOff>
      <xdr:row>399</xdr:row>
      <xdr:rowOff>95040</xdr:rowOff>
    </xdr:to>
    <xdr:pic>
      <xdr:nvPicPr>
        <xdr:cNvPr id="68" name="Picture 78" descr=""/>
        <xdr:cNvPicPr/>
      </xdr:nvPicPr>
      <xdr:blipFill>
        <a:blip r:embed="rId69"/>
        <a:stretch/>
      </xdr:blipFill>
      <xdr:spPr>
        <a:xfrm>
          <a:off x="2439000" y="4453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384</xdr:row>
      <xdr:rowOff>66600</xdr:rowOff>
    </xdr:from>
    <xdr:to>
      <xdr:col>21</xdr:col>
      <xdr:colOff>402480</xdr:colOff>
      <xdr:row>392</xdr:row>
      <xdr:rowOff>9360</xdr:rowOff>
    </xdr:to>
    <xdr:pic>
      <xdr:nvPicPr>
        <xdr:cNvPr id="69" name="Picture 79" descr=""/>
        <xdr:cNvPicPr/>
      </xdr:nvPicPr>
      <xdr:blipFill>
        <a:blip r:embed="rId70"/>
        <a:stretch/>
      </xdr:blipFill>
      <xdr:spPr>
        <a:xfrm>
          <a:off x="4096080" y="4386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384</xdr:row>
      <xdr:rowOff>19440</xdr:rowOff>
    </xdr:from>
    <xdr:to>
      <xdr:col>26</xdr:col>
      <xdr:colOff>120600</xdr:colOff>
      <xdr:row>393</xdr:row>
      <xdr:rowOff>57240</xdr:rowOff>
    </xdr:to>
    <xdr:pic>
      <xdr:nvPicPr>
        <xdr:cNvPr id="70" name="Picture 80" descr=""/>
        <xdr:cNvPicPr/>
      </xdr:nvPicPr>
      <xdr:blipFill>
        <a:blip r:embed="rId71"/>
        <a:stretch/>
      </xdr:blipFill>
      <xdr:spPr>
        <a:xfrm>
          <a:off x="4958640" y="4381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390</xdr:row>
      <xdr:rowOff>57240</xdr:rowOff>
    </xdr:from>
    <xdr:to>
      <xdr:col>31</xdr:col>
      <xdr:colOff>70560</xdr:colOff>
      <xdr:row>399</xdr:row>
      <xdr:rowOff>95040</xdr:rowOff>
    </xdr:to>
    <xdr:pic>
      <xdr:nvPicPr>
        <xdr:cNvPr id="71" name="Picture 81" descr=""/>
        <xdr:cNvPicPr/>
      </xdr:nvPicPr>
      <xdr:blipFill>
        <a:blip r:embed="rId72"/>
        <a:stretch/>
      </xdr:blipFill>
      <xdr:spPr>
        <a:xfrm>
          <a:off x="5873760" y="4453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434</xdr:row>
      <xdr:rowOff>19440</xdr:rowOff>
    </xdr:from>
    <xdr:to>
      <xdr:col>31</xdr:col>
      <xdr:colOff>90720</xdr:colOff>
      <xdr:row>443</xdr:row>
      <xdr:rowOff>57240</xdr:rowOff>
    </xdr:to>
    <xdr:pic>
      <xdr:nvPicPr>
        <xdr:cNvPr id="72" name="Picture 82" descr=""/>
        <xdr:cNvPicPr/>
      </xdr:nvPicPr>
      <xdr:blipFill>
        <a:blip r:embed="rId73"/>
        <a:stretch/>
      </xdr:blipFill>
      <xdr:spPr>
        <a:xfrm>
          <a:off x="5893920" y="4953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434</xdr:row>
      <xdr:rowOff>0</xdr:rowOff>
    </xdr:from>
    <xdr:to>
      <xdr:col>15</xdr:col>
      <xdr:colOff>190800</xdr:colOff>
      <xdr:row>443</xdr:row>
      <xdr:rowOff>37800</xdr:rowOff>
    </xdr:to>
    <xdr:pic>
      <xdr:nvPicPr>
        <xdr:cNvPr id="73" name="Picture 83" descr=""/>
        <xdr:cNvPicPr/>
      </xdr:nvPicPr>
      <xdr:blipFill>
        <a:blip r:embed="rId74"/>
        <a:stretch/>
      </xdr:blipFill>
      <xdr:spPr>
        <a:xfrm>
          <a:off x="2428920" y="4951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442</xdr:row>
      <xdr:rowOff>57240</xdr:rowOff>
    </xdr:from>
    <xdr:to>
      <xdr:col>25</xdr:col>
      <xdr:colOff>80280</xdr:colOff>
      <xdr:row>449</xdr:row>
      <xdr:rowOff>114120</xdr:rowOff>
    </xdr:to>
    <xdr:pic>
      <xdr:nvPicPr>
        <xdr:cNvPr id="74" name="Picture 84" descr=""/>
        <xdr:cNvPicPr/>
      </xdr:nvPicPr>
      <xdr:blipFill>
        <a:blip r:embed="rId75"/>
        <a:stretch/>
      </xdr:blipFill>
      <xdr:spPr>
        <a:xfrm>
          <a:off x="4426920" y="5048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435</xdr:row>
      <xdr:rowOff>19080</xdr:rowOff>
    </xdr:from>
    <xdr:to>
      <xdr:col>18</xdr:col>
      <xdr:colOff>140760</xdr:colOff>
      <xdr:row>444</xdr:row>
      <xdr:rowOff>66600</xdr:rowOff>
    </xdr:to>
    <xdr:pic>
      <xdr:nvPicPr>
        <xdr:cNvPr id="75" name="Picture 85" descr=""/>
        <xdr:cNvPicPr/>
      </xdr:nvPicPr>
      <xdr:blipFill>
        <a:blip r:embed="rId76"/>
        <a:stretch/>
      </xdr:blipFill>
      <xdr:spPr>
        <a:xfrm>
          <a:off x="2921760" y="4964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41</xdr:row>
      <xdr:rowOff>28440</xdr:rowOff>
    </xdr:from>
    <xdr:to>
      <xdr:col>21</xdr:col>
      <xdr:colOff>201600</xdr:colOff>
      <xdr:row>450</xdr:row>
      <xdr:rowOff>66600</xdr:rowOff>
    </xdr:to>
    <xdr:pic>
      <xdr:nvPicPr>
        <xdr:cNvPr id="76" name="Picture 86" descr=""/>
        <xdr:cNvPicPr/>
      </xdr:nvPicPr>
      <xdr:blipFill>
        <a:blip r:embed="rId77"/>
        <a:stretch/>
      </xdr:blipFill>
      <xdr:spPr>
        <a:xfrm>
          <a:off x="3594960" y="5033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40</xdr:row>
      <xdr:rowOff>57240</xdr:rowOff>
    </xdr:from>
    <xdr:to>
      <xdr:col>16</xdr:col>
      <xdr:colOff>10080</xdr:colOff>
      <xdr:row>449</xdr:row>
      <xdr:rowOff>95040</xdr:rowOff>
    </xdr:to>
    <xdr:pic>
      <xdr:nvPicPr>
        <xdr:cNvPr id="77" name="Picture 87" descr=""/>
        <xdr:cNvPicPr/>
      </xdr:nvPicPr>
      <xdr:blipFill>
        <a:blip r:embed="rId78"/>
        <a:stretch/>
      </xdr:blipFill>
      <xdr:spPr>
        <a:xfrm>
          <a:off x="2439000" y="5025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434</xdr:row>
      <xdr:rowOff>66600</xdr:rowOff>
    </xdr:from>
    <xdr:to>
      <xdr:col>21</xdr:col>
      <xdr:colOff>402480</xdr:colOff>
      <xdr:row>442</xdr:row>
      <xdr:rowOff>9360</xdr:rowOff>
    </xdr:to>
    <xdr:pic>
      <xdr:nvPicPr>
        <xdr:cNvPr id="78" name="Picture 88" descr=""/>
        <xdr:cNvPicPr/>
      </xdr:nvPicPr>
      <xdr:blipFill>
        <a:blip r:embed="rId79"/>
        <a:stretch/>
      </xdr:blipFill>
      <xdr:spPr>
        <a:xfrm>
          <a:off x="4096080" y="4957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434</xdr:row>
      <xdr:rowOff>19440</xdr:rowOff>
    </xdr:from>
    <xdr:to>
      <xdr:col>26</xdr:col>
      <xdr:colOff>120600</xdr:colOff>
      <xdr:row>443</xdr:row>
      <xdr:rowOff>57240</xdr:rowOff>
    </xdr:to>
    <xdr:pic>
      <xdr:nvPicPr>
        <xdr:cNvPr id="79" name="Picture 89" descr=""/>
        <xdr:cNvPicPr/>
      </xdr:nvPicPr>
      <xdr:blipFill>
        <a:blip r:embed="rId80"/>
        <a:stretch/>
      </xdr:blipFill>
      <xdr:spPr>
        <a:xfrm>
          <a:off x="4958640" y="4953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440</xdr:row>
      <xdr:rowOff>57240</xdr:rowOff>
    </xdr:from>
    <xdr:to>
      <xdr:col>31</xdr:col>
      <xdr:colOff>70560</xdr:colOff>
      <xdr:row>449</xdr:row>
      <xdr:rowOff>95040</xdr:rowOff>
    </xdr:to>
    <xdr:pic>
      <xdr:nvPicPr>
        <xdr:cNvPr id="80" name="Picture 90" descr=""/>
        <xdr:cNvPicPr/>
      </xdr:nvPicPr>
      <xdr:blipFill>
        <a:blip r:embed="rId81"/>
        <a:stretch/>
      </xdr:blipFill>
      <xdr:spPr>
        <a:xfrm>
          <a:off x="5873760" y="5025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484</xdr:row>
      <xdr:rowOff>19440</xdr:rowOff>
    </xdr:from>
    <xdr:to>
      <xdr:col>31</xdr:col>
      <xdr:colOff>90720</xdr:colOff>
      <xdr:row>493</xdr:row>
      <xdr:rowOff>57240</xdr:rowOff>
    </xdr:to>
    <xdr:pic>
      <xdr:nvPicPr>
        <xdr:cNvPr id="81" name="Picture 91" descr=""/>
        <xdr:cNvPicPr/>
      </xdr:nvPicPr>
      <xdr:blipFill>
        <a:blip r:embed="rId82"/>
        <a:stretch/>
      </xdr:blipFill>
      <xdr:spPr>
        <a:xfrm>
          <a:off x="5893920" y="5524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484</xdr:row>
      <xdr:rowOff>0</xdr:rowOff>
    </xdr:from>
    <xdr:to>
      <xdr:col>15</xdr:col>
      <xdr:colOff>190800</xdr:colOff>
      <xdr:row>493</xdr:row>
      <xdr:rowOff>37800</xdr:rowOff>
    </xdr:to>
    <xdr:pic>
      <xdr:nvPicPr>
        <xdr:cNvPr id="82" name="Picture 92" descr=""/>
        <xdr:cNvPicPr/>
      </xdr:nvPicPr>
      <xdr:blipFill>
        <a:blip r:embed="rId83"/>
        <a:stretch/>
      </xdr:blipFill>
      <xdr:spPr>
        <a:xfrm>
          <a:off x="2428920" y="5522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492</xdr:row>
      <xdr:rowOff>57240</xdr:rowOff>
    </xdr:from>
    <xdr:to>
      <xdr:col>25</xdr:col>
      <xdr:colOff>80280</xdr:colOff>
      <xdr:row>499</xdr:row>
      <xdr:rowOff>114120</xdr:rowOff>
    </xdr:to>
    <xdr:pic>
      <xdr:nvPicPr>
        <xdr:cNvPr id="83" name="Picture 93" descr=""/>
        <xdr:cNvPicPr/>
      </xdr:nvPicPr>
      <xdr:blipFill>
        <a:blip r:embed="rId84"/>
        <a:stretch/>
      </xdr:blipFill>
      <xdr:spPr>
        <a:xfrm>
          <a:off x="4426920" y="5619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485</xdr:row>
      <xdr:rowOff>19080</xdr:rowOff>
    </xdr:from>
    <xdr:to>
      <xdr:col>18</xdr:col>
      <xdr:colOff>140760</xdr:colOff>
      <xdr:row>494</xdr:row>
      <xdr:rowOff>66600</xdr:rowOff>
    </xdr:to>
    <xdr:pic>
      <xdr:nvPicPr>
        <xdr:cNvPr id="84" name="Picture 94" descr=""/>
        <xdr:cNvPicPr/>
      </xdr:nvPicPr>
      <xdr:blipFill>
        <a:blip r:embed="rId85"/>
        <a:stretch/>
      </xdr:blipFill>
      <xdr:spPr>
        <a:xfrm>
          <a:off x="2921760" y="5535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91</xdr:row>
      <xdr:rowOff>28440</xdr:rowOff>
    </xdr:from>
    <xdr:to>
      <xdr:col>21</xdr:col>
      <xdr:colOff>201600</xdr:colOff>
      <xdr:row>500</xdr:row>
      <xdr:rowOff>66600</xdr:rowOff>
    </xdr:to>
    <xdr:pic>
      <xdr:nvPicPr>
        <xdr:cNvPr id="85" name="Picture 95" descr=""/>
        <xdr:cNvPicPr/>
      </xdr:nvPicPr>
      <xdr:blipFill>
        <a:blip r:embed="rId86"/>
        <a:stretch/>
      </xdr:blipFill>
      <xdr:spPr>
        <a:xfrm>
          <a:off x="3594960" y="5605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90</xdr:row>
      <xdr:rowOff>57240</xdr:rowOff>
    </xdr:from>
    <xdr:to>
      <xdr:col>16</xdr:col>
      <xdr:colOff>10080</xdr:colOff>
      <xdr:row>499</xdr:row>
      <xdr:rowOff>95040</xdr:rowOff>
    </xdr:to>
    <xdr:pic>
      <xdr:nvPicPr>
        <xdr:cNvPr id="86" name="Picture 96" descr=""/>
        <xdr:cNvPicPr/>
      </xdr:nvPicPr>
      <xdr:blipFill>
        <a:blip r:embed="rId87"/>
        <a:stretch/>
      </xdr:blipFill>
      <xdr:spPr>
        <a:xfrm>
          <a:off x="2439000" y="5596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484</xdr:row>
      <xdr:rowOff>66600</xdr:rowOff>
    </xdr:from>
    <xdr:to>
      <xdr:col>21</xdr:col>
      <xdr:colOff>402480</xdr:colOff>
      <xdr:row>492</xdr:row>
      <xdr:rowOff>9360</xdr:rowOff>
    </xdr:to>
    <xdr:pic>
      <xdr:nvPicPr>
        <xdr:cNvPr id="87" name="Picture 97" descr=""/>
        <xdr:cNvPicPr/>
      </xdr:nvPicPr>
      <xdr:blipFill>
        <a:blip r:embed="rId88"/>
        <a:stretch/>
      </xdr:blipFill>
      <xdr:spPr>
        <a:xfrm>
          <a:off x="4096080" y="5529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484</xdr:row>
      <xdr:rowOff>19440</xdr:rowOff>
    </xdr:from>
    <xdr:to>
      <xdr:col>26</xdr:col>
      <xdr:colOff>120600</xdr:colOff>
      <xdr:row>493</xdr:row>
      <xdr:rowOff>57240</xdr:rowOff>
    </xdr:to>
    <xdr:pic>
      <xdr:nvPicPr>
        <xdr:cNvPr id="88" name="Picture 98" descr=""/>
        <xdr:cNvPicPr/>
      </xdr:nvPicPr>
      <xdr:blipFill>
        <a:blip r:embed="rId89"/>
        <a:stretch/>
      </xdr:blipFill>
      <xdr:spPr>
        <a:xfrm>
          <a:off x="4958640" y="5524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490</xdr:row>
      <xdr:rowOff>57240</xdr:rowOff>
    </xdr:from>
    <xdr:to>
      <xdr:col>31</xdr:col>
      <xdr:colOff>70560</xdr:colOff>
      <xdr:row>499</xdr:row>
      <xdr:rowOff>95040</xdr:rowOff>
    </xdr:to>
    <xdr:pic>
      <xdr:nvPicPr>
        <xdr:cNvPr id="89" name="Picture 99" descr=""/>
        <xdr:cNvPicPr/>
      </xdr:nvPicPr>
      <xdr:blipFill>
        <a:blip r:embed="rId90"/>
        <a:stretch/>
      </xdr:blipFill>
      <xdr:spPr>
        <a:xfrm>
          <a:off x="5873760" y="5596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534</xdr:row>
      <xdr:rowOff>19440</xdr:rowOff>
    </xdr:from>
    <xdr:to>
      <xdr:col>31</xdr:col>
      <xdr:colOff>90720</xdr:colOff>
      <xdr:row>543</xdr:row>
      <xdr:rowOff>57240</xdr:rowOff>
    </xdr:to>
    <xdr:pic>
      <xdr:nvPicPr>
        <xdr:cNvPr id="90" name="Picture 100" descr=""/>
        <xdr:cNvPicPr/>
      </xdr:nvPicPr>
      <xdr:blipFill>
        <a:blip r:embed="rId91"/>
        <a:stretch/>
      </xdr:blipFill>
      <xdr:spPr>
        <a:xfrm>
          <a:off x="5893920" y="6096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34</xdr:row>
      <xdr:rowOff>0</xdr:rowOff>
    </xdr:from>
    <xdr:to>
      <xdr:col>15</xdr:col>
      <xdr:colOff>190800</xdr:colOff>
      <xdr:row>543</xdr:row>
      <xdr:rowOff>37800</xdr:rowOff>
    </xdr:to>
    <xdr:pic>
      <xdr:nvPicPr>
        <xdr:cNvPr id="91" name="Picture 101" descr=""/>
        <xdr:cNvPicPr/>
      </xdr:nvPicPr>
      <xdr:blipFill>
        <a:blip r:embed="rId92"/>
        <a:stretch/>
      </xdr:blipFill>
      <xdr:spPr>
        <a:xfrm>
          <a:off x="2428920" y="6094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542</xdr:row>
      <xdr:rowOff>57240</xdr:rowOff>
    </xdr:from>
    <xdr:to>
      <xdr:col>25</xdr:col>
      <xdr:colOff>80280</xdr:colOff>
      <xdr:row>549</xdr:row>
      <xdr:rowOff>114120</xdr:rowOff>
    </xdr:to>
    <xdr:pic>
      <xdr:nvPicPr>
        <xdr:cNvPr id="92" name="Picture 102" descr=""/>
        <xdr:cNvPicPr/>
      </xdr:nvPicPr>
      <xdr:blipFill>
        <a:blip r:embed="rId93"/>
        <a:stretch/>
      </xdr:blipFill>
      <xdr:spPr>
        <a:xfrm>
          <a:off x="4426920" y="6191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535</xdr:row>
      <xdr:rowOff>19080</xdr:rowOff>
    </xdr:from>
    <xdr:to>
      <xdr:col>18</xdr:col>
      <xdr:colOff>140760</xdr:colOff>
      <xdr:row>544</xdr:row>
      <xdr:rowOff>66600</xdr:rowOff>
    </xdr:to>
    <xdr:pic>
      <xdr:nvPicPr>
        <xdr:cNvPr id="93" name="Picture 103" descr=""/>
        <xdr:cNvPicPr/>
      </xdr:nvPicPr>
      <xdr:blipFill>
        <a:blip r:embed="rId94"/>
        <a:stretch/>
      </xdr:blipFill>
      <xdr:spPr>
        <a:xfrm>
          <a:off x="2921760" y="6107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41</xdr:row>
      <xdr:rowOff>28440</xdr:rowOff>
    </xdr:from>
    <xdr:to>
      <xdr:col>21</xdr:col>
      <xdr:colOff>201600</xdr:colOff>
      <xdr:row>550</xdr:row>
      <xdr:rowOff>66600</xdr:rowOff>
    </xdr:to>
    <xdr:pic>
      <xdr:nvPicPr>
        <xdr:cNvPr id="94" name="Picture 104" descr=""/>
        <xdr:cNvPicPr/>
      </xdr:nvPicPr>
      <xdr:blipFill>
        <a:blip r:embed="rId95"/>
        <a:stretch/>
      </xdr:blipFill>
      <xdr:spPr>
        <a:xfrm>
          <a:off x="3594960" y="6176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540</xdr:row>
      <xdr:rowOff>57240</xdr:rowOff>
    </xdr:from>
    <xdr:to>
      <xdr:col>16</xdr:col>
      <xdr:colOff>10080</xdr:colOff>
      <xdr:row>549</xdr:row>
      <xdr:rowOff>95040</xdr:rowOff>
    </xdr:to>
    <xdr:pic>
      <xdr:nvPicPr>
        <xdr:cNvPr id="95" name="Picture 105" descr=""/>
        <xdr:cNvPicPr/>
      </xdr:nvPicPr>
      <xdr:blipFill>
        <a:blip r:embed="rId96"/>
        <a:stretch/>
      </xdr:blipFill>
      <xdr:spPr>
        <a:xfrm>
          <a:off x="2439000" y="6168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534</xdr:row>
      <xdr:rowOff>66600</xdr:rowOff>
    </xdr:from>
    <xdr:to>
      <xdr:col>21</xdr:col>
      <xdr:colOff>402480</xdr:colOff>
      <xdr:row>542</xdr:row>
      <xdr:rowOff>9360</xdr:rowOff>
    </xdr:to>
    <xdr:pic>
      <xdr:nvPicPr>
        <xdr:cNvPr id="96" name="Picture 106" descr=""/>
        <xdr:cNvPicPr/>
      </xdr:nvPicPr>
      <xdr:blipFill>
        <a:blip r:embed="rId97"/>
        <a:stretch/>
      </xdr:blipFill>
      <xdr:spPr>
        <a:xfrm>
          <a:off x="4096080" y="6100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534</xdr:row>
      <xdr:rowOff>19440</xdr:rowOff>
    </xdr:from>
    <xdr:to>
      <xdr:col>26</xdr:col>
      <xdr:colOff>120600</xdr:colOff>
      <xdr:row>543</xdr:row>
      <xdr:rowOff>57240</xdr:rowOff>
    </xdr:to>
    <xdr:pic>
      <xdr:nvPicPr>
        <xdr:cNvPr id="97" name="Picture 107" descr=""/>
        <xdr:cNvPicPr/>
      </xdr:nvPicPr>
      <xdr:blipFill>
        <a:blip r:embed="rId98"/>
        <a:stretch/>
      </xdr:blipFill>
      <xdr:spPr>
        <a:xfrm>
          <a:off x="4958640" y="6096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540</xdr:row>
      <xdr:rowOff>57240</xdr:rowOff>
    </xdr:from>
    <xdr:to>
      <xdr:col>31</xdr:col>
      <xdr:colOff>70560</xdr:colOff>
      <xdr:row>549</xdr:row>
      <xdr:rowOff>95040</xdr:rowOff>
    </xdr:to>
    <xdr:pic>
      <xdr:nvPicPr>
        <xdr:cNvPr id="98" name="Picture 108" descr=""/>
        <xdr:cNvPicPr/>
      </xdr:nvPicPr>
      <xdr:blipFill>
        <a:blip r:embed="rId99"/>
        <a:stretch/>
      </xdr:blipFill>
      <xdr:spPr>
        <a:xfrm>
          <a:off x="5873760" y="6168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584</xdr:row>
      <xdr:rowOff>19440</xdr:rowOff>
    </xdr:from>
    <xdr:to>
      <xdr:col>31</xdr:col>
      <xdr:colOff>90720</xdr:colOff>
      <xdr:row>593</xdr:row>
      <xdr:rowOff>57240</xdr:rowOff>
    </xdr:to>
    <xdr:pic>
      <xdr:nvPicPr>
        <xdr:cNvPr id="99" name="Picture 109" descr=""/>
        <xdr:cNvPicPr/>
      </xdr:nvPicPr>
      <xdr:blipFill>
        <a:blip r:embed="rId100"/>
        <a:stretch/>
      </xdr:blipFill>
      <xdr:spPr>
        <a:xfrm>
          <a:off x="5893920" y="6667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84</xdr:row>
      <xdr:rowOff>0</xdr:rowOff>
    </xdr:from>
    <xdr:to>
      <xdr:col>15</xdr:col>
      <xdr:colOff>190800</xdr:colOff>
      <xdr:row>593</xdr:row>
      <xdr:rowOff>37800</xdr:rowOff>
    </xdr:to>
    <xdr:pic>
      <xdr:nvPicPr>
        <xdr:cNvPr id="100" name="Picture 110" descr=""/>
        <xdr:cNvPicPr/>
      </xdr:nvPicPr>
      <xdr:blipFill>
        <a:blip r:embed="rId101"/>
        <a:stretch/>
      </xdr:blipFill>
      <xdr:spPr>
        <a:xfrm>
          <a:off x="2428920" y="6665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592</xdr:row>
      <xdr:rowOff>57240</xdr:rowOff>
    </xdr:from>
    <xdr:to>
      <xdr:col>25</xdr:col>
      <xdr:colOff>80280</xdr:colOff>
      <xdr:row>599</xdr:row>
      <xdr:rowOff>114120</xdr:rowOff>
    </xdr:to>
    <xdr:pic>
      <xdr:nvPicPr>
        <xdr:cNvPr id="101" name="Picture 111" descr=""/>
        <xdr:cNvPicPr/>
      </xdr:nvPicPr>
      <xdr:blipFill>
        <a:blip r:embed="rId102"/>
        <a:stretch/>
      </xdr:blipFill>
      <xdr:spPr>
        <a:xfrm>
          <a:off x="4426920" y="6762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585</xdr:row>
      <xdr:rowOff>19080</xdr:rowOff>
    </xdr:from>
    <xdr:to>
      <xdr:col>18</xdr:col>
      <xdr:colOff>140760</xdr:colOff>
      <xdr:row>594</xdr:row>
      <xdr:rowOff>66600</xdr:rowOff>
    </xdr:to>
    <xdr:pic>
      <xdr:nvPicPr>
        <xdr:cNvPr id="102" name="Picture 112" descr=""/>
        <xdr:cNvPicPr/>
      </xdr:nvPicPr>
      <xdr:blipFill>
        <a:blip r:embed="rId103"/>
        <a:stretch/>
      </xdr:blipFill>
      <xdr:spPr>
        <a:xfrm>
          <a:off x="2921760" y="6678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91</xdr:row>
      <xdr:rowOff>28440</xdr:rowOff>
    </xdr:from>
    <xdr:to>
      <xdr:col>21</xdr:col>
      <xdr:colOff>201600</xdr:colOff>
      <xdr:row>600</xdr:row>
      <xdr:rowOff>66600</xdr:rowOff>
    </xdr:to>
    <xdr:pic>
      <xdr:nvPicPr>
        <xdr:cNvPr id="103" name="Picture 113" descr=""/>
        <xdr:cNvPicPr/>
      </xdr:nvPicPr>
      <xdr:blipFill>
        <a:blip r:embed="rId104"/>
        <a:stretch/>
      </xdr:blipFill>
      <xdr:spPr>
        <a:xfrm>
          <a:off x="3594960" y="6748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590</xdr:row>
      <xdr:rowOff>57240</xdr:rowOff>
    </xdr:from>
    <xdr:to>
      <xdr:col>16</xdr:col>
      <xdr:colOff>10080</xdr:colOff>
      <xdr:row>599</xdr:row>
      <xdr:rowOff>95040</xdr:rowOff>
    </xdr:to>
    <xdr:pic>
      <xdr:nvPicPr>
        <xdr:cNvPr id="104" name="Picture 114" descr=""/>
        <xdr:cNvPicPr/>
      </xdr:nvPicPr>
      <xdr:blipFill>
        <a:blip r:embed="rId105"/>
        <a:stretch/>
      </xdr:blipFill>
      <xdr:spPr>
        <a:xfrm>
          <a:off x="2439000" y="6739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584</xdr:row>
      <xdr:rowOff>66600</xdr:rowOff>
    </xdr:from>
    <xdr:to>
      <xdr:col>21</xdr:col>
      <xdr:colOff>402480</xdr:colOff>
      <xdr:row>592</xdr:row>
      <xdr:rowOff>9360</xdr:rowOff>
    </xdr:to>
    <xdr:pic>
      <xdr:nvPicPr>
        <xdr:cNvPr id="105" name="Picture 115" descr=""/>
        <xdr:cNvPicPr/>
      </xdr:nvPicPr>
      <xdr:blipFill>
        <a:blip r:embed="rId106"/>
        <a:stretch/>
      </xdr:blipFill>
      <xdr:spPr>
        <a:xfrm>
          <a:off x="4096080" y="6672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584</xdr:row>
      <xdr:rowOff>19440</xdr:rowOff>
    </xdr:from>
    <xdr:to>
      <xdr:col>26</xdr:col>
      <xdr:colOff>120600</xdr:colOff>
      <xdr:row>593</xdr:row>
      <xdr:rowOff>57240</xdr:rowOff>
    </xdr:to>
    <xdr:pic>
      <xdr:nvPicPr>
        <xdr:cNvPr id="106" name="Picture 116" descr=""/>
        <xdr:cNvPicPr/>
      </xdr:nvPicPr>
      <xdr:blipFill>
        <a:blip r:embed="rId107"/>
        <a:stretch/>
      </xdr:blipFill>
      <xdr:spPr>
        <a:xfrm>
          <a:off x="4958640" y="6667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590</xdr:row>
      <xdr:rowOff>57240</xdr:rowOff>
    </xdr:from>
    <xdr:to>
      <xdr:col>31</xdr:col>
      <xdr:colOff>70560</xdr:colOff>
      <xdr:row>599</xdr:row>
      <xdr:rowOff>95040</xdr:rowOff>
    </xdr:to>
    <xdr:pic>
      <xdr:nvPicPr>
        <xdr:cNvPr id="107" name="Picture 117" descr=""/>
        <xdr:cNvPicPr/>
      </xdr:nvPicPr>
      <xdr:blipFill>
        <a:blip r:embed="rId108"/>
        <a:stretch/>
      </xdr:blipFill>
      <xdr:spPr>
        <a:xfrm>
          <a:off x="5873760" y="6739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634</xdr:row>
      <xdr:rowOff>19440</xdr:rowOff>
    </xdr:from>
    <xdr:to>
      <xdr:col>31</xdr:col>
      <xdr:colOff>90720</xdr:colOff>
      <xdr:row>643</xdr:row>
      <xdr:rowOff>57240</xdr:rowOff>
    </xdr:to>
    <xdr:pic>
      <xdr:nvPicPr>
        <xdr:cNvPr id="108" name="Picture 118" descr=""/>
        <xdr:cNvPicPr/>
      </xdr:nvPicPr>
      <xdr:blipFill>
        <a:blip r:embed="rId109"/>
        <a:stretch/>
      </xdr:blipFill>
      <xdr:spPr>
        <a:xfrm>
          <a:off x="5893920" y="7239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634</xdr:row>
      <xdr:rowOff>0</xdr:rowOff>
    </xdr:from>
    <xdr:to>
      <xdr:col>15</xdr:col>
      <xdr:colOff>190800</xdr:colOff>
      <xdr:row>643</xdr:row>
      <xdr:rowOff>37800</xdr:rowOff>
    </xdr:to>
    <xdr:pic>
      <xdr:nvPicPr>
        <xdr:cNvPr id="109" name="Picture 119" descr=""/>
        <xdr:cNvPicPr/>
      </xdr:nvPicPr>
      <xdr:blipFill>
        <a:blip r:embed="rId110"/>
        <a:stretch/>
      </xdr:blipFill>
      <xdr:spPr>
        <a:xfrm>
          <a:off x="2428920" y="7237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642</xdr:row>
      <xdr:rowOff>57240</xdr:rowOff>
    </xdr:from>
    <xdr:to>
      <xdr:col>25</xdr:col>
      <xdr:colOff>80280</xdr:colOff>
      <xdr:row>649</xdr:row>
      <xdr:rowOff>114120</xdr:rowOff>
    </xdr:to>
    <xdr:pic>
      <xdr:nvPicPr>
        <xdr:cNvPr id="110" name="Picture 120" descr=""/>
        <xdr:cNvPicPr/>
      </xdr:nvPicPr>
      <xdr:blipFill>
        <a:blip r:embed="rId111"/>
        <a:stretch/>
      </xdr:blipFill>
      <xdr:spPr>
        <a:xfrm>
          <a:off x="4426920" y="7334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635</xdr:row>
      <xdr:rowOff>19080</xdr:rowOff>
    </xdr:from>
    <xdr:to>
      <xdr:col>18</xdr:col>
      <xdr:colOff>140760</xdr:colOff>
      <xdr:row>644</xdr:row>
      <xdr:rowOff>66600</xdr:rowOff>
    </xdr:to>
    <xdr:pic>
      <xdr:nvPicPr>
        <xdr:cNvPr id="111" name="Picture 121" descr=""/>
        <xdr:cNvPicPr/>
      </xdr:nvPicPr>
      <xdr:blipFill>
        <a:blip r:embed="rId112"/>
        <a:stretch/>
      </xdr:blipFill>
      <xdr:spPr>
        <a:xfrm>
          <a:off x="2921760" y="7250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41</xdr:row>
      <xdr:rowOff>28440</xdr:rowOff>
    </xdr:from>
    <xdr:to>
      <xdr:col>21</xdr:col>
      <xdr:colOff>201600</xdr:colOff>
      <xdr:row>650</xdr:row>
      <xdr:rowOff>66600</xdr:rowOff>
    </xdr:to>
    <xdr:pic>
      <xdr:nvPicPr>
        <xdr:cNvPr id="112" name="Picture 122" descr=""/>
        <xdr:cNvPicPr/>
      </xdr:nvPicPr>
      <xdr:blipFill>
        <a:blip r:embed="rId113"/>
        <a:stretch/>
      </xdr:blipFill>
      <xdr:spPr>
        <a:xfrm>
          <a:off x="3594960" y="7319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640</xdr:row>
      <xdr:rowOff>57240</xdr:rowOff>
    </xdr:from>
    <xdr:to>
      <xdr:col>16</xdr:col>
      <xdr:colOff>10080</xdr:colOff>
      <xdr:row>649</xdr:row>
      <xdr:rowOff>95040</xdr:rowOff>
    </xdr:to>
    <xdr:pic>
      <xdr:nvPicPr>
        <xdr:cNvPr id="113" name="Picture 123" descr=""/>
        <xdr:cNvPicPr/>
      </xdr:nvPicPr>
      <xdr:blipFill>
        <a:blip r:embed="rId114"/>
        <a:stretch/>
      </xdr:blipFill>
      <xdr:spPr>
        <a:xfrm>
          <a:off x="2439000" y="7311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634</xdr:row>
      <xdr:rowOff>66600</xdr:rowOff>
    </xdr:from>
    <xdr:to>
      <xdr:col>21</xdr:col>
      <xdr:colOff>402480</xdr:colOff>
      <xdr:row>642</xdr:row>
      <xdr:rowOff>9360</xdr:rowOff>
    </xdr:to>
    <xdr:pic>
      <xdr:nvPicPr>
        <xdr:cNvPr id="114" name="Picture 124" descr=""/>
        <xdr:cNvPicPr/>
      </xdr:nvPicPr>
      <xdr:blipFill>
        <a:blip r:embed="rId115"/>
        <a:stretch/>
      </xdr:blipFill>
      <xdr:spPr>
        <a:xfrm>
          <a:off x="4096080" y="7243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634</xdr:row>
      <xdr:rowOff>19440</xdr:rowOff>
    </xdr:from>
    <xdr:to>
      <xdr:col>26</xdr:col>
      <xdr:colOff>120600</xdr:colOff>
      <xdr:row>643</xdr:row>
      <xdr:rowOff>57240</xdr:rowOff>
    </xdr:to>
    <xdr:pic>
      <xdr:nvPicPr>
        <xdr:cNvPr id="115" name="Picture 125" descr=""/>
        <xdr:cNvPicPr/>
      </xdr:nvPicPr>
      <xdr:blipFill>
        <a:blip r:embed="rId116"/>
        <a:stretch/>
      </xdr:blipFill>
      <xdr:spPr>
        <a:xfrm>
          <a:off x="4958640" y="7239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640</xdr:row>
      <xdr:rowOff>57240</xdr:rowOff>
    </xdr:from>
    <xdr:to>
      <xdr:col>31</xdr:col>
      <xdr:colOff>70560</xdr:colOff>
      <xdr:row>649</xdr:row>
      <xdr:rowOff>95040</xdr:rowOff>
    </xdr:to>
    <xdr:pic>
      <xdr:nvPicPr>
        <xdr:cNvPr id="116" name="Picture 126" descr=""/>
        <xdr:cNvPicPr/>
      </xdr:nvPicPr>
      <xdr:blipFill>
        <a:blip r:embed="rId117"/>
        <a:stretch/>
      </xdr:blipFill>
      <xdr:spPr>
        <a:xfrm>
          <a:off x="5873760" y="7311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684</xdr:row>
      <xdr:rowOff>19440</xdr:rowOff>
    </xdr:from>
    <xdr:to>
      <xdr:col>31</xdr:col>
      <xdr:colOff>90720</xdr:colOff>
      <xdr:row>693</xdr:row>
      <xdr:rowOff>57240</xdr:rowOff>
    </xdr:to>
    <xdr:pic>
      <xdr:nvPicPr>
        <xdr:cNvPr id="117" name="Picture 127" descr=""/>
        <xdr:cNvPicPr/>
      </xdr:nvPicPr>
      <xdr:blipFill>
        <a:blip r:embed="rId118"/>
        <a:stretch/>
      </xdr:blipFill>
      <xdr:spPr>
        <a:xfrm>
          <a:off x="5893920" y="7810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684</xdr:row>
      <xdr:rowOff>0</xdr:rowOff>
    </xdr:from>
    <xdr:to>
      <xdr:col>15</xdr:col>
      <xdr:colOff>190800</xdr:colOff>
      <xdr:row>693</xdr:row>
      <xdr:rowOff>37800</xdr:rowOff>
    </xdr:to>
    <xdr:pic>
      <xdr:nvPicPr>
        <xdr:cNvPr id="118" name="Picture 128" descr=""/>
        <xdr:cNvPicPr/>
      </xdr:nvPicPr>
      <xdr:blipFill>
        <a:blip r:embed="rId119"/>
        <a:stretch/>
      </xdr:blipFill>
      <xdr:spPr>
        <a:xfrm>
          <a:off x="2428920" y="7808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692</xdr:row>
      <xdr:rowOff>57240</xdr:rowOff>
    </xdr:from>
    <xdr:to>
      <xdr:col>25</xdr:col>
      <xdr:colOff>80280</xdr:colOff>
      <xdr:row>699</xdr:row>
      <xdr:rowOff>114120</xdr:rowOff>
    </xdr:to>
    <xdr:pic>
      <xdr:nvPicPr>
        <xdr:cNvPr id="119" name="Picture 129" descr=""/>
        <xdr:cNvPicPr/>
      </xdr:nvPicPr>
      <xdr:blipFill>
        <a:blip r:embed="rId120"/>
        <a:stretch/>
      </xdr:blipFill>
      <xdr:spPr>
        <a:xfrm>
          <a:off x="4426920" y="7905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685</xdr:row>
      <xdr:rowOff>19080</xdr:rowOff>
    </xdr:from>
    <xdr:to>
      <xdr:col>18</xdr:col>
      <xdr:colOff>140760</xdr:colOff>
      <xdr:row>694</xdr:row>
      <xdr:rowOff>66600</xdr:rowOff>
    </xdr:to>
    <xdr:pic>
      <xdr:nvPicPr>
        <xdr:cNvPr id="120" name="Picture 130" descr=""/>
        <xdr:cNvPicPr/>
      </xdr:nvPicPr>
      <xdr:blipFill>
        <a:blip r:embed="rId121"/>
        <a:stretch/>
      </xdr:blipFill>
      <xdr:spPr>
        <a:xfrm>
          <a:off x="2921760" y="7821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91</xdr:row>
      <xdr:rowOff>28440</xdr:rowOff>
    </xdr:from>
    <xdr:to>
      <xdr:col>21</xdr:col>
      <xdr:colOff>201600</xdr:colOff>
      <xdr:row>700</xdr:row>
      <xdr:rowOff>66600</xdr:rowOff>
    </xdr:to>
    <xdr:pic>
      <xdr:nvPicPr>
        <xdr:cNvPr id="121" name="Picture 131" descr=""/>
        <xdr:cNvPicPr/>
      </xdr:nvPicPr>
      <xdr:blipFill>
        <a:blip r:embed="rId122"/>
        <a:stretch/>
      </xdr:blipFill>
      <xdr:spPr>
        <a:xfrm>
          <a:off x="3594960" y="7891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690</xdr:row>
      <xdr:rowOff>57240</xdr:rowOff>
    </xdr:from>
    <xdr:to>
      <xdr:col>16</xdr:col>
      <xdr:colOff>10080</xdr:colOff>
      <xdr:row>699</xdr:row>
      <xdr:rowOff>95040</xdr:rowOff>
    </xdr:to>
    <xdr:pic>
      <xdr:nvPicPr>
        <xdr:cNvPr id="122" name="Picture 132" descr=""/>
        <xdr:cNvPicPr/>
      </xdr:nvPicPr>
      <xdr:blipFill>
        <a:blip r:embed="rId123"/>
        <a:stretch/>
      </xdr:blipFill>
      <xdr:spPr>
        <a:xfrm>
          <a:off x="2439000" y="7882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684</xdr:row>
      <xdr:rowOff>66600</xdr:rowOff>
    </xdr:from>
    <xdr:to>
      <xdr:col>21</xdr:col>
      <xdr:colOff>402480</xdr:colOff>
      <xdr:row>692</xdr:row>
      <xdr:rowOff>9360</xdr:rowOff>
    </xdr:to>
    <xdr:pic>
      <xdr:nvPicPr>
        <xdr:cNvPr id="123" name="Picture 133" descr=""/>
        <xdr:cNvPicPr/>
      </xdr:nvPicPr>
      <xdr:blipFill>
        <a:blip r:embed="rId124"/>
        <a:stretch/>
      </xdr:blipFill>
      <xdr:spPr>
        <a:xfrm>
          <a:off x="4096080" y="7815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684</xdr:row>
      <xdr:rowOff>19440</xdr:rowOff>
    </xdr:from>
    <xdr:to>
      <xdr:col>26</xdr:col>
      <xdr:colOff>120600</xdr:colOff>
      <xdr:row>693</xdr:row>
      <xdr:rowOff>57240</xdr:rowOff>
    </xdr:to>
    <xdr:pic>
      <xdr:nvPicPr>
        <xdr:cNvPr id="124" name="Picture 134" descr=""/>
        <xdr:cNvPicPr/>
      </xdr:nvPicPr>
      <xdr:blipFill>
        <a:blip r:embed="rId125"/>
        <a:stretch/>
      </xdr:blipFill>
      <xdr:spPr>
        <a:xfrm>
          <a:off x="4958640" y="7810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690</xdr:row>
      <xdr:rowOff>57240</xdr:rowOff>
    </xdr:from>
    <xdr:to>
      <xdr:col>31</xdr:col>
      <xdr:colOff>70560</xdr:colOff>
      <xdr:row>699</xdr:row>
      <xdr:rowOff>95040</xdr:rowOff>
    </xdr:to>
    <xdr:pic>
      <xdr:nvPicPr>
        <xdr:cNvPr id="125" name="Picture 135" descr=""/>
        <xdr:cNvPicPr/>
      </xdr:nvPicPr>
      <xdr:blipFill>
        <a:blip r:embed="rId126"/>
        <a:stretch/>
      </xdr:blipFill>
      <xdr:spPr>
        <a:xfrm>
          <a:off x="5873760" y="7882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734</xdr:row>
      <xdr:rowOff>19440</xdr:rowOff>
    </xdr:from>
    <xdr:to>
      <xdr:col>31</xdr:col>
      <xdr:colOff>90720</xdr:colOff>
      <xdr:row>743</xdr:row>
      <xdr:rowOff>57240</xdr:rowOff>
    </xdr:to>
    <xdr:pic>
      <xdr:nvPicPr>
        <xdr:cNvPr id="126" name="Picture 136" descr=""/>
        <xdr:cNvPicPr/>
      </xdr:nvPicPr>
      <xdr:blipFill>
        <a:blip r:embed="rId127"/>
        <a:stretch/>
      </xdr:blipFill>
      <xdr:spPr>
        <a:xfrm>
          <a:off x="5893920" y="8382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34</xdr:row>
      <xdr:rowOff>0</xdr:rowOff>
    </xdr:from>
    <xdr:to>
      <xdr:col>15</xdr:col>
      <xdr:colOff>190800</xdr:colOff>
      <xdr:row>743</xdr:row>
      <xdr:rowOff>37800</xdr:rowOff>
    </xdr:to>
    <xdr:pic>
      <xdr:nvPicPr>
        <xdr:cNvPr id="127" name="Picture 137" descr=""/>
        <xdr:cNvPicPr/>
      </xdr:nvPicPr>
      <xdr:blipFill>
        <a:blip r:embed="rId128"/>
        <a:stretch/>
      </xdr:blipFill>
      <xdr:spPr>
        <a:xfrm>
          <a:off x="2428920" y="8380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742</xdr:row>
      <xdr:rowOff>57240</xdr:rowOff>
    </xdr:from>
    <xdr:to>
      <xdr:col>25</xdr:col>
      <xdr:colOff>80280</xdr:colOff>
      <xdr:row>749</xdr:row>
      <xdr:rowOff>114120</xdr:rowOff>
    </xdr:to>
    <xdr:pic>
      <xdr:nvPicPr>
        <xdr:cNvPr id="128" name="Picture 138" descr=""/>
        <xdr:cNvPicPr/>
      </xdr:nvPicPr>
      <xdr:blipFill>
        <a:blip r:embed="rId129"/>
        <a:stretch/>
      </xdr:blipFill>
      <xdr:spPr>
        <a:xfrm>
          <a:off x="4426920" y="8477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735</xdr:row>
      <xdr:rowOff>19080</xdr:rowOff>
    </xdr:from>
    <xdr:to>
      <xdr:col>18</xdr:col>
      <xdr:colOff>140760</xdr:colOff>
      <xdr:row>744</xdr:row>
      <xdr:rowOff>66600</xdr:rowOff>
    </xdr:to>
    <xdr:pic>
      <xdr:nvPicPr>
        <xdr:cNvPr id="129" name="Picture 139" descr=""/>
        <xdr:cNvPicPr/>
      </xdr:nvPicPr>
      <xdr:blipFill>
        <a:blip r:embed="rId130"/>
        <a:stretch/>
      </xdr:blipFill>
      <xdr:spPr>
        <a:xfrm>
          <a:off x="2921760" y="8393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41</xdr:row>
      <xdr:rowOff>28440</xdr:rowOff>
    </xdr:from>
    <xdr:to>
      <xdr:col>21</xdr:col>
      <xdr:colOff>201600</xdr:colOff>
      <xdr:row>750</xdr:row>
      <xdr:rowOff>66600</xdr:rowOff>
    </xdr:to>
    <xdr:pic>
      <xdr:nvPicPr>
        <xdr:cNvPr id="130" name="Picture 140" descr=""/>
        <xdr:cNvPicPr/>
      </xdr:nvPicPr>
      <xdr:blipFill>
        <a:blip r:embed="rId131"/>
        <a:stretch/>
      </xdr:blipFill>
      <xdr:spPr>
        <a:xfrm>
          <a:off x="3594960" y="8462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740</xdr:row>
      <xdr:rowOff>57240</xdr:rowOff>
    </xdr:from>
    <xdr:to>
      <xdr:col>16</xdr:col>
      <xdr:colOff>10080</xdr:colOff>
      <xdr:row>749</xdr:row>
      <xdr:rowOff>95040</xdr:rowOff>
    </xdr:to>
    <xdr:pic>
      <xdr:nvPicPr>
        <xdr:cNvPr id="131" name="Picture 141" descr=""/>
        <xdr:cNvPicPr/>
      </xdr:nvPicPr>
      <xdr:blipFill>
        <a:blip r:embed="rId132"/>
        <a:stretch/>
      </xdr:blipFill>
      <xdr:spPr>
        <a:xfrm>
          <a:off x="2439000" y="8454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734</xdr:row>
      <xdr:rowOff>66600</xdr:rowOff>
    </xdr:from>
    <xdr:to>
      <xdr:col>21</xdr:col>
      <xdr:colOff>402480</xdr:colOff>
      <xdr:row>742</xdr:row>
      <xdr:rowOff>9360</xdr:rowOff>
    </xdr:to>
    <xdr:pic>
      <xdr:nvPicPr>
        <xdr:cNvPr id="132" name="Picture 142" descr=""/>
        <xdr:cNvPicPr/>
      </xdr:nvPicPr>
      <xdr:blipFill>
        <a:blip r:embed="rId133"/>
        <a:stretch/>
      </xdr:blipFill>
      <xdr:spPr>
        <a:xfrm>
          <a:off x="4096080" y="8386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734</xdr:row>
      <xdr:rowOff>19440</xdr:rowOff>
    </xdr:from>
    <xdr:to>
      <xdr:col>26</xdr:col>
      <xdr:colOff>120600</xdr:colOff>
      <xdr:row>743</xdr:row>
      <xdr:rowOff>57240</xdr:rowOff>
    </xdr:to>
    <xdr:pic>
      <xdr:nvPicPr>
        <xdr:cNvPr id="133" name="Picture 143" descr=""/>
        <xdr:cNvPicPr/>
      </xdr:nvPicPr>
      <xdr:blipFill>
        <a:blip r:embed="rId134"/>
        <a:stretch/>
      </xdr:blipFill>
      <xdr:spPr>
        <a:xfrm>
          <a:off x="4958640" y="8382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740</xdr:row>
      <xdr:rowOff>57240</xdr:rowOff>
    </xdr:from>
    <xdr:to>
      <xdr:col>31</xdr:col>
      <xdr:colOff>70560</xdr:colOff>
      <xdr:row>749</xdr:row>
      <xdr:rowOff>95040</xdr:rowOff>
    </xdr:to>
    <xdr:pic>
      <xdr:nvPicPr>
        <xdr:cNvPr id="134" name="Picture 144" descr=""/>
        <xdr:cNvPicPr/>
      </xdr:nvPicPr>
      <xdr:blipFill>
        <a:blip r:embed="rId135"/>
        <a:stretch/>
      </xdr:blipFill>
      <xdr:spPr>
        <a:xfrm>
          <a:off x="5873760" y="8454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784</xdr:row>
      <xdr:rowOff>19440</xdr:rowOff>
    </xdr:from>
    <xdr:to>
      <xdr:col>31</xdr:col>
      <xdr:colOff>90720</xdr:colOff>
      <xdr:row>793</xdr:row>
      <xdr:rowOff>57240</xdr:rowOff>
    </xdr:to>
    <xdr:pic>
      <xdr:nvPicPr>
        <xdr:cNvPr id="135" name="Picture 145" descr=""/>
        <xdr:cNvPicPr/>
      </xdr:nvPicPr>
      <xdr:blipFill>
        <a:blip r:embed="rId136"/>
        <a:stretch/>
      </xdr:blipFill>
      <xdr:spPr>
        <a:xfrm>
          <a:off x="5893920" y="8953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784</xdr:row>
      <xdr:rowOff>0</xdr:rowOff>
    </xdr:from>
    <xdr:to>
      <xdr:col>15</xdr:col>
      <xdr:colOff>190800</xdr:colOff>
      <xdr:row>793</xdr:row>
      <xdr:rowOff>37800</xdr:rowOff>
    </xdr:to>
    <xdr:pic>
      <xdr:nvPicPr>
        <xdr:cNvPr id="136" name="Picture 146" descr=""/>
        <xdr:cNvPicPr/>
      </xdr:nvPicPr>
      <xdr:blipFill>
        <a:blip r:embed="rId137"/>
        <a:stretch/>
      </xdr:blipFill>
      <xdr:spPr>
        <a:xfrm>
          <a:off x="2428920" y="8951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792</xdr:row>
      <xdr:rowOff>57240</xdr:rowOff>
    </xdr:from>
    <xdr:to>
      <xdr:col>25</xdr:col>
      <xdr:colOff>80280</xdr:colOff>
      <xdr:row>799</xdr:row>
      <xdr:rowOff>114120</xdr:rowOff>
    </xdr:to>
    <xdr:pic>
      <xdr:nvPicPr>
        <xdr:cNvPr id="137" name="Picture 147" descr=""/>
        <xdr:cNvPicPr/>
      </xdr:nvPicPr>
      <xdr:blipFill>
        <a:blip r:embed="rId138"/>
        <a:stretch/>
      </xdr:blipFill>
      <xdr:spPr>
        <a:xfrm>
          <a:off x="4426920" y="9048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785</xdr:row>
      <xdr:rowOff>19080</xdr:rowOff>
    </xdr:from>
    <xdr:to>
      <xdr:col>18</xdr:col>
      <xdr:colOff>140760</xdr:colOff>
      <xdr:row>794</xdr:row>
      <xdr:rowOff>66600</xdr:rowOff>
    </xdr:to>
    <xdr:pic>
      <xdr:nvPicPr>
        <xdr:cNvPr id="138" name="Picture 148" descr=""/>
        <xdr:cNvPicPr/>
      </xdr:nvPicPr>
      <xdr:blipFill>
        <a:blip r:embed="rId139"/>
        <a:stretch/>
      </xdr:blipFill>
      <xdr:spPr>
        <a:xfrm>
          <a:off x="2921760" y="8964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91</xdr:row>
      <xdr:rowOff>28440</xdr:rowOff>
    </xdr:from>
    <xdr:to>
      <xdr:col>21</xdr:col>
      <xdr:colOff>201600</xdr:colOff>
      <xdr:row>800</xdr:row>
      <xdr:rowOff>66600</xdr:rowOff>
    </xdr:to>
    <xdr:pic>
      <xdr:nvPicPr>
        <xdr:cNvPr id="139" name="Picture 149" descr=""/>
        <xdr:cNvPicPr/>
      </xdr:nvPicPr>
      <xdr:blipFill>
        <a:blip r:embed="rId140"/>
        <a:stretch/>
      </xdr:blipFill>
      <xdr:spPr>
        <a:xfrm>
          <a:off x="3594960" y="9034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790</xdr:row>
      <xdr:rowOff>57240</xdr:rowOff>
    </xdr:from>
    <xdr:to>
      <xdr:col>16</xdr:col>
      <xdr:colOff>10080</xdr:colOff>
      <xdr:row>799</xdr:row>
      <xdr:rowOff>95040</xdr:rowOff>
    </xdr:to>
    <xdr:pic>
      <xdr:nvPicPr>
        <xdr:cNvPr id="140" name="Picture 150" descr=""/>
        <xdr:cNvPicPr/>
      </xdr:nvPicPr>
      <xdr:blipFill>
        <a:blip r:embed="rId141"/>
        <a:stretch/>
      </xdr:blipFill>
      <xdr:spPr>
        <a:xfrm>
          <a:off x="2439000" y="9025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784</xdr:row>
      <xdr:rowOff>66600</xdr:rowOff>
    </xdr:from>
    <xdr:to>
      <xdr:col>21</xdr:col>
      <xdr:colOff>402480</xdr:colOff>
      <xdr:row>792</xdr:row>
      <xdr:rowOff>9360</xdr:rowOff>
    </xdr:to>
    <xdr:pic>
      <xdr:nvPicPr>
        <xdr:cNvPr id="141" name="Picture 151" descr=""/>
        <xdr:cNvPicPr/>
      </xdr:nvPicPr>
      <xdr:blipFill>
        <a:blip r:embed="rId142"/>
        <a:stretch/>
      </xdr:blipFill>
      <xdr:spPr>
        <a:xfrm>
          <a:off x="4096080" y="8958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784</xdr:row>
      <xdr:rowOff>19440</xdr:rowOff>
    </xdr:from>
    <xdr:to>
      <xdr:col>26</xdr:col>
      <xdr:colOff>120600</xdr:colOff>
      <xdr:row>793</xdr:row>
      <xdr:rowOff>57240</xdr:rowOff>
    </xdr:to>
    <xdr:pic>
      <xdr:nvPicPr>
        <xdr:cNvPr id="142" name="Picture 152" descr=""/>
        <xdr:cNvPicPr/>
      </xdr:nvPicPr>
      <xdr:blipFill>
        <a:blip r:embed="rId143"/>
        <a:stretch/>
      </xdr:blipFill>
      <xdr:spPr>
        <a:xfrm>
          <a:off x="4958640" y="8953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790</xdr:row>
      <xdr:rowOff>57240</xdr:rowOff>
    </xdr:from>
    <xdr:to>
      <xdr:col>31</xdr:col>
      <xdr:colOff>70560</xdr:colOff>
      <xdr:row>799</xdr:row>
      <xdr:rowOff>95040</xdr:rowOff>
    </xdr:to>
    <xdr:pic>
      <xdr:nvPicPr>
        <xdr:cNvPr id="143" name="Picture 153" descr=""/>
        <xdr:cNvPicPr/>
      </xdr:nvPicPr>
      <xdr:blipFill>
        <a:blip r:embed="rId144"/>
        <a:stretch/>
      </xdr:blipFill>
      <xdr:spPr>
        <a:xfrm>
          <a:off x="5873760" y="9025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834</xdr:row>
      <xdr:rowOff>19440</xdr:rowOff>
    </xdr:from>
    <xdr:to>
      <xdr:col>31</xdr:col>
      <xdr:colOff>90720</xdr:colOff>
      <xdr:row>843</xdr:row>
      <xdr:rowOff>57240</xdr:rowOff>
    </xdr:to>
    <xdr:pic>
      <xdr:nvPicPr>
        <xdr:cNvPr id="144" name="Picture 154" descr=""/>
        <xdr:cNvPicPr/>
      </xdr:nvPicPr>
      <xdr:blipFill>
        <a:blip r:embed="rId145"/>
        <a:stretch/>
      </xdr:blipFill>
      <xdr:spPr>
        <a:xfrm>
          <a:off x="5893920" y="9525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834</xdr:row>
      <xdr:rowOff>0</xdr:rowOff>
    </xdr:from>
    <xdr:to>
      <xdr:col>15</xdr:col>
      <xdr:colOff>190800</xdr:colOff>
      <xdr:row>843</xdr:row>
      <xdr:rowOff>37800</xdr:rowOff>
    </xdr:to>
    <xdr:pic>
      <xdr:nvPicPr>
        <xdr:cNvPr id="145" name="Picture 155" descr=""/>
        <xdr:cNvPicPr/>
      </xdr:nvPicPr>
      <xdr:blipFill>
        <a:blip r:embed="rId146"/>
        <a:stretch/>
      </xdr:blipFill>
      <xdr:spPr>
        <a:xfrm>
          <a:off x="2428920" y="9523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842</xdr:row>
      <xdr:rowOff>57240</xdr:rowOff>
    </xdr:from>
    <xdr:to>
      <xdr:col>25</xdr:col>
      <xdr:colOff>80280</xdr:colOff>
      <xdr:row>849</xdr:row>
      <xdr:rowOff>114120</xdr:rowOff>
    </xdr:to>
    <xdr:pic>
      <xdr:nvPicPr>
        <xdr:cNvPr id="146" name="Picture 156" descr=""/>
        <xdr:cNvPicPr/>
      </xdr:nvPicPr>
      <xdr:blipFill>
        <a:blip r:embed="rId147"/>
        <a:stretch/>
      </xdr:blipFill>
      <xdr:spPr>
        <a:xfrm>
          <a:off x="4426920" y="9620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835</xdr:row>
      <xdr:rowOff>19080</xdr:rowOff>
    </xdr:from>
    <xdr:to>
      <xdr:col>18</xdr:col>
      <xdr:colOff>140760</xdr:colOff>
      <xdr:row>844</xdr:row>
      <xdr:rowOff>66600</xdr:rowOff>
    </xdr:to>
    <xdr:pic>
      <xdr:nvPicPr>
        <xdr:cNvPr id="147" name="Picture 157" descr=""/>
        <xdr:cNvPicPr/>
      </xdr:nvPicPr>
      <xdr:blipFill>
        <a:blip r:embed="rId148"/>
        <a:stretch/>
      </xdr:blipFill>
      <xdr:spPr>
        <a:xfrm>
          <a:off x="2921760" y="9536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41</xdr:row>
      <xdr:rowOff>28440</xdr:rowOff>
    </xdr:from>
    <xdr:to>
      <xdr:col>21</xdr:col>
      <xdr:colOff>201600</xdr:colOff>
      <xdr:row>850</xdr:row>
      <xdr:rowOff>66600</xdr:rowOff>
    </xdr:to>
    <xdr:pic>
      <xdr:nvPicPr>
        <xdr:cNvPr id="148" name="Picture 158" descr=""/>
        <xdr:cNvPicPr/>
      </xdr:nvPicPr>
      <xdr:blipFill>
        <a:blip r:embed="rId149"/>
        <a:stretch/>
      </xdr:blipFill>
      <xdr:spPr>
        <a:xfrm>
          <a:off x="3594960" y="9605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840</xdr:row>
      <xdr:rowOff>57240</xdr:rowOff>
    </xdr:from>
    <xdr:to>
      <xdr:col>16</xdr:col>
      <xdr:colOff>10080</xdr:colOff>
      <xdr:row>849</xdr:row>
      <xdr:rowOff>95040</xdr:rowOff>
    </xdr:to>
    <xdr:pic>
      <xdr:nvPicPr>
        <xdr:cNvPr id="149" name="Picture 159" descr=""/>
        <xdr:cNvPicPr/>
      </xdr:nvPicPr>
      <xdr:blipFill>
        <a:blip r:embed="rId150"/>
        <a:stretch/>
      </xdr:blipFill>
      <xdr:spPr>
        <a:xfrm>
          <a:off x="2439000" y="9597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834</xdr:row>
      <xdr:rowOff>66600</xdr:rowOff>
    </xdr:from>
    <xdr:to>
      <xdr:col>21</xdr:col>
      <xdr:colOff>402480</xdr:colOff>
      <xdr:row>842</xdr:row>
      <xdr:rowOff>9360</xdr:rowOff>
    </xdr:to>
    <xdr:pic>
      <xdr:nvPicPr>
        <xdr:cNvPr id="150" name="Picture 160" descr=""/>
        <xdr:cNvPicPr/>
      </xdr:nvPicPr>
      <xdr:blipFill>
        <a:blip r:embed="rId151"/>
        <a:stretch/>
      </xdr:blipFill>
      <xdr:spPr>
        <a:xfrm>
          <a:off x="4096080" y="9529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834</xdr:row>
      <xdr:rowOff>19440</xdr:rowOff>
    </xdr:from>
    <xdr:to>
      <xdr:col>26</xdr:col>
      <xdr:colOff>120600</xdr:colOff>
      <xdr:row>843</xdr:row>
      <xdr:rowOff>57240</xdr:rowOff>
    </xdr:to>
    <xdr:pic>
      <xdr:nvPicPr>
        <xdr:cNvPr id="151" name="Picture 161" descr=""/>
        <xdr:cNvPicPr/>
      </xdr:nvPicPr>
      <xdr:blipFill>
        <a:blip r:embed="rId152"/>
        <a:stretch/>
      </xdr:blipFill>
      <xdr:spPr>
        <a:xfrm>
          <a:off x="4958640" y="9525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840</xdr:row>
      <xdr:rowOff>57240</xdr:rowOff>
    </xdr:from>
    <xdr:to>
      <xdr:col>31</xdr:col>
      <xdr:colOff>70560</xdr:colOff>
      <xdr:row>849</xdr:row>
      <xdr:rowOff>95040</xdr:rowOff>
    </xdr:to>
    <xdr:pic>
      <xdr:nvPicPr>
        <xdr:cNvPr id="152" name="Picture 162" descr=""/>
        <xdr:cNvPicPr/>
      </xdr:nvPicPr>
      <xdr:blipFill>
        <a:blip r:embed="rId153"/>
        <a:stretch/>
      </xdr:blipFill>
      <xdr:spPr>
        <a:xfrm>
          <a:off x="5873760" y="9597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884</xdr:row>
      <xdr:rowOff>19440</xdr:rowOff>
    </xdr:from>
    <xdr:to>
      <xdr:col>31</xdr:col>
      <xdr:colOff>90720</xdr:colOff>
      <xdr:row>893</xdr:row>
      <xdr:rowOff>57240</xdr:rowOff>
    </xdr:to>
    <xdr:pic>
      <xdr:nvPicPr>
        <xdr:cNvPr id="153" name="Picture 163" descr=""/>
        <xdr:cNvPicPr/>
      </xdr:nvPicPr>
      <xdr:blipFill>
        <a:blip r:embed="rId154"/>
        <a:stretch/>
      </xdr:blipFill>
      <xdr:spPr>
        <a:xfrm>
          <a:off x="5893920" y="10096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884</xdr:row>
      <xdr:rowOff>0</xdr:rowOff>
    </xdr:from>
    <xdr:to>
      <xdr:col>15</xdr:col>
      <xdr:colOff>190800</xdr:colOff>
      <xdr:row>893</xdr:row>
      <xdr:rowOff>37800</xdr:rowOff>
    </xdr:to>
    <xdr:pic>
      <xdr:nvPicPr>
        <xdr:cNvPr id="154" name="Picture 164" descr=""/>
        <xdr:cNvPicPr/>
      </xdr:nvPicPr>
      <xdr:blipFill>
        <a:blip r:embed="rId155"/>
        <a:stretch/>
      </xdr:blipFill>
      <xdr:spPr>
        <a:xfrm>
          <a:off x="2428920" y="10094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892</xdr:row>
      <xdr:rowOff>57240</xdr:rowOff>
    </xdr:from>
    <xdr:to>
      <xdr:col>25</xdr:col>
      <xdr:colOff>80280</xdr:colOff>
      <xdr:row>899</xdr:row>
      <xdr:rowOff>114120</xdr:rowOff>
    </xdr:to>
    <xdr:pic>
      <xdr:nvPicPr>
        <xdr:cNvPr id="155" name="Picture 165" descr=""/>
        <xdr:cNvPicPr/>
      </xdr:nvPicPr>
      <xdr:blipFill>
        <a:blip r:embed="rId156"/>
        <a:stretch/>
      </xdr:blipFill>
      <xdr:spPr>
        <a:xfrm>
          <a:off x="4426920" y="10191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885</xdr:row>
      <xdr:rowOff>19080</xdr:rowOff>
    </xdr:from>
    <xdr:to>
      <xdr:col>18</xdr:col>
      <xdr:colOff>140760</xdr:colOff>
      <xdr:row>894</xdr:row>
      <xdr:rowOff>66600</xdr:rowOff>
    </xdr:to>
    <xdr:pic>
      <xdr:nvPicPr>
        <xdr:cNvPr id="156" name="Picture 166" descr=""/>
        <xdr:cNvPicPr/>
      </xdr:nvPicPr>
      <xdr:blipFill>
        <a:blip r:embed="rId157"/>
        <a:stretch/>
      </xdr:blipFill>
      <xdr:spPr>
        <a:xfrm>
          <a:off x="2921760" y="10107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91</xdr:row>
      <xdr:rowOff>28440</xdr:rowOff>
    </xdr:from>
    <xdr:to>
      <xdr:col>21</xdr:col>
      <xdr:colOff>201600</xdr:colOff>
      <xdr:row>900</xdr:row>
      <xdr:rowOff>66600</xdr:rowOff>
    </xdr:to>
    <xdr:pic>
      <xdr:nvPicPr>
        <xdr:cNvPr id="157" name="Picture 167" descr=""/>
        <xdr:cNvPicPr/>
      </xdr:nvPicPr>
      <xdr:blipFill>
        <a:blip r:embed="rId158"/>
        <a:stretch/>
      </xdr:blipFill>
      <xdr:spPr>
        <a:xfrm>
          <a:off x="3594960" y="10177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890</xdr:row>
      <xdr:rowOff>57240</xdr:rowOff>
    </xdr:from>
    <xdr:to>
      <xdr:col>16</xdr:col>
      <xdr:colOff>10080</xdr:colOff>
      <xdr:row>899</xdr:row>
      <xdr:rowOff>95040</xdr:rowOff>
    </xdr:to>
    <xdr:pic>
      <xdr:nvPicPr>
        <xdr:cNvPr id="158" name="Picture 168" descr=""/>
        <xdr:cNvPicPr/>
      </xdr:nvPicPr>
      <xdr:blipFill>
        <a:blip r:embed="rId159"/>
        <a:stretch/>
      </xdr:blipFill>
      <xdr:spPr>
        <a:xfrm>
          <a:off x="2439000" y="10168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884</xdr:row>
      <xdr:rowOff>66600</xdr:rowOff>
    </xdr:from>
    <xdr:to>
      <xdr:col>21</xdr:col>
      <xdr:colOff>402480</xdr:colOff>
      <xdr:row>892</xdr:row>
      <xdr:rowOff>9360</xdr:rowOff>
    </xdr:to>
    <xdr:pic>
      <xdr:nvPicPr>
        <xdr:cNvPr id="159" name="Picture 169" descr=""/>
        <xdr:cNvPicPr/>
      </xdr:nvPicPr>
      <xdr:blipFill>
        <a:blip r:embed="rId160"/>
        <a:stretch/>
      </xdr:blipFill>
      <xdr:spPr>
        <a:xfrm>
          <a:off x="4096080" y="10101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884</xdr:row>
      <xdr:rowOff>19440</xdr:rowOff>
    </xdr:from>
    <xdr:to>
      <xdr:col>26</xdr:col>
      <xdr:colOff>120600</xdr:colOff>
      <xdr:row>893</xdr:row>
      <xdr:rowOff>57240</xdr:rowOff>
    </xdr:to>
    <xdr:pic>
      <xdr:nvPicPr>
        <xdr:cNvPr id="160" name="Picture 170" descr=""/>
        <xdr:cNvPicPr/>
      </xdr:nvPicPr>
      <xdr:blipFill>
        <a:blip r:embed="rId161"/>
        <a:stretch/>
      </xdr:blipFill>
      <xdr:spPr>
        <a:xfrm>
          <a:off x="4958640" y="10096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890</xdr:row>
      <xdr:rowOff>57240</xdr:rowOff>
    </xdr:from>
    <xdr:to>
      <xdr:col>31</xdr:col>
      <xdr:colOff>70560</xdr:colOff>
      <xdr:row>899</xdr:row>
      <xdr:rowOff>95040</xdr:rowOff>
    </xdr:to>
    <xdr:pic>
      <xdr:nvPicPr>
        <xdr:cNvPr id="161" name="Picture 171" descr=""/>
        <xdr:cNvPicPr/>
      </xdr:nvPicPr>
      <xdr:blipFill>
        <a:blip r:embed="rId162"/>
        <a:stretch/>
      </xdr:blipFill>
      <xdr:spPr>
        <a:xfrm>
          <a:off x="5873760" y="10168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934</xdr:row>
      <xdr:rowOff>19440</xdr:rowOff>
    </xdr:from>
    <xdr:to>
      <xdr:col>31</xdr:col>
      <xdr:colOff>90720</xdr:colOff>
      <xdr:row>943</xdr:row>
      <xdr:rowOff>57240</xdr:rowOff>
    </xdr:to>
    <xdr:pic>
      <xdr:nvPicPr>
        <xdr:cNvPr id="162" name="Picture 172" descr=""/>
        <xdr:cNvPicPr/>
      </xdr:nvPicPr>
      <xdr:blipFill>
        <a:blip r:embed="rId163"/>
        <a:stretch/>
      </xdr:blipFill>
      <xdr:spPr>
        <a:xfrm>
          <a:off x="5893920" y="10668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934</xdr:row>
      <xdr:rowOff>0</xdr:rowOff>
    </xdr:from>
    <xdr:to>
      <xdr:col>15</xdr:col>
      <xdr:colOff>190800</xdr:colOff>
      <xdr:row>943</xdr:row>
      <xdr:rowOff>37800</xdr:rowOff>
    </xdr:to>
    <xdr:pic>
      <xdr:nvPicPr>
        <xdr:cNvPr id="163" name="Picture 173" descr=""/>
        <xdr:cNvPicPr/>
      </xdr:nvPicPr>
      <xdr:blipFill>
        <a:blip r:embed="rId164"/>
        <a:stretch/>
      </xdr:blipFill>
      <xdr:spPr>
        <a:xfrm>
          <a:off x="2428920" y="10666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942</xdr:row>
      <xdr:rowOff>57240</xdr:rowOff>
    </xdr:from>
    <xdr:to>
      <xdr:col>25</xdr:col>
      <xdr:colOff>80280</xdr:colOff>
      <xdr:row>949</xdr:row>
      <xdr:rowOff>114120</xdr:rowOff>
    </xdr:to>
    <xdr:pic>
      <xdr:nvPicPr>
        <xdr:cNvPr id="164" name="Picture 174" descr=""/>
        <xdr:cNvPicPr/>
      </xdr:nvPicPr>
      <xdr:blipFill>
        <a:blip r:embed="rId165"/>
        <a:stretch/>
      </xdr:blipFill>
      <xdr:spPr>
        <a:xfrm>
          <a:off x="4426920" y="10763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935</xdr:row>
      <xdr:rowOff>19080</xdr:rowOff>
    </xdr:from>
    <xdr:to>
      <xdr:col>18</xdr:col>
      <xdr:colOff>140760</xdr:colOff>
      <xdr:row>944</xdr:row>
      <xdr:rowOff>66600</xdr:rowOff>
    </xdr:to>
    <xdr:pic>
      <xdr:nvPicPr>
        <xdr:cNvPr id="165" name="Picture 175" descr=""/>
        <xdr:cNvPicPr/>
      </xdr:nvPicPr>
      <xdr:blipFill>
        <a:blip r:embed="rId166"/>
        <a:stretch/>
      </xdr:blipFill>
      <xdr:spPr>
        <a:xfrm>
          <a:off x="2921760" y="10679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41</xdr:row>
      <xdr:rowOff>28440</xdr:rowOff>
    </xdr:from>
    <xdr:to>
      <xdr:col>21</xdr:col>
      <xdr:colOff>201600</xdr:colOff>
      <xdr:row>950</xdr:row>
      <xdr:rowOff>66600</xdr:rowOff>
    </xdr:to>
    <xdr:pic>
      <xdr:nvPicPr>
        <xdr:cNvPr id="166" name="Picture 176" descr=""/>
        <xdr:cNvPicPr/>
      </xdr:nvPicPr>
      <xdr:blipFill>
        <a:blip r:embed="rId167"/>
        <a:stretch/>
      </xdr:blipFill>
      <xdr:spPr>
        <a:xfrm>
          <a:off x="3594960" y="10748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940</xdr:row>
      <xdr:rowOff>57240</xdr:rowOff>
    </xdr:from>
    <xdr:to>
      <xdr:col>16</xdr:col>
      <xdr:colOff>10080</xdr:colOff>
      <xdr:row>949</xdr:row>
      <xdr:rowOff>95040</xdr:rowOff>
    </xdr:to>
    <xdr:pic>
      <xdr:nvPicPr>
        <xdr:cNvPr id="167" name="Picture 177" descr=""/>
        <xdr:cNvPicPr/>
      </xdr:nvPicPr>
      <xdr:blipFill>
        <a:blip r:embed="rId168"/>
        <a:stretch/>
      </xdr:blipFill>
      <xdr:spPr>
        <a:xfrm>
          <a:off x="2439000" y="10740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934</xdr:row>
      <xdr:rowOff>66600</xdr:rowOff>
    </xdr:from>
    <xdr:to>
      <xdr:col>21</xdr:col>
      <xdr:colOff>402480</xdr:colOff>
      <xdr:row>942</xdr:row>
      <xdr:rowOff>9360</xdr:rowOff>
    </xdr:to>
    <xdr:pic>
      <xdr:nvPicPr>
        <xdr:cNvPr id="168" name="Picture 178" descr=""/>
        <xdr:cNvPicPr/>
      </xdr:nvPicPr>
      <xdr:blipFill>
        <a:blip r:embed="rId169"/>
        <a:stretch/>
      </xdr:blipFill>
      <xdr:spPr>
        <a:xfrm>
          <a:off x="4096080" y="10672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934</xdr:row>
      <xdr:rowOff>19440</xdr:rowOff>
    </xdr:from>
    <xdr:to>
      <xdr:col>26</xdr:col>
      <xdr:colOff>120600</xdr:colOff>
      <xdr:row>943</xdr:row>
      <xdr:rowOff>57240</xdr:rowOff>
    </xdr:to>
    <xdr:pic>
      <xdr:nvPicPr>
        <xdr:cNvPr id="169" name="Picture 179" descr=""/>
        <xdr:cNvPicPr/>
      </xdr:nvPicPr>
      <xdr:blipFill>
        <a:blip r:embed="rId170"/>
        <a:stretch/>
      </xdr:blipFill>
      <xdr:spPr>
        <a:xfrm>
          <a:off x="4958640" y="10668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940</xdr:row>
      <xdr:rowOff>57240</xdr:rowOff>
    </xdr:from>
    <xdr:to>
      <xdr:col>31</xdr:col>
      <xdr:colOff>70560</xdr:colOff>
      <xdr:row>949</xdr:row>
      <xdr:rowOff>95040</xdr:rowOff>
    </xdr:to>
    <xdr:pic>
      <xdr:nvPicPr>
        <xdr:cNvPr id="170" name="Picture 180" descr=""/>
        <xdr:cNvPicPr/>
      </xdr:nvPicPr>
      <xdr:blipFill>
        <a:blip r:embed="rId171"/>
        <a:stretch/>
      </xdr:blipFill>
      <xdr:spPr>
        <a:xfrm>
          <a:off x="5873760" y="10740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984</xdr:row>
      <xdr:rowOff>19440</xdr:rowOff>
    </xdr:from>
    <xdr:to>
      <xdr:col>31</xdr:col>
      <xdr:colOff>90720</xdr:colOff>
      <xdr:row>993</xdr:row>
      <xdr:rowOff>57240</xdr:rowOff>
    </xdr:to>
    <xdr:pic>
      <xdr:nvPicPr>
        <xdr:cNvPr id="171" name="Picture 181" descr=""/>
        <xdr:cNvPicPr/>
      </xdr:nvPicPr>
      <xdr:blipFill>
        <a:blip r:embed="rId172"/>
        <a:stretch/>
      </xdr:blipFill>
      <xdr:spPr>
        <a:xfrm>
          <a:off x="5893920" y="11239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984</xdr:row>
      <xdr:rowOff>0</xdr:rowOff>
    </xdr:from>
    <xdr:to>
      <xdr:col>15</xdr:col>
      <xdr:colOff>190800</xdr:colOff>
      <xdr:row>993</xdr:row>
      <xdr:rowOff>37800</xdr:rowOff>
    </xdr:to>
    <xdr:pic>
      <xdr:nvPicPr>
        <xdr:cNvPr id="172" name="Picture 182" descr=""/>
        <xdr:cNvPicPr/>
      </xdr:nvPicPr>
      <xdr:blipFill>
        <a:blip r:embed="rId173"/>
        <a:stretch/>
      </xdr:blipFill>
      <xdr:spPr>
        <a:xfrm>
          <a:off x="2428920" y="11237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992</xdr:row>
      <xdr:rowOff>57240</xdr:rowOff>
    </xdr:from>
    <xdr:to>
      <xdr:col>25</xdr:col>
      <xdr:colOff>80280</xdr:colOff>
      <xdr:row>999</xdr:row>
      <xdr:rowOff>114120</xdr:rowOff>
    </xdr:to>
    <xdr:pic>
      <xdr:nvPicPr>
        <xdr:cNvPr id="173" name="Picture 183" descr=""/>
        <xdr:cNvPicPr/>
      </xdr:nvPicPr>
      <xdr:blipFill>
        <a:blip r:embed="rId174"/>
        <a:stretch/>
      </xdr:blipFill>
      <xdr:spPr>
        <a:xfrm>
          <a:off x="4426920" y="11334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985</xdr:row>
      <xdr:rowOff>19080</xdr:rowOff>
    </xdr:from>
    <xdr:to>
      <xdr:col>18</xdr:col>
      <xdr:colOff>140760</xdr:colOff>
      <xdr:row>994</xdr:row>
      <xdr:rowOff>66600</xdr:rowOff>
    </xdr:to>
    <xdr:pic>
      <xdr:nvPicPr>
        <xdr:cNvPr id="174" name="Picture 184" descr=""/>
        <xdr:cNvPicPr/>
      </xdr:nvPicPr>
      <xdr:blipFill>
        <a:blip r:embed="rId175"/>
        <a:stretch/>
      </xdr:blipFill>
      <xdr:spPr>
        <a:xfrm>
          <a:off x="2921760" y="11250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91</xdr:row>
      <xdr:rowOff>28440</xdr:rowOff>
    </xdr:from>
    <xdr:to>
      <xdr:col>21</xdr:col>
      <xdr:colOff>201600</xdr:colOff>
      <xdr:row>1000</xdr:row>
      <xdr:rowOff>66600</xdr:rowOff>
    </xdr:to>
    <xdr:pic>
      <xdr:nvPicPr>
        <xdr:cNvPr id="175" name="Picture 185" descr=""/>
        <xdr:cNvPicPr/>
      </xdr:nvPicPr>
      <xdr:blipFill>
        <a:blip r:embed="rId176"/>
        <a:stretch/>
      </xdr:blipFill>
      <xdr:spPr>
        <a:xfrm>
          <a:off x="3594960" y="11320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990</xdr:row>
      <xdr:rowOff>57240</xdr:rowOff>
    </xdr:from>
    <xdr:to>
      <xdr:col>16</xdr:col>
      <xdr:colOff>10080</xdr:colOff>
      <xdr:row>999</xdr:row>
      <xdr:rowOff>95040</xdr:rowOff>
    </xdr:to>
    <xdr:pic>
      <xdr:nvPicPr>
        <xdr:cNvPr id="176" name="Picture 186" descr=""/>
        <xdr:cNvPicPr/>
      </xdr:nvPicPr>
      <xdr:blipFill>
        <a:blip r:embed="rId177"/>
        <a:stretch/>
      </xdr:blipFill>
      <xdr:spPr>
        <a:xfrm>
          <a:off x="2439000" y="11311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984</xdr:row>
      <xdr:rowOff>66600</xdr:rowOff>
    </xdr:from>
    <xdr:to>
      <xdr:col>21</xdr:col>
      <xdr:colOff>402480</xdr:colOff>
      <xdr:row>992</xdr:row>
      <xdr:rowOff>9360</xdr:rowOff>
    </xdr:to>
    <xdr:pic>
      <xdr:nvPicPr>
        <xdr:cNvPr id="177" name="Picture 187" descr=""/>
        <xdr:cNvPicPr/>
      </xdr:nvPicPr>
      <xdr:blipFill>
        <a:blip r:embed="rId178"/>
        <a:stretch/>
      </xdr:blipFill>
      <xdr:spPr>
        <a:xfrm>
          <a:off x="4096080" y="11244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984</xdr:row>
      <xdr:rowOff>19440</xdr:rowOff>
    </xdr:from>
    <xdr:to>
      <xdr:col>26</xdr:col>
      <xdr:colOff>120600</xdr:colOff>
      <xdr:row>993</xdr:row>
      <xdr:rowOff>57240</xdr:rowOff>
    </xdr:to>
    <xdr:pic>
      <xdr:nvPicPr>
        <xdr:cNvPr id="178" name="Picture 188" descr=""/>
        <xdr:cNvPicPr/>
      </xdr:nvPicPr>
      <xdr:blipFill>
        <a:blip r:embed="rId179"/>
        <a:stretch/>
      </xdr:blipFill>
      <xdr:spPr>
        <a:xfrm>
          <a:off x="4958640" y="11239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990</xdr:row>
      <xdr:rowOff>57240</xdr:rowOff>
    </xdr:from>
    <xdr:to>
      <xdr:col>31</xdr:col>
      <xdr:colOff>70560</xdr:colOff>
      <xdr:row>999</xdr:row>
      <xdr:rowOff>95040</xdr:rowOff>
    </xdr:to>
    <xdr:pic>
      <xdr:nvPicPr>
        <xdr:cNvPr id="179" name="Picture 189" descr=""/>
        <xdr:cNvPicPr/>
      </xdr:nvPicPr>
      <xdr:blipFill>
        <a:blip r:embed="rId180"/>
        <a:stretch/>
      </xdr:blipFill>
      <xdr:spPr>
        <a:xfrm>
          <a:off x="5873760" y="11311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034</xdr:row>
      <xdr:rowOff>19440</xdr:rowOff>
    </xdr:from>
    <xdr:to>
      <xdr:col>31</xdr:col>
      <xdr:colOff>90720</xdr:colOff>
      <xdr:row>1043</xdr:row>
      <xdr:rowOff>57240</xdr:rowOff>
    </xdr:to>
    <xdr:pic>
      <xdr:nvPicPr>
        <xdr:cNvPr id="180" name="Picture 190" descr=""/>
        <xdr:cNvPicPr/>
      </xdr:nvPicPr>
      <xdr:blipFill>
        <a:blip r:embed="rId181"/>
        <a:stretch/>
      </xdr:blipFill>
      <xdr:spPr>
        <a:xfrm>
          <a:off x="5893920" y="11811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034</xdr:row>
      <xdr:rowOff>0</xdr:rowOff>
    </xdr:from>
    <xdr:to>
      <xdr:col>15</xdr:col>
      <xdr:colOff>190800</xdr:colOff>
      <xdr:row>1043</xdr:row>
      <xdr:rowOff>37800</xdr:rowOff>
    </xdr:to>
    <xdr:pic>
      <xdr:nvPicPr>
        <xdr:cNvPr id="181" name="Picture 191" descr=""/>
        <xdr:cNvPicPr/>
      </xdr:nvPicPr>
      <xdr:blipFill>
        <a:blip r:embed="rId182"/>
        <a:stretch/>
      </xdr:blipFill>
      <xdr:spPr>
        <a:xfrm>
          <a:off x="2428920" y="11809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042</xdr:row>
      <xdr:rowOff>57240</xdr:rowOff>
    </xdr:from>
    <xdr:to>
      <xdr:col>25</xdr:col>
      <xdr:colOff>80280</xdr:colOff>
      <xdr:row>1049</xdr:row>
      <xdr:rowOff>114120</xdr:rowOff>
    </xdr:to>
    <xdr:pic>
      <xdr:nvPicPr>
        <xdr:cNvPr id="182" name="Picture 192" descr=""/>
        <xdr:cNvPicPr/>
      </xdr:nvPicPr>
      <xdr:blipFill>
        <a:blip r:embed="rId183"/>
        <a:stretch/>
      </xdr:blipFill>
      <xdr:spPr>
        <a:xfrm>
          <a:off x="4426920" y="11906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035</xdr:row>
      <xdr:rowOff>19080</xdr:rowOff>
    </xdr:from>
    <xdr:to>
      <xdr:col>18</xdr:col>
      <xdr:colOff>140760</xdr:colOff>
      <xdr:row>1044</xdr:row>
      <xdr:rowOff>66600</xdr:rowOff>
    </xdr:to>
    <xdr:pic>
      <xdr:nvPicPr>
        <xdr:cNvPr id="183" name="Picture 193" descr=""/>
        <xdr:cNvPicPr/>
      </xdr:nvPicPr>
      <xdr:blipFill>
        <a:blip r:embed="rId184"/>
        <a:stretch/>
      </xdr:blipFill>
      <xdr:spPr>
        <a:xfrm>
          <a:off x="2921760" y="11822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041</xdr:row>
      <xdr:rowOff>28440</xdr:rowOff>
    </xdr:from>
    <xdr:to>
      <xdr:col>21</xdr:col>
      <xdr:colOff>201600</xdr:colOff>
      <xdr:row>1050</xdr:row>
      <xdr:rowOff>66600</xdr:rowOff>
    </xdr:to>
    <xdr:pic>
      <xdr:nvPicPr>
        <xdr:cNvPr id="184" name="Picture 194" descr=""/>
        <xdr:cNvPicPr/>
      </xdr:nvPicPr>
      <xdr:blipFill>
        <a:blip r:embed="rId185"/>
        <a:stretch/>
      </xdr:blipFill>
      <xdr:spPr>
        <a:xfrm>
          <a:off x="3594960" y="11891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040</xdr:row>
      <xdr:rowOff>57240</xdr:rowOff>
    </xdr:from>
    <xdr:to>
      <xdr:col>16</xdr:col>
      <xdr:colOff>10080</xdr:colOff>
      <xdr:row>1049</xdr:row>
      <xdr:rowOff>95040</xdr:rowOff>
    </xdr:to>
    <xdr:pic>
      <xdr:nvPicPr>
        <xdr:cNvPr id="185" name="Picture 195" descr=""/>
        <xdr:cNvPicPr/>
      </xdr:nvPicPr>
      <xdr:blipFill>
        <a:blip r:embed="rId186"/>
        <a:stretch/>
      </xdr:blipFill>
      <xdr:spPr>
        <a:xfrm>
          <a:off x="2439000" y="11883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034</xdr:row>
      <xdr:rowOff>66600</xdr:rowOff>
    </xdr:from>
    <xdr:to>
      <xdr:col>21</xdr:col>
      <xdr:colOff>402480</xdr:colOff>
      <xdr:row>1042</xdr:row>
      <xdr:rowOff>9360</xdr:rowOff>
    </xdr:to>
    <xdr:pic>
      <xdr:nvPicPr>
        <xdr:cNvPr id="186" name="Picture 196" descr=""/>
        <xdr:cNvPicPr/>
      </xdr:nvPicPr>
      <xdr:blipFill>
        <a:blip r:embed="rId187"/>
        <a:stretch/>
      </xdr:blipFill>
      <xdr:spPr>
        <a:xfrm>
          <a:off x="4096080" y="11815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034</xdr:row>
      <xdr:rowOff>19440</xdr:rowOff>
    </xdr:from>
    <xdr:to>
      <xdr:col>26</xdr:col>
      <xdr:colOff>120600</xdr:colOff>
      <xdr:row>1043</xdr:row>
      <xdr:rowOff>57240</xdr:rowOff>
    </xdr:to>
    <xdr:pic>
      <xdr:nvPicPr>
        <xdr:cNvPr id="187" name="Picture 197" descr=""/>
        <xdr:cNvPicPr/>
      </xdr:nvPicPr>
      <xdr:blipFill>
        <a:blip r:embed="rId188"/>
        <a:stretch/>
      </xdr:blipFill>
      <xdr:spPr>
        <a:xfrm>
          <a:off x="4958640" y="11811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040</xdr:row>
      <xdr:rowOff>57240</xdr:rowOff>
    </xdr:from>
    <xdr:to>
      <xdr:col>31</xdr:col>
      <xdr:colOff>70560</xdr:colOff>
      <xdr:row>1049</xdr:row>
      <xdr:rowOff>95040</xdr:rowOff>
    </xdr:to>
    <xdr:pic>
      <xdr:nvPicPr>
        <xdr:cNvPr id="188" name="Picture 198" descr=""/>
        <xdr:cNvPicPr/>
      </xdr:nvPicPr>
      <xdr:blipFill>
        <a:blip r:embed="rId189"/>
        <a:stretch/>
      </xdr:blipFill>
      <xdr:spPr>
        <a:xfrm>
          <a:off x="5873760" y="11883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084</xdr:row>
      <xdr:rowOff>19440</xdr:rowOff>
    </xdr:from>
    <xdr:to>
      <xdr:col>31</xdr:col>
      <xdr:colOff>90720</xdr:colOff>
      <xdr:row>1093</xdr:row>
      <xdr:rowOff>57240</xdr:rowOff>
    </xdr:to>
    <xdr:pic>
      <xdr:nvPicPr>
        <xdr:cNvPr id="189" name="Picture 199" descr=""/>
        <xdr:cNvPicPr/>
      </xdr:nvPicPr>
      <xdr:blipFill>
        <a:blip r:embed="rId190"/>
        <a:stretch/>
      </xdr:blipFill>
      <xdr:spPr>
        <a:xfrm>
          <a:off x="5893920" y="12382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084</xdr:row>
      <xdr:rowOff>0</xdr:rowOff>
    </xdr:from>
    <xdr:to>
      <xdr:col>15</xdr:col>
      <xdr:colOff>190800</xdr:colOff>
      <xdr:row>1093</xdr:row>
      <xdr:rowOff>37800</xdr:rowOff>
    </xdr:to>
    <xdr:pic>
      <xdr:nvPicPr>
        <xdr:cNvPr id="190" name="Picture 200" descr=""/>
        <xdr:cNvPicPr/>
      </xdr:nvPicPr>
      <xdr:blipFill>
        <a:blip r:embed="rId191"/>
        <a:stretch/>
      </xdr:blipFill>
      <xdr:spPr>
        <a:xfrm>
          <a:off x="2428920" y="12380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092</xdr:row>
      <xdr:rowOff>57240</xdr:rowOff>
    </xdr:from>
    <xdr:to>
      <xdr:col>25</xdr:col>
      <xdr:colOff>80280</xdr:colOff>
      <xdr:row>1099</xdr:row>
      <xdr:rowOff>114120</xdr:rowOff>
    </xdr:to>
    <xdr:pic>
      <xdr:nvPicPr>
        <xdr:cNvPr id="191" name="Picture 201" descr=""/>
        <xdr:cNvPicPr/>
      </xdr:nvPicPr>
      <xdr:blipFill>
        <a:blip r:embed="rId192"/>
        <a:stretch/>
      </xdr:blipFill>
      <xdr:spPr>
        <a:xfrm>
          <a:off x="4426920" y="12477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085</xdr:row>
      <xdr:rowOff>19080</xdr:rowOff>
    </xdr:from>
    <xdr:to>
      <xdr:col>18</xdr:col>
      <xdr:colOff>140760</xdr:colOff>
      <xdr:row>1094</xdr:row>
      <xdr:rowOff>66600</xdr:rowOff>
    </xdr:to>
    <xdr:pic>
      <xdr:nvPicPr>
        <xdr:cNvPr id="192" name="Picture 202" descr=""/>
        <xdr:cNvPicPr/>
      </xdr:nvPicPr>
      <xdr:blipFill>
        <a:blip r:embed="rId193"/>
        <a:stretch/>
      </xdr:blipFill>
      <xdr:spPr>
        <a:xfrm>
          <a:off x="2921760" y="12393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091</xdr:row>
      <xdr:rowOff>28440</xdr:rowOff>
    </xdr:from>
    <xdr:to>
      <xdr:col>21</xdr:col>
      <xdr:colOff>201600</xdr:colOff>
      <xdr:row>1100</xdr:row>
      <xdr:rowOff>66600</xdr:rowOff>
    </xdr:to>
    <xdr:pic>
      <xdr:nvPicPr>
        <xdr:cNvPr id="193" name="Picture 203" descr=""/>
        <xdr:cNvPicPr/>
      </xdr:nvPicPr>
      <xdr:blipFill>
        <a:blip r:embed="rId194"/>
        <a:stretch/>
      </xdr:blipFill>
      <xdr:spPr>
        <a:xfrm>
          <a:off x="3594960" y="12463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090</xdr:row>
      <xdr:rowOff>57240</xdr:rowOff>
    </xdr:from>
    <xdr:to>
      <xdr:col>16</xdr:col>
      <xdr:colOff>10080</xdr:colOff>
      <xdr:row>1099</xdr:row>
      <xdr:rowOff>95040</xdr:rowOff>
    </xdr:to>
    <xdr:pic>
      <xdr:nvPicPr>
        <xdr:cNvPr id="194" name="Picture 204" descr=""/>
        <xdr:cNvPicPr/>
      </xdr:nvPicPr>
      <xdr:blipFill>
        <a:blip r:embed="rId195"/>
        <a:stretch/>
      </xdr:blipFill>
      <xdr:spPr>
        <a:xfrm>
          <a:off x="2439000" y="12454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084</xdr:row>
      <xdr:rowOff>66600</xdr:rowOff>
    </xdr:from>
    <xdr:to>
      <xdr:col>21</xdr:col>
      <xdr:colOff>402480</xdr:colOff>
      <xdr:row>1092</xdr:row>
      <xdr:rowOff>9360</xdr:rowOff>
    </xdr:to>
    <xdr:pic>
      <xdr:nvPicPr>
        <xdr:cNvPr id="195" name="Picture 205" descr=""/>
        <xdr:cNvPicPr/>
      </xdr:nvPicPr>
      <xdr:blipFill>
        <a:blip r:embed="rId196"/>
        <a:stretch/>
      </xdr:blipFill>
      <xdr:spPr>
        <a:xfrm>
          <a:off x="4096080" y="12387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084</xdr:row>
      <xdr:rowOff>19440</xdr:rowOff>
    </xdr:from>
    <xdr:to>
      <xdr:col>26</xdr:col>
      <xdr:colOff>120600</xdr:colOff>
      <xdr:row>1093</xdr:row>
      <xdr:rowOff>57240</xdr:rowOff>
    </xdr:to>
    <xdr:pic>
      <xdr:nvPicPr>
        <xdr:cNvPr id="196" name="Picture 206" descr=""/>
        <xdr:cNvPicPr/>
      </xdr:nvPicPr>
      <xdr:blipFill>
        <a:blip r:embed="rId197"/>
        <a:stretch/>
      </xdr:blipFill>
      <xdr:spPr>
        <a:xfrm>
          <a:off x="4958640" y="12382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090</xdr:row>
      <xdr:rowOff>57240</xdr:rowOff>
    </xdr:from>
    <xdr:to>
      <xdr:col>31</xdr:col>
      <xdr:colOff>70560</xdr:colOff>
      <xdr:row>1099</xdr:row>
      <xdr:rowOff>95040</xdr:rowOff>
    </xdr:to>
    <xdr:pic>
      <xdr:nvPicPr>
        <xdr:cNvPr id="197" name="Picture 207" descr=""/>
        <xdr:cNvPicPr/>
      </xdr:nvPicPr>
      <xdr:blipFill>
        <a:blip r:embed="rId198"/>
        <a:stretch/>
      </xdr:blipFill>
      <xdr:spPr>
        <a:xfrm>
          <a:off x="5873760" y="12454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134</xdr:row>
      <xdr:rowOff>19440</xdr:rowOff>
    </xdr:from>
    <xdr:to>
      <xdr:col>31</xdr:col>
      <xdr:colOff>90720</xdr:colOff>
      <xdr:row>1143</xdr:row>
      <xdr:rowOff>57240</xdr:rowOff>
    </xdr:to>
    <xdr:pic>
      <xdr:nvPicPr>
        <xdr:cNvPr id="198" name="Picture 208" descr=""/>
        <xdr:cNvPicPr/>
      </xdr:nvPicPr>
      <xdr:blipFill>
        <a:blip r:embed="rId199"/>
        <a:stretch/>
      </xdr:blipFill>
      <xdr:spPr>
        <a:xfrm>
          <a:off x="5893920" y="12954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134</xdr:row>
      <xdr:rowOff>0</xdr:rowOff>
    </xdr:from>
    <xdr:to>
      <xdr:col>15</xdr:col>
      <xdr:colOff>190800</xdr:colOff>
      <xdr:row>1143</xdr:row>
      <xdr:rowOff>37800</xdr:rowOff>
    </xdr:to>
    <xdr:pic>
      <xdr:nvPicPr>
        <xdr:cNvPr id="199" name="Picture 209" descr=""/>
        <xdr:cNvPicPr/>
      </xdr:nvPicPr>
      <xdr:blipFill>
        <a:blip r:embed="rId200"/>
        <a:stretch/>
      </xdr:blipFill>
      <xdr:spPr>
        <a:xfrm>
          <a:off x="2428920" y="12952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142</xdr:row>
      <xdr:rowOff>57240</xdr:rowOff>
    </xdr:from>
    <xdr:to>
      <xdr:col>25</xdr:col>
      <xdr:colOff>80280</xdr:colOff>
      <xdr:row>1149</xdr:row>
      <xdr:rowOff>114120</xdr:rowOff>
    </xdr:to>
    <xdr:pic>
      <xdr:nvPicPr>
        <xdr:cNvPr id="200" name="Picture 210" descr=""/>
        <xdr:cNvPicPr/>
      </xdr:nvPicPr>
      <xdr:blipFill>
        <a:blip r:embed="rId201"/>
        <a:stretch/>
      </xdr:blipFill>
      <xdr:spPr>
        <a:xfrm>
          <a:off x="4426920" y="13049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135</xdr:row>
      <xdr:rowOff>19080</xdr:rowOff>
    </xdr:from>
    <xdr:to>
      <xdr:col>18</xdr:col>
      <xdr:colOff>140760</xdr:colOff>
      <xdr:row>1144</xdr:row>
      <xdr:rowOff>66600</xdr:rowOff>
    </xdr:to>
    <xdr:pic>
      <xdr:nvPicPr>
        <xdr:cNvPr id="201" name="Picture 211" descr=""/>
        <xdr:cNvPicPr/>
      </xdr:nvPicPr>
      <xdr:blipFill>
        <a:blip r:embed="rId202"/>
        <a:stretch/>
      </xdr:blipFill>
      <xdr:spPr>
        <a:xfrm>
          <a:off x="2921760" y="12965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141</xdr:row>
      <xdr:rowOff>28440</xdr:rowOff>
    </xdr:from>
    <xdr:to>
      <xdr:col>21</xdr:col>
      <xdr:colOff>201600</xdr:colOff>
      <xdr:row>1150</xdr:row>
      <xdr:rowOff>66600</xdr:rowOff>
    </xdr:to>
    <xdr:pic>
      <xdr:nvPicPr>
        <xdr:cNvPr id="202" name="Picture 212" descr=""/>
        <xdr:cNvPicPr/>
      </xdr:nvPicPr>
      <xdr:blipFill>
        <a:blip r:embed="rId203"/>
        <a:stretch/>
      </xdr:blipFill>
      <xdr:spPr>
        <a:xfrm>
          <a:off x="3594960" y="13034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140</xdr:row>
      <xdr:rowOff>57240</xdr:rowOff>
    </xdr:from>
    <xdr:to>
      <xdr:col>16</xdr:col>
      <xdr:colOff>10080</xdr:colOff>
      <xdr:row>1149</xdr:row>
      <xdr:rowOff>95040</xdr:rowOff>
    </xdr:to>
    <xdr:pic>
      <xdr:nvPicPr>
        <xdr:cNvPr id="203" name="Picture 213" descr=""/>
        <xdr:cNvPicPr/>
      </xdr:nvPicPr>
      <xdr:blipFill>
        <a:blip r:embed="rId204"/>
        <a:stretch/>
      </xdr:blipFill>
      <xdr:spPr>
        <a:xfrm>
          <a:off x="2439000" y="13026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134</xdr:row>
      <xdr:rowOff>66600</xdr:rowOff>
    </xdr:from>
    <xdr:to>
      <xdr:col>21</xdr:col>
      <xdr:colOff>402480</xdr:colOff>
      <xdr:row>1142</xdr:row>
      <xdr:rowOff>9360</xdr:rowOff>
    </xdr:to>
    <xdr:pic>
      <xdr:nvPicPr>
        <xdr:cNvPr id="204" name="Picture 214" descr=""/>
        <xdr:cNvPicPr/>
      </xdr:nvPicPr>
      <xdr:blipFill>
        <a:blip r:embed="rId205"/>
        <a:stretch/>
      </xdr:blipFill>
      <xdr:spPr>
        <a:xfrm>
          <a:off x="4096080" y="12958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134</xdr:row>
      <xdr:rowOff>19440</xdr:rowOff>
    </xdr:from>
    <xdr:to>
      <xdr:col>26</xdr:col>
      <xdr:colOff>120600</xdr:colOff>
      <xdr:row>1143</xdr:row>
      <xdr:rowOff>57240</xdr:rowOff>
    </xdr:to>
    <xdr:pic>
      <xdr:nvPicPr>
        <xdr:cNvPr id="205" name="Picture 215" descr=""/>
        <xdr:cNvPicPr/>
      </xdr:nvPicPr>
      <xdr:blipFill>
        <a:blip r:embed="rId206"/>
        <a:stretch/>
      </xdr:blipFill>
      <xdr:spPr>
        <a:xfrm>
          <a:off x="4958640" y="12954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140</xdr:row>
      <xdr:rowOff>57240</xdr:rowOff>
    </xdr:from>
    <xdr:to>
      <xdr:col>31</xdr:col>
      <xdr:colOff>70560</xdr:colOff>
      <xdr:row>1149</xdr:row>
      <xdr:rowOff>95040</xdr:rowOff>
    </xdr:to>
    <xdr:pic>
      <xdr:nvPicPr>
        <xdr:cNvPr id="206" name="Picture 216" descr=""/>
        <xdr:cNvPicPr/>
      </xdr:nvPicPr>
      <xdr:blipFill>
        <a:blip r:embed="rId207"/>
        <a:stretch/>
      </xdr:blipFill>
      <xdr:spPr>
        <a:xfrm>
          <a:off x="5873760" y="13026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184</xdr:row>
      <xdr:rowOff>19440</xdr:rowOff>
    </xdr:from>
    <xdr:to>
      <xdr:col>31</xdr:col>
      <xdr:colOff>90720</xdr:colOff>
      <xdr:row>1193</xdr:row>
      <xdr:rowOff>57240</xdr:rowOff>
    </xdr:to>
    <xdr:pic>
      <xdr:nvPicPr>
        <xdr:cNvPr id="207" name="Picture 217" descr=""/>
        <xdr:cNvPicPr/>
      </xdr:nvPicPr>
      <xdr:blipFill>
        <a:blip r:embed="rId208"/>
        <a:stretch/>
      </xdr:blipFill>
      <xdr:spPr>
        <a:xfrm>
          <a:off x="5893920" y="13525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184</xdr:row>
      <xdr:rowOff>0</xdr:rowOff>
    </xdr:from>
    <xdr:to>
      <xdr:col>15</xdr:col>
      <xdr:colOff>190800</xdr:colOff>
      <xdr:row>1193</xdr:row>
      <xdr:rowOff>37800</xdr:rowOff>
    </xdr:to>
    <xdr:pic>
      <xdr:nvPicPr>
        <xdr:cNvPr id="208" name="Picture 218" descr=""/>
        <xdr:cNvPicPr/>
      </xdr:nvPicPr>
      <xdr:blipFill>
        <a:blip r:embed="rId209"/>
        <a:stretch/>
      </xdr:blipFill>
      <xdr:spPr>
        <a:xfrm>
          <a:off x="2428920" y="13523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192</xdr:row>
      <xdr:rowOff>57240</xdr:rowOff>
    </xdr:from>
    <xdr:to>
      <xdr:col>25</xdr:col>
      <xdr:colOff>80280</xdr:colOff>
      <xdr:row>1199</xdr:row>
      <xdr:rowOff>114120</xdr:rowOff>
    </xdr:to>
    <xdr:pic>
      <xdr:nvPicPr>
        <xdr:cNvPr id="209" name="Picture 219" descr=""/>
        <xdr:cNvPicPr/>
      </xdr:nvPicPr>
      <xdr:blipFill>
        <a:blip r:embed="rId210"/>
        <a:stretch/>
      </xdr:blipFill>
      <xdr:spPr>
        <a:xfrm>
          <a:off x="4426920" y="13620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185</xdr:row>
      <xdr:rowOff>19080</xdr:rowOff>
    </xdr:from>
    <xdr:to>
      <xdr:col>18</xdr:col>
      <xdr:colOff>140760</xdr:colOff>
      <xdr:row>1194</xdr:row>
      <xdr:rowOff>66600</xdr:rowOff>
    </xdr:to>
    <xdr:pic>
      <xdr:nvPicPr>
        <xdr:cNvPr id="210" name="Picture 220" descr=""/>
        <xdr:cNvPicPr/>
      </xdr:nvPicPr>
      <xdr:blipFill>
        <a:blip r:embed="rId211"/>
        <a:stretch/>
      </xdr:blipFill>
      <xdr:spPr>
        <a:xfrm>
          <a:off x="2921760" y="13536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191</xdr:row>
      <xdr:rowOff>28440</xdr:rowOff>
    </xdr:from>
    <xdr:to>
      <xdr:col>21</xdr:col>
      <xdr:colOff>201600</xdr:colOff>
      <xdr:row>1200</xdr:row>
      <xdr:rowOff>66600</xdr:rowOff>
    </xdr:to>
    <xdr:pic>
      <xdr:nvPicPr>
        <xdr:cNvPr id="211" name="Picture 221" descr=""/>
        <xdr:cNvPicPr/>
      </xdr:nvPicPr>
      <xdr:blipFill>
        <a:blip r:embed="rId212"/>
        <a:stretch/>
      </xdr:blipFill>
      <xdr:spPr>
        <a:xfrm>
          <a:off x="3594960" y="13606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190</xdr:row>
      <xdr:rowOff>57240</xdr:rowOff>
    </xdr:from>
    <xdr:to>
      <xdr:col>16</xdr:col>
      <xdr:colOff>10080</xdr:colOff>
      <xdr:row>1199</xdr:row>
      <xdr:rowOff>95040</xdr:rowOff>
    </xdr:to>
    <xdr:pic>
      <xdr:nvPicPr>
        <xdr:cNvPr id="212" name="Picture 222" descr=""/>
        <xdr:cNvPicPr/>
      </xdr:nvPicPr>
      <xdr:blipFill>
        <a:blip r:embed="rId213"/>
        <a:stretch/>
      </xdr:blipFill>
      <xdr:spPr>
        <a:xfrm>
          <a:off x="2439000" y="13597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184</xdr:row>
      <xdr:rowOff>66600</xdr:rowOff>
    </xdr:from>
    <xdr:to>
      <xdr:col>21</xdr:col>
      <xdr:colOff>402480</xdr:colOff>
      <xdr:row>1192</xdr:row>
      <xdr:rowOff>9360</xdr:rowOff>
    </xdr:to>
    <xdr:pic>
      <xdr:nvPicPr>
        <xdr:cNvPr id="213" name="Picture 223" descr=""/>
        <xdr:cNvPicPr/>
      </xdr:nvPicPr>
      <xdr:blipFill>
        <a:blip r:embed="rId214"/>
        <a:stretch/>
      </xdr:blipFill>
      <xdr:spPr>
        <a:xfrm>
          <a:off x="4096080" y="13530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184</xdr:row>
      <xdr:rowOff>19440</xdr:rowOff>
    </xdr:from>
    <xdr:to>
      <xdr:col>26</xdr:col>
      <xdr:colOff>120600</xdr:colOff>
      <xdr:row>1193</xdr:row>
      <xdr:rowOff>57240</xdr:rowOff>
    </xdr:to>
    <xdr:pic>
      <xdr:nvPicPr>
        <xdr:cNvPr id="214" name="Picture 224" descr=""/>
        <xdr:cNvPicPr/>
      </xdr:nvPicPr>
      <xdr:blipFill>
        <a:blip r:embed="rId215"/>
        <a:stretch/>
      </xdr:blipFill>
      <xdr:spPr>
        <a:xfrm>
          <a:off x="4958640" y="13525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190</xdr:row>
      <xdr:rowOff>57240</xdr:rowOff>
    </xdr:from>
    <xdr:to>
      <xdr:col>31</xdr:col>
      <xdr:colOff>70560</xdr:colOff>
      <xdr:row>1199</xdr:row>
      <xdr:rowOff>95040</xdr:rowOff>
    </xdr:to>
    <xdr:pic>
      <xdr:nvPicPr>
        <xdr:cNvPr id="215" name="Picture 225" descr=""/>
        <xdr:cNvPicPr/>
      </xdr:nvPicPr>
      <xdr:blipFill>
        <a:blip r:embed="rId216"/>
        <a:stretch/>
      </xdr:blipFill>
      <xdr:spPr>
        <a:xfrm>
          <a:off x="5873760" y="13597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234</xdr:row>
      <xdr:rowOff>19440</xdr:rowOff>
    </xdr:from>
    <xdr:to>
      <xdr:col>31</xdr:col>
      <xdr:colOff>90720</xdr:colOff>
      <xdr:row>1243</xdr:row>
      <xdr:rowOff>57240</xdr:rowOff>
    </xdr:to>
    <xdr:pic>
      <xdr:nvPicPr>
        <xdr:cNvPr id="216" name="Picture 226" descr=""/>
        <xdr:cNvPicPr/>
      </xdr:nvPicPr>
      <xdr:blipFill>
        <a:blip r:embed="rId217"/>
        <a:stretch/>
      </xdr:blipFill>
      <xdr:spPr>
        <a:xfrm>
          <a:off x="5893920" y="14097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234</xdr:row>
      <xdr:rowOff>0</xdr:rowOff>
    </xdr:from>
    <xdr:to>
      <xdr:col>15</xdr:col>
      <xdr:colOff>190800</xdr:colOff>
      <xdr:row>1243</xdr:row>
      <xdr:rowOff>37800</xdr:rowOff>
    </xdr:to>
    <xdr:pic>
      <xdr:nvPicPr>
        <xdr:cNvPr id="217" name="Picture 227" descr=""/>
        <xdr:cNvPicPr/>
      </xdr:nvPicPr>
      <xdr:blipFill>
        <a:blip r:embed="rId218"/>
        <a:stretch/>
      </xdr:blipFill>
      <xdr:spPr>
        <a:xfrm>
          <a:off x="2428920" y="14095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242</xdr:row>
      <xdr:rowOff>57240</xdr:rowOff>
    </xdr:from>
    <xdr:to>
      <xdr:col>25</xdr:col>
      <xdr:colOff>80280</xdr:colOff>
      <xdr:row>1249</xdr:row>
      <xdr:rowOff>114120</xdr:rowOff>
    </xdr:to>
    <xdr:pic>
      <xdr:nvPicPr>
        <xdr:cNvPr id="218" name="Picture 228" descr=""/>
        <xdr:cNvPicPr/>
      </xdr:nvPicPr>
      <xdr:blipFill>
        <a:blip r:embed="rId219"/>
        <a:stretch/>
      </xdr:blipFill>
      <xdr:spPr>
        <a:xfrm>
          <a:off x="4426920" y="14192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235</xdr:row>
      <xdr:rowOff>19080</xdr:rowOff>
    </xdr:from>
    <xdr:to>
      <xdr:col>18</xdr:col>
      <xdr:colOff>140760</xdr:colOff>
      <xdr:row>1244</xdr:row>
      <xdr:rowOff>66600</xdr:rowOff>
    </xdr:to>
    <xdr:pic>
      <xdr:nvPicPr>
        <xdr:cNvPr id="219" name="Picture 229" descr=""/>
        <xdr:cNvPicPr/>
      </xdr:nvPicPr>
      <xdr:blipFill>
        <a:blip r:embed="rId220"/>
        <a:stretch/>
      </xdr:blipFill>
      <xdr:spPr>
        <a:xfrm>
          <a:off x="2921760" y="14108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241</xdr:row>
      <xdr:rowOff>28440</xdr:rowOff>
    </xdr:from>
    <xdr:to>
      <xdr:col>21</xdr:col>
      <xdr:colOff>201600</xdr:colOff>
      <xdr:row>1250</xdr:row>
      <xdr:rowOff>66600</xdr:rowOff>
    </xdr:to>
    <xdr:pic>
      <xdr:nvPicPr>
        <xdr:cNvPr id="220" name="Picture 230" descr=""/>
        <xdr:cNvPicPr/>
      </xdr:nvPicPr>
      <xdr:blipFill>
        <a:blip r:embed="rId221"/>
        <a:stretch/>
      </xdr:blipFill>
      <xdr:spPr>
        <a:xfrm>
          <a:off x="3594960" y="14177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240</xdr:row>
      <xdr:rowOff>57240</xdr:rowOff>
    </xdr:from>
    <xdr:to>
      <xdr:col>16</xdr:col>
      <xdr:colOff>10080</xdr:colOff>
      <xdr:row>1249</xdr:row>
      <xdr:rowOff>95040</xdr:rowOff>
    </xdr:to>
    <xdr:pic>
      <xdr:nvPicPr>
        <xdr:cNvPr id="221" name="Picture 231" descr=""/>
        <xdr:cNvPicPr/>
      </xdr:nvPicPr>
      <xdr:blipFill>
        <a:blip r:embed="rId222"/>
        <a:stretch/>
      </xdr:blipFill>
      <xdr:spPr>
        <a:xfrm>
          <a:off x="2439000" y="14169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234</xdr:row>
      <xdr:rowOff>66600</xdr:rowOff>
    </xdr:from>
    <xdr:to>
      <xdr:col>21</xdr:col>
      <xdr:colOff>402480</xdr:colOff>
      <xdr:row>1242</xdr:row>
      <xdr:rowOff>9360</xdr:rowOff>
    </xdr:to>
    <xdr:pic>
      <xdr:nvPicPr>
        <xdr:cNvPr id="222" name="Picture 232" descr=""/>
        <xdr:cNvPicPr/>
      </xdr:nvPicPr>
      <xdr:blipFill>
        <a:blip r:embed="rId223"/>
        <a:stretch/>
      </xdr:blipFill>
      <xdr:spPr>
        <a:xfrm>
          <a:off x="4096080" y="14101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234</xdr:row>
      <xdr:rowOff>19440</xdr:rowOff>
    </xdr:from>
    <xdr:to>
      <xdr:col>26</xdr:col>
      <xdr:colOff>120600</xdr:colOff>
      <xdr:row>1243</xdr:row>
      <xdr:rowOff>57240</xdr:rowOff>
    </xdr:to>
    <xdr:pic>
      <xdr:nvPicPr>
        <xdr:cNvPr id="223" name="Picture 233" descr=""/>
        <xdr:cNvPicPr/>
      </xdr:nvPicPr>
      <xdr:blipFill>
        <a:blip r:embed="rId224"/>
        <a:stretch/>
      </xdr:blipFill>
      <xdr:spPr>
        <a:xfrm>
          <a:off x="4958640" y="14097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240</xdr:row>
      <xdr:rowOff>57240</xdr:rowOff>
    </xdr:from>
    <xdr:to>
      <xdr:col>31</xdr:col>
      <xdr:colOff>70560</xdr:colOff>
      <xdr:row>1249</xdr:row>
      <xdr:rowOff>95040</xdr:rowOff>
    </xdr:to>
    <xdr:pic>
      <xdr:nvPicPr>
        <xdr:cNvPr id="224" name="Picture 234" descr=""/>
        <xdr:cNvPicPr/>
      </xdr:nvPicPr>
      <xdr:blipFill>
        <a:blip r:embed="rId225"/>
        <a:stretch/>
      </xdr:blipFill>
      <xdr:spPr>
        <a:xfrm>
          <a:off x="5873760" y="14169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284</xdr:row>
      <xdr:rowOff>19440</xdr:rowOff>
    </xdr:from>
    <xdr:to>
      <xdr:col>31</xdr:col>
      <xdr:colOff>90720</xdr:colOff>
      <xdr:row>1293</xdr:row>
      <xdr:rowOff>57240</xdr:rowOff>
    </xdr:to>
    <xdr:pic>
      <xdr:nvPicPr>
        <xdr:cNvPr id="225" name="Picture 235" descr=""/>
        <xdr:cNvPicPr/>
      </xdr:nvPicPr>
      <xdr:blipFill>
        <a:blip r:embed="rId226"/>
        <a:stretch/>
      </xdr:blipFill>
      <xdr:spPr>
        <a:xfrm>
          <a:off x="5893920" y="14668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284</xdr:row>
      <xdr:rowOff>0</xdr:rowOff>
    </xdr:from>
    <xdr:to>
      <xdr:col>15</xdr:col>
      <xdr:colOff>190800</xdr:colOff>
      <xdr:row>1293</xdr:row>
      <xdr:rowOff>37800</xdr:rowOff>
    </xdr:to>
    <xdr:pic>
      <xdr:nvPicPr>
        <xdr:cNvPr id="226" name="Picture 236" descr=""/>
        <xdr:cNvPicPr/>
      </xdr:nvPicPr>
      <xdr:blipFill>
        <a:blip r:embed="rId227"/>
        <a:stretch/>
      </xdr:blipFill>
      <xdr:spPr>
        <a:xfrm>
          <a:off x="2428920" y="14666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292</xdr:row>
      <xdr:rowOff>57240</xdr:rowOff>
    </xdr:from>
    <xdr:to>
      <xdr:col>25</xdr:col>
      <xdr:colOff>80280</xdr:colOff>
      <xdr:row>1299</xdr:row>
      <xdr:rowOff>114120</xdr:rowOff>
    </xdr:to>
    <xdr:pic>
      <xdr:nvPicPr>
        <xdr:cNvPr id="227" name="Picture 237" descr=""/>
        <xdr:cNvPicPr/>
      </xdr:nvPicPr>
      <xdr:blipFill>
        <a:blip r:embed="rId228"/>
        <a:stretch/>
      </xdr:blipFill>
      <xdr:spPr>
        <a:xfrm>
          <a:off x="4426920" y="14763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285</xdr:row>
      <xdr:rowOff>19080</xdr:rowOff>
    </xdr:from>
    <xdr:to>
      <xdr:col>18</xdr:col>
      <xdr:colOff>140760</xdr:colOff>
      <xdr:row>1294</xdr:row>
      <xdr:rowOff>66600</xdr:rowOff>
    </xdr:to>
    <xdr:pic>
      <xdr:nvPicPr>
        <xdr:cNvPr id="228" name="Picture 238" descr=""/>
        <xdr:cNvPicPr/>
      </xdr:nvPicPr>
      <xdr:blipFill>
        <a:blip r:embed="rId229"/>
        <a:stretch/>
      </xdr:blipFill>
      <xdr:spPr>
        <a:xfrm>
          <a:off x="2921760" y="14679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291</xdr:row>
      <xdr:rowOff>28440</xdr:rowOff>
    </xdr:from>
    <xdr:to>
      <xdr:col>21</xdr:col>
      <xdr:colOff>201600</xdr:colOff>
      <xdr:row>1300</xdr:row>
      <xdr:rowOff>66600</xdr:rowOff>
    </xdr:to>
    <xdr:pic>
      <xdr:nvPicPr>
        <xdr:cNvPr id="229" name="Picture 239" descr=""/>
        <xdr:cNvPicPr/>
      </xdr:nvPicPr>
      <xdr:blipFill>
        <a:blip r:embed="rId230"/>
        <a:stretch/>
      </xdr:blipFill>
      <xdr:spPr>
        <a:xfrm>
          <a:off x="3594960" y="14749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290</xdr:row>
      <xdr:rowOff>57240</xdr:rowOff>
    </xdr:from>
    <xdr:to>
      <xdr:col>16</xdr:col>
      <xdr:colOff>10080</xdr:colOff>
      <xdr:row>1299</xdr:row>
      <xdr:rowOff>95040</xdr:rowOff>
    </xdr:to>
    <xdr:pic>
      <xdr:nvPicPr>
        <xdr:cNvPr id="230" name="Picture 240" descr=""/>
        <xdr:cNvPicPr/>
      </xdr:nvPicPr>
      <xdr:blipFill>
        <a:blip r:embed="rId231"/>
        <a:stretch/>
      </xdr:blipFill>
      <xdr:spPr>
        <a:xfrm>
          <a:off x="2439000" y="14740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284</xdr:row>
      <xdr:rowOff>66600</xdr:rowOff>
    </xdr:from>
    <xdr:to>
      <xdr:col>21</xdr:col>
      <xdr:colOff>402480</xdr:colOff>
      <xdr:row>1292</xdr:row>
      <xdr:rowOff>9360</xdr:rowOff>
    </xdr:to>
    <xdr:pic>
      <xdr:nvPicPr>
        <xdr:cNvPr id="231" name="Picture 241" descr=""/>
        <xdr:cNvPicPr/>
      </xdr:nvPicPr>
      <xdr:blipFill>
        <a:blip r:embed="rId232"/>
        <a:stretch/>
      </xdr:blipFill>
      <xdr:spPr>
        <a:xfrm>
          <a:off x="4096080" y="14673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284</xdr:row>
      <xdr:rowOff>19440</xdr:rowOff>
    </xdr:from>
    <xdr:to>
      <xdr:col>26</xdr:col>
      <xdr:colOff>120600</xdr:colOff>
      <xdr:row>1293</xdr:row>
      <xdr:rowOff>57240</xdr:rowOff>
    </xdr:to>
    <xdr:pic>
      <xdr:nvPicPr>
        <xdr:cNvPr id="232" name="Picture 242" descr=""/>
        <xdr:cNvPicPr/>
      </xdr:nvPicPr>
      <xdr:blipFill>
        <a:blip r:embed="rId233"/>
        <a:stretch/>
      </xdr:blipFill>
      <xdr:spPr>
        <a:xfrm>
          <a:off x="4958640" y="14668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290</xdr:row>
      <xdr:rowOff>57240</xdr:rowOff>
    </xdr:from>
    <xdr:to>
      <xdr:col>31</xdr:col>
      <xdr:colOff>70560</xdr:colOff>
      <xdr:row>1299</xdr:row>
      <xdr:rowOff>95040</xdr:rowOff>
    </xdr:to>
    <xdr:pic>
      <xdr:nvPicPr>
        <xdr:cNvPr id="233" name="Picture 243" descr=""/>
        <xdr:cNvPicPr/>
      </xdr:nvPicPr>
      <xdr:blipFill>
        <a:blip r:embed="rId234"/>
        <a:stretch/>
      </xdr:blipFill>
      <xdr:spPr>
        <a:xfrm>
          <a:off x="5873760" y="14740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334</xdr:row>
      <xdr:rowOff>19440</xdr:rowOff>
    </xdr:from>
    <xdr:to>
      <xdr:col>31</xdr:col>
      <xdr:colOff>90720</xdr:colOff>
      <xdr:row>1343</xdr:row>
      <xdr:rowOff>57240</xdr:rowOff>
    </xdr:to>
    <xdr:pic>
      <xdr:nvPicPr>
        <xdr:cNvPr id="234" name="Picture 244" descr=""/>
        <xdr:cNvPicPr/>
      </xdr:nvPicPr>
      <xdr:blipFill>
        <a:blip r:embed="rId235"/>
        <a:stretch/>
      </xdr:blipFill>
      <xdr:spPr>
        <a:xfrm>
          <a:off x="5893920" y="15240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334</xdr:row>
      <xdr:rowOff>0</xdr:rowOff>
    </xdr:from>
    <xdr:to>
      <xdr:col>15</xdr:col>
      <xdr:colOff>190800</xdr:colOff>
      <xdr:row>1343</xdr:row>
      <xdr:rowOff>37800</xdr:rowOff>
    </xdr:to>
    <xdr:pic>
      <xdr:nvPicPr>
        <xdr:cNvPr id="235" name="Picture 245" descr=""/>
        <xdr:cNvPicPr/>
      </xdr:nvPicPr>
      <xdr:blipFill>
        <a:blip r:embed="rId236"/>
        <a:stretch/>
      </xdr:blipFill>
      <xdr:spPr>
        <a:xfrm>
          <a:off x="2428920" y="15238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342</xdr:row>
      <xdr:rowOff>57240</xdr:rowOff>
    </xdr:from>
    <xdr:to>
      <xdr:col>25</xdr:col>
      <xdr:colOff>80280</xdr:colOff>
      <xdr:row>1349</xdr:row>
      <xdr:rowOff>114120</xdr:rowOff>
    </xdr:to>
    <xdr:pic>
      <xdr:nvPicPr>
        <xdr:cNvPr id="236" name="Picture 246" descr=""/>
        <xdr:cNvPicPr/>
      </xdr:nvPicPr>
      <xdr:blipFill>
        <a:blip r:embed="rId237"/>
        <a:stretch/>
      </xdr:blipFill>
      <xdr:spPr>
        <a:xfrm>
          <a:off x="4426920" y="15335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335</xdr:row>
      <xdr:rowOff>19080</xdr:rowOff>
    </xdr:from>
    <xdr:to>
      <xdr:col>18</xdr:col>
      <xdr:colOff>140760</xdr:colOff>
      <xdr:row>1344</xdr:row>
      <xdr:rowOff>66600</xdr:rowOff>
    </xdr:to>
    <xdr:pic>
      <xdr:nvPicPr>
        <xdr:cNvPr id="237" name="Picture 247" descr=""/>
        <xdr:cNvPicPr/>
      </xdr:nvPicPr>
      <xdr:blipFill>
        <a:blip r:embed="rId238"/>
        <a:stretch/>
      </xdr:blipFill>
      <xdr:spPr>
        <a:xfrm>
          <a:off x="2921760" y="15251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341</xdr:row>
      <xdr:rowOff>28440</xdr:rowOff>
    </xdr:from>
    <xdr:to>
      <xdr:col>21</xdr:col>
      <xdr:colOff>201600</xdr:colOff>
      <xdr:row>1350</xdr:row>
      <xdr:rowOff>66600</xdr:rowOff>
    </xdr:to>
    <xdr:pic>
      <xdr:nvPicPr>
        <xdr:cNvPr id="238" name="Picture 248" descr=""/>
        <xdr:cNvPicPr/>
      </xdr:nvPicPr>
      <xdr:blipFill>
        <a:blip r:embed="rId239"/>
        <a:stretch/>
      </xdr:blipFill>
      <xdr:spPr>
        <a:xfrm>
          <a:off x="3594960" y="15320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340</xdr:row>
      <xdr:rowOff>57240</xdr:rowOff>
    </xdr:from>
    <xdr:to>
      <xdr:col>16</xdr:col>
      <xdr:colOff>10080</xdr:colOff>
      <xdr:row>1349</xdr:row>
      <xdr:rowOff>95040</xdr:rowOff>
    </xdr:to>
    <xdr:pic>
      <xdr:nvPicPr>
        <xdr:cNvPr id="239" name="Picture 249" descr=""/>
        <xdr:cNvPicPr/>
      </xdr:nvPicPr>
      <xdr:blipFill>
        <a:blip r:embed="rId240"/>
        <a:stretch/>
      </xdr:blipFill>
      <xdr:spPr>
        <a:xfrm>
          <a:off x="2439000" y="15312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334</xdr:row>
      <xdr:rowOff>66600</xdr:rowOff>
    </xdr:from>
    <xdr:to>
      <xdr:col>21</xdr:col>
      <xdr:colOff>402480</xdr:colOff>
      <xdr:row>1342</xdr:row>
      <xdr:rowOff>9360</xdr:rowOff>
    </xdr:to>
    <xdr:pic>
      <xdr:nvPicPr>
        <xdr:cNvPr id="240" name="Picture 250" descr=""/>
        <xdr:cNvPicPr/>
      </xdr:nvPicPr>
      <xdr:blipFill>
        <a:blip r:embed="rId241"/>
        <a:stretch/>
      </xdr:blipFill>
      <xdr:spPr>
        <a:xfrm>
          <a:off x="4096080" y="15244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34</xdr:row>
      <xdr:rowOff>19440</xdr:rowOff>
    </xdr:from>
    <xdr:to>
      <xdr:col>26</xdr:col>
      <xdr:colOff>120600</xdr:colOff>
      <xdr:row>1343</xdr:row>
      <xdr:rowOff>57240</xdr:rowOff>
    </xdr:to>
    <xdr:pic>
      <xdr:nvPicPr>
        <xdr:cNvPr id="241" name="Picture 251" descr=""/>
        <xdr:cNvPicPr/>
      </xdr:nvPicPr>
      <xdr:blipFill>
        <a:blip r:embed="rId242"/>
        <a:stretch/>
      </xdr:blipFill>
      <xdr:spPr>
        <a:xfrm>
          <a:off x="4958640" y="15240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340</xdr:row>
      <xdr:rowOff>57240</xdr:rowOff>
    </xdr:from>
    <xdr:to>
      <xdr:col>31</xdr:col>
      <xdr:colOff>70560</xdr:colOff>
      <xdr:row>1349</xdr:row>
      <xdr:rowOff>95040</xdr:rowOff>
    </xdr:to>
    <xdr:pic>
      <xdr:nvPicPr>
        <xdr:cNvPr id="242" name="Picture 252" descr=""/>
        <xdr:cNvPicPr/>
      </xdr:nvPicPr>
      <xdr:blipFill>
        <a:blip r:embed="rId243"/>
        <a:stretch/>
      </xdr:blipFill>
      <xdr:spPr>
        <a:xfrm>
          <a:off x="5873760" y="15312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384</xdr:row>
      <xdr:rowOff>19440</xdr:rowOff>
    </xdr:from>
    <xdr:to>
      <xdr:col>31</xdr:col>
      <xdr:colOff>90720</xdr:colOff>
      <xdr:row>1393</xdr:row>
      <xdr:rowOff>57240</xdr:rowOff>
    </xdr:to>
    <xdr:pic>
      <xdr:nvPicPr>
        <xdr:cNvPr id="243" name="Picture 253" descr=""/>
        <xdr:cNvPicPr/>
      </xdr:nvPicPr>
      <xdr:blipFill>
        <a:blip r:embed="rId244"/>
        <a:stretch/>
      </xdr:blipFill>
      <xdr:spPr>
        <a:xfrm>
          <a:off x="5893920" y="15811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384</xdr:row>
      <xdr:rowOff>0</xdr:rowOff>
    </xdr:from>
    <xdr:to>
      <xdr:col>15</xdr:col>
      <xdr:colOff>190800</xdr:colOff>
      <xdr:row>1393</xdr:row>
      <xdr:rowOff>37800</xdr:rowOff>
    </xdr:to>
    <xdr:pic>
      <xdr:nvPicPr>
        <xdr:cNvPr id="244" name="Picture 254" descr=""/>
        <xdr:cNvPicPr/>
      </xdr:nvPicPr>
      <xdr:blipFill>
        <a:blip r:embed="rId245"/>
        <a:stretch/>
      </xdr:blipFill>
      <xdr:spPr>
        <a:xfrm>
          <a:off x="2428920" y="15809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392</xdr:row>
      <xdr:rowOff>57240</xdr:rowOff>
    </xdr:from>
    <xdr:to>
      <xdr:col>25</xdr:col>
      <xdr:colOff>80280</xdr:colOff>
      <xdr:row>1399</xdr:row>
      <xdr:rowOff>114120</xdr:rowOff>
    </xdr:to>
    <xdr:pic>
      <xdr:nvPicPr>
        <xdr:cNvPr id="245" name="Picture 255" descr=""/>
        <xdr:cNvPicPr/>
      </xdr:nvPicPr>
      <xdr:blipFill>
        <a:blip r:embed="rId246"/>
        <a:stretch/>
      </xdr:blipFill>
      <xdr:spPr>
        <a:xfrm>
          <a:off x="4426920" y="15906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385</xdr:row>
      <xdr:rowOff>19080</xdr:rowOff>
    </xdr:from>
    <xdr:to>
      <xdr:col>18</xdr:col>
      <xdr:colOff>140760</xdr:colOff>
      <xdr:row>1394</xdr:row>
      <xdr:rowOff>66600</xdr:rowOff>
    </xdr:to>
    <xdr:pic>
      <xdr:nvPicPr>
        <xdr:cNvPr id="246" name="Picture 256" descr=""/>
        <xdr:cNvPicPr/>
      </xdr:nvPicPr>
      <xdr:blipFill>
        <a:blip r:embed="rId247"/>
        <a:stretch/>
      </xdr:blipFill>
      <xdr:spPr>
        <a:xfrm>
          <a:off x="2921760" y="15822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391</xdr:row>
      <xdr:rowOff>28440</xdr:rowOff>
    </xdr:from>
    <xdr:to>
      <xdr:col>21</xdr:col>
      <xdr:colOff>201600</xdr:colOff>
      <xdr:row>1400</xdr:row>
      <xdr:rowOff>66600</xdr:rowOff>
    </xdr:to>
    <xdr:pic>
      <xdr:nvPicPr>
        <xdr:cNvPr id="247" name="Picture 257" descr=""/>
        <xdr:cNvPicPr/>
      </xdr:nvPicPr>
      <xdr:blipFill>
        <a:blip r:embed="rId248"/>
        <a:stretch/>
      </xdr:blipFill>
      <xdr:spPr>
        <a:xfrm>
          <a:off x="3594960" y="15892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390</xdr:row>
      <xdr:rowOff>57240</xdr:rowOff>
    </xdr:from>
    <xdr:to>
      <xdr:col>16</xdr:col>
      <xdr:colOff>10080</xdr:colOff>
      <xdr:row>1399</xdr:row>
      <xdr:rowOff>95040</xdr:rowOff>
    </xdr:to>
    <xdr:pic>
      <xdr:nvPicPr>
        <xdr:cNvPr id="248" name="Picture 258" descr=""/>
        <xdr:cNvPicPr/>
      </xdr:nvPicPr>
      <xdr:blipFill>
        <a:blip r:embed="rId249"/>
        <a:stretch/>
      </xdr:blipFill>
      <xdr:spPr>
        <a:xfrm>
          <a:off x="2439000" y="15883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384</xdr:row>
      <xdr:rowOff>66600</xdr:rowOff>
    </xdr:from>
    <xdr:to>
      <xdr:col>21</xdr:col>
      <xdr:colOff>402480</xdr:colOff>
      <xdr:row>1392</xdr:row>
      <xdr:rowOff>9360</xdr:rowOff>
    </xdr:to>
    <xdr:pic>
      <xdr:nvPicPr>
        <xdr:cNvPr id="249" name="Picture 259" descr=""/>
        <xdr:cNvPicPr/>
      </xdr:nvPicPr>
      <xdr:blipFill>
        <a:blip r:embed="rId250"/>
        <a:stretch/>
      </xdr:blipFill>
      <xdr:spPr>
        <a:xfrm>
          <a:off x="4096080" y="15816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84</xdr:row>
      <xdr:rowOff>19440</xdr:rowOff>
    </xdr:from>
    <xdr:to>
      <xdr:col>26</xdr:col>
      <xdr:colOff>120600</xdr:colOff>
      <xdr:row>1393</xdr:row>
      <xdr:rowOff>57240</xdr:rowOff>
    </xdr:to>
    <xdr:pic>
      <xdr:nvPicPr>
        <xdr:cNvPr id="250" name="Picture 260" descr=""/>
        <xdr:cNvPicPr/>
      </xdr:nvPicPr>
      <xdr:blipFill>
        <a:blip r:embed="rId251"/>
        <a:stretch/>
      </xdr:blipFill>
      <xdr:spPr>
        <a:xfrm>
          <a:off x="4958640" y="15811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390</xdr:row>
      <xdr:rowOff>57240</xdr:rowOff>
    </xdr:from>
    <xdr:to>
      <xdr:col>31</xdr:col>
      <xdr:colOff>70560</xdr:colOff>
      <xdr:row>1399</xdr:row>
      <xdr:rowOff>95040</xdr:rowOff>
    </xdr:to>
    <xdr:pic>
      <xdr:nvPicPr>
        <xdr:cNvPr id="251" name="Picture 261" descr=""/>
        <xdr:cNvPicPr/>
      </xdr:nvPicPr>
      <xdr:blipFill>
        <a:blip r:embed="rId252"/>
        <a:stretch/>
      </xdr:blipFill>
      <xdr:spPr>
        <a:xfrm>
          <a:off x="5873760" y="15883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434</xdr:row>
      <xdr:rowOff>19440</xdr:rowOff>
    </xdr:from>
    <xdr:to>
      <xdr:col>31</xdr:col>
      <xdr:colOff>90720</xdr:colOff>
      <xdr:row>1443</xdr:row>
      <xdr:rowOff>57240</xdr:rowOff>
    </xdr:to>
    <xdr:pic>
      <xdr:nvPicPr>
        <xdr:cNvPr id="252" name="Picture 262" descr=""/>
        <xdr:cNvPicPr/>
      </xdr:nvPicPr>
      <xdr:blipFill>
        <a:blip r:embed="rId253"/>
        <a:stretch/>
      </xdr:blipFill>
      <xdr:spPr>
        <a:xfrm>
          <a:off x="5893920" y="163830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434</xdr:row>
      <xdr:rowOff>0</xdr:rowOff>
    </xdr:from>
    <xdr:to>
      <xdr:col>15</xdr:col>
      <xdr:colOff>190800</xdr:colOff>
      <xdr:row>1443</xdr:row>
      <xdr:rowOff>37800</xdr:rowOff>
    </xdr:to>
    <xdr:pic>
      <xdr:nvPicPr>
        <xdr:cNvPr id="253" name="Picture 263" descr=""/>
        <xdr:cNvPicPr/>
      </xdr:nvPicPr>
      <xdr:blipFill>
        <a:blip r:embed="rId254"/>
        <a:stretch/>
      </xdr:blipFill>
      <xdr:spPr>
        <a:xfrm>
          <a:off x="2428920" y="163810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442</xdr:row>
      <xdr:rowOff>57240</xdr:rowOff>
    </xdr:from>
    <xdr:to>
      <xdr:col>25</xdr:col>
      <xdr:colOff>80280</xdr:colOff>
      <xdr:row>1449</xdr:row>
      <xdr:rowOff>114120</xdr:rowOff>
    </xdr:to>
    <xdr:pic>
      <xdr:nvPicPr>
        <xdr:cNvPr id="254" name="Picture 264" descr=""/>
        <xdr:cNvPicPr/>
      </xdr:nvPicPr>
      <xdr:blipFill>
        <a:blip r:embed="rId255"/>
        <a:stretch/>
      </xdr:blipFill>
      <xdr:spPr>
        <a:xfrm>
          <a:off x="4426920" y="16478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435</xdr:row>
      <xdr:rowOff>19080</xdr:rowOff>
    </xdr:from>
    <xdr:to>
      <xdr:col>18</xdr:col>
      <xdr:colOff>140760</xdr:colOff>
      <xdr:row>1444</xdr:row>
      <xdr:rowOff>66600</xdr:rowOff>
    </xdr:to>
    <xdr:pic>
      <xdr:nvPicPr>
        <xdr:cNvPr id="255" name="Picture 265" descr=""/>
        <xdr:cNvPicPr/>
      </xdr:nvPicPr>
      <xdr:blipFill>
        <a:blip r:embed="rId256"/>
        <a:stretch/>
      </xdr:blipFill>
      <xdr:spPr>
        <a:xfrm>
          <a:off x="2921760" y="163944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441</xdr:row>
      <xdr:rowOff>28440</xdr:rowOff>
    </xdr:from>
    <xdr:to>
      <xdr:col>21</xdr:col>
      <xdr:colOff>201600</xdr:colOff>
      <xdr:row>1450</xdr:row>
      <xdr:rowOff>66600</xdr:rowOff>
    </xdr:to>
    <xdr:pic>
      <xdr:nvPicPr>
        <xdr:cNvPr id="256" name="Picture 266" descr=""/>
        <xdr:cNvPicPr/>
      </xdr:nvPicPr>
      <xdr:blipFill>
        <a:blip r:embed="rId257"/>
        <a:stretch/>
      </xdr:blipFill>
      <xdr:spPr>
        <a:xfrm>
          <a:off x="3594960" y="164639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440</xdr:row>
      <xdr:rowOff>57240</xdr:rowOff>
    </xdr:from>
    <xdr:to>
      <xdr:col>16</xdr:col>
      <xdr:colOff>10080</xdr:colOff>
      <xdr:row>1449</xdr:row>
      <xdr:rowOff>95040</xdr:rowOff>
    </xdr:to>
    <xdr:pic>
      <xdr:nvPicPr>
        <xdr:cNvPr id="257" name="Picture 267" descr=""/>
        <xdr:cNvPicPr/>
      </xdr:nvPicPr>
      <xdr:blipFill>
        <a:blip r:embed="rId258"/>
        <a:stretch/>
      </xdr:blipFill>
      <xdr:spPr>
        <a:xfrm>
          <a:off x="2439000" y="16455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434</xdr:row>
      <xdr:rowOff>66600</xdr:rowOff>
    </xdr:from>
    <xdr:to>
      <xdr:col>21</xdr:col>
      <xdr:colOff>402480</xdr:colOff>
      <xdr:row>1442</xdr:row>
      <xdr:rowOff>9360</xdr:rowOff>
    </xdr:to>
    <xdr:pic>
      <xdr:nvPicPr>
        <xdr:cNvPr id="258" name="Picture 268" descr=""/>
        <xdr:cNvPicPr/>
      </xdr:nvPicPr>
      <xdr:blipFill>
        <a:blip r:embed="rId259"/>
        <a:stretch/>
      </xdr:blipFill>
      <xdr:spPr>
        <a:xfrm>
          <a:off x="4096080" y="16387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434</xdr:row>
      <xdr:rowOff>19440</xdr:rowOff>
    </xdr:from>
    <xdr:to>
      <xdr:col>26</xdr:col>
      <xdr:colOff>120600</xdr:colOff>
      <xdr:row>1443</xdr:row>
      <xdr:rowOff>57240</xdr:rowOff>
    </xdr:to>
    <xdr:pic>
      <xdr:nvPicPr>
        <xdr:cNvPr id="259" name="Picture 269" descr=""/>
        <xdr:cNvPicPr/>
      </xdr:nvPicPr>
      <xdr:blipFill>
        <a:blip r:embed="rId260"/>
        <a:stretch/>
      </xdr:blipFill>
      <xdr:spPr>
        <a:xfrm>
          <a:off x="4958640" y="163830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440</xdr:row>
      <xdr:rowOff>57240</xdr:rowOff>
    </xdr:from>
    <xdr:to>
      <xdr:col>31</xdr:col>
      <xdr:colOff>70560</xdr:colOff>
      <xdr:row>1449</xdr:row>
      <xdr:rowOff>95040</xdr:rowOff>
    </xdr:to>
    <xdr:pic>
      <xdr:nvPicPr>
        <xdr:cNvPr id="260" name="Picture 270" descr=""/>
        <xdr:cNvPicPr/>
      </xdr:nvPicPr>
      <xdr:blipFill>
        <a:blip r:embed="rId261"/>
        <a:stretch/>
      </xdr:blipFill>
      <xdr:spPr>
        <a:xfrm>
          <a:off x="5873760" y="16455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484</xdr:row>
      <xdr:rowOff>19440</xdr:rowOff>
    </xdr:from>
    <xdr:to>
      <xdr:col>31</xdr:col>
      <xdr:colOff>90720</xdr:colOff>
      <xdr:row>1493</xdr:row>
      <xdr:rowOff>57240</xdr:rowOff>
    </xdr:to>
    <xdr:pic>
      <xdr:nvPicPr>
        <xdr:cNvPr id="261" name="Picture 271" descr=""/>
        <xdr:cNvPicPr/>
      </xdr:nvPicPr>
      <xdr:blipFill>
        <a:blip r:embed="rId262"/>
        <a:stretch/>
      </xdr:blipFill>
      <xdr:spPr>
        <a:xfrm>
          <a:off x="5893920" y="1695452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484</xdr:row>
      <xdr:rowOff>0</xdr:rowOff>
    </xdr:from>
    <xdr:to>
      <xdr:col>15</xdr:col>
      <xdr:colOff>190800</xdr:colOff>
      <xdr:row>1493</xdr:row>
      <xdr:rowOff>37800</xdr:rowOff>
    </xdr:to>
    <xdr:pic>
      <xdr:nvPicPr>
        <xdr:cNvPr id="262" name="Picture 272" descr=""/>
        <xdr:cNvPicPr/>
      </xdr:nvPicPr>
      <xdr:blipFill>
        <a:blip r:embed="rId263"/>
        <a:stretch/>
      </xdr:blipFill>
      <xdr:spPr>
        <a:xfrm>
          <a:off x="2428920" y="16952580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1492</xdr:row>
      <xdr:rowOff>57240</xdr:rowOff>
    </xdr:from>
    <xdr:to>
      <xdr:col>25</xdr:col>
      <xdr:colOff>80280</xdr:colOff>
      <xdr:row>1499</xdr:row>
      <xdr:rowOff>114120</xdr:rowOff>
    </xdr:to>
    <xdr:pic>
      <xdr:nvPicPr>
        <xdr:cNvPr id="263" name="Picture 273" descr=""/>
        <xdr:cNvPicPr/>
      </xdr:nvPicPr>
      <xdr:blipFill>
        <a:blip r:embed="rId264"/>
        <a:stretch/>
      </xdr:blipFill>
      <xdr:spPr>
        <a:xfrm>
          <a:off x="4426920" y="170497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485</xdr:row>
      <xdr:rowOff>19080</xdr:rowOff>
    </xdr:from>
    <xdr:to>
      <xdr:col>18</xdr:col>
      <xdr:colOff>140760</xdr:colOff>
      <xdr:row>1494</xdr:row>
      <xdr:rowOff>66600</xdr:rowOff>
    </xdr:to>
    <xdr:pic>
      <xdr:nvPicPr>
        <xdr:cNvPr id="264" name="Picture 274" descr=""/>
        <xdr:cNvPicPr/>
      </xdr:nvPicPr>
      <xdr:blipFill>
        <a:blip r:embed="rId265"/>
        <a:stretch/>
      </xdr:blipFill>
      <xdr:spPr>
        <a:xfrm>
          <a:off x="2921760" y="169659360"/>
          <a:ext cx="153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491</xdr:row>
      <xdr:rowOff>28440</xdr:rowOff>
    </xdr:from>
    <xdr:to>
      <xdr:col>21</xdr:col>
      <xdr:colOff>201600</xdr:colOff>
      <xdr:row>1500</xdr:row>
      <xdr:rowOff>66600</xdr:rowOff>
    </xdr:to>
    <xdr:pic>
      <xdr:nvPicPr>
        <xdr:cNvPr id="265" name="Picture 275" descr=""/>
        <xdr:cNvPicPr/>
      </xdr:nvPicPr>
      <xdr:blipFill>
        <a:blip r:embed="rId266"/>
        <a:stretch/>
      </xdr:blipFill>
      <xdr:spPr>
        <a:xfrm>
          <a:off x="3594960" y="170354520"/>
          <a:ext cx="150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490</xdr:row>
      <xdr:rowOff>57240</xdr:rowOff>
    </xdr:from>
    <xdr:to>
      <xdr:col>16</xdr:col>
      <xdr:colOff>10080</xdr:colOff>
      <xdr:row>1499</xdr:row>
      <xdr:rowOff>95040</xdr:rowOff>
    </xdr:to>
    <xdr:pic>
      <xdr:nvPicPr>
        <xdr:cNvPr id="266" name="Picture 276" descr=""/>
        <xdr:cNvPicPr/>
      </xdr:nvPicPr>
      <xdr:blipFill>
        <a:blip r:embed="rId267"/>
        <a:stretch/>
      </xdr:blipFill>
      <xdr:spPr>
        <a:xfrm>
          <a:off x="2439000" y="170268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484</xdr:row>
      <xdr:rowOff>66600</xdr:rowOff>
    </xdr:from>
    <xdr:to>
      <xdr:col>21</xdr:col>
      <xdr:colOff>402480</xdr:colOff>
      <xdr:row>1492</xdr:row>
      <xdr:rowOff>9360</xdr:rowOff>
    </xdr:to>
    <xdr:pic>
      <xdr:nvPicPr>
        <xdr:cNvPr id="267" name="Picture 277" descr=""/>
        <xdr:cNvPicPr/>
      </xdr:nvPicPr>
      <xdr:blipFill>
        <a:blip r:embed="rId268"/>
        <a:stretch/>
      </xdr:blipFill>
      <xdr:spPr>
        <a:xfrm>
          <a:off x="4096080" y="169592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484</xdr:row>
      <xdr:rowOff>19440</xdr:rowOff>
    </xdr:from>
    <xdr:to>
      <xdr:col>26</xdr:col>
      <xdr:colOff>120600</xdr:colOff>
      <xdr:row>1493</xdr:row>
      <xdr:rowOff>57240</xdr:rowOff>
    </xdr:to>
    <xdr:pic>
      <xdr:nvPicPr>
        <xdr:cNvPr id="268" name="Picture 278" descr=""/>
        <xdr:cNvPicPr/>
      </xdr:nvPicPr>
      <xdr:blipFill>
        <a:blip r:embed="rId269"/>
        <a:stretch/>
      </xdr:blipFill>
      <xdr:spPr>
        <a:xfrm>
          <a:off x="4958640" y="1695452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1490</xdr:row>
      <xdr:rowOff>57240</xdr:rowOff>
    </xdr:from>
    <xdr:to>
      <xdr:col>31</xdr:col>
      <xdr:colOff>70560</xdr:colOff>
      <xdr:row>1499</xdr:row>
      <xdr:rowOff>95040</xdr:rowOff>
    </xdr:to>
    <xdr:pic>
      <xdr:nvPicPr>
        <xdr:cNvPr id="269" name="Picture 279" descr=""/>
        <xdr:cNvPicPr/>
      </xdr:nvPicPr>
      <xdr:blipFill>
        <a:blip r:embed="rId270"/>
        <a:stretch/>
      </xdr:blipFill>
      <xdr:spPr>
        <a:xfrm>
          <a:off x="5873760" y="170268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42</xdr:row>
      <xdr:rowOff>57240</xdr:rowOff>
    </xdr:from>
    <xdr:to>
      <xdr:col>25</xdr:col>
      <xdr:colOff>80280</xdr:colOff>
      <xdr:row>49</xdr:row>
      <xdr:rowOff>114120</xdr:rowOff>
    </xdr:to>
    <xdr:pic>
      <xdr:nvPicPr>
        <xdr:cNvPr id="270" name="Picture 14" descr=""/>
        <xdr:cNvPicPr/>
      </xdr:nvPicPr>
      <xdr:blipFill>
        <a:blip r:embed="rId271"/>
        <a:stretch/>
      </xdr:blipFill>
      <xdr:spPr>
        <a:xfrm>
          <a:off x="4426920" y="4762440"/>
          <a:ext cx="18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440</xdr:colOff>
      <xdr:row>40</xdr:row>
      <xdr:rowOff>57240</xdr:rowOff>
    </xdr:from>
    <xdr:to>
      <xdr:col>31</xdr:col>
      <xdr:colOff>70560</xdr:colOff>
      <xdr:row>49</xdr:row>
      <xdr:rowOff>95040</xdr:rowOff>
    </xdr:to>
    <xdr:pic>
      <xdr:nvPicPr>
        <xdr:cNvPr id="271" name="Picture 12" descr=""/>
        <xdr:cNvPicPr/>
      </xdr:nvPicPr>
      <xdr:blipFill>
        <a:blip r:embed="rId272"/>
        <a:stretch/>
      </xdr:blipFill>
      <xdr:spPr>
        <a:xfrm>
          <a:off x="5873760" y="45338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0400</xdr:colOff>
      <xdr:row>33</xdr:row>
      <xdr:rowOff>85680</xdr:rowOff>
    </xdr:from>
    <xdr:to>
      <xdr:col>56</xdr:col>
      <xdr:colOff>160560</xdr:colOff>
      <xdr:row>43</xdr:row>
      <xdr:rowOff>9360</xdr:rowOff>
    </xdr:to>
    <xdr:pic>
      <xdr:nvPicPr>
        <xdr:cNvPr id="272" name="Picture 281" descr=""/>
        <xdr:cNvPicPr/>
      </xdr:nvPicPr>
      <xdr:blipFill>
        <a:blip r:embed="rId273"/>
        <a:stretch/>
      </xdr:blipFill>
      <xdr:spPr>
        <a:xfrm>
          <a:off x="12367440" y="3762360"/>
          <a:ext cx="15073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36</xdr:row>
      <xdr:rowOff>19440</xdr:rowOff>
    </xdr:from>
    <xdr:to>
      <xdr:col>58</xdr:col>
      <xdr:colOff>70200</xdr:colOff>
      <xdr:row>45</xdr:row>
      <xdr:rowOff>66600</xdr:rowOff>
    </xdr:to>
    <xdr:pic>
      <xdr:nvPicPr>
        <xdr:cNvPr id="273" name="Picture 282" descr=""/>
        <xdr:cNvPicPr/>
      </xdr:nvPicPr>
      <xdr:blipFill>
        <a:blip r:embed="rId274"/>
        <a:stretch/>
      </xdr:blipFill>
      <xdr:spPr>
        <a:xfrm>
          <a:off x="12628800" y="4038840"/>
          <a:ext cx="1536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60560</xdr:colOff>
      <xdr:row>40</xdr:row>
      <xdr:rowOff>57240</xdr:rowOff>
    </xdr:from>
    <xdr:to>
      <xdr:col>56</xdr:col>
      <xdr:colOff>180360</xdr:colOff>
      <xdr:row>49</xdr:row>
      <xdr:rowOff>95040</xdr:rowOff>
    </xdr:to>
    <xdr:pic>
      <xdr:nvPicPr>
        <xdr:cNvPr id="274" name="Picture 284" descr=""/>
        <xdr:cNvPicPr/>
      </xdr:nvPicPr>
      <xdr:blipFill>
        <a:blip r:embed="rId275"/>
        <a:stretch/>
      </xdr:blipFill>
      <xdr:spPr>
        <a:xfrm>
          <a:off x="12387600" y="4533840"/>
          <a:ext cx="1506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0160</xdr:colOff>
      <xdr:row>34</xdr:row>
      <xdr:rowOff>66600</xdr:rowOff>
    </xdr:from>
    <xdr:to>
      <xdr:col>62</xdr:col>
      <xdr:colOff>231840</xdr:colOff>
      <xdr:row>42</xdr:row>
      <xdr:rowOff>9360</xdr:rowOff>
    </xdr:to>
    <xdr:pic>
      <xdr:nvPicPr>
        <xdr:cNvPr id="275" name="Picture 285" descr=""/>
        <xdr:cNvPicPr/>
      </xdr:nvPicPr>
      <xdr:blipFill>
        <a:blip r:embed="rId276"/>
        <a:stretch/>
      </xdr:blipFill>
      <xdr:spPr>
        <a:xfrm>
          <a:off x="13924800" y="385740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00440</xdr:colOff>
      <xdr:row>35</xdr:row>
      <xdr:rowOff>104760</xdr:rowOff>
    </xdr:from>
    <xdr:to>
      <xdr:col>72</xdr:col>
      <xdr:colOff>30600</xdr:colOff>
      <xdr:row>45</xdr:row>
      <xdr:rowOff>28440</xdr:rowOff>
    </xdr:to>
    <xdr:pic>
      <xdr:nvPicPr>
        <xdr:cNvPr id="276" name="Picture 286" descr=""/>
        <xdr:cNvPicPr/>
      </xdr:nvPicPr>
      <xdr:blipFill>
        <a:blip r:embed="rId277"/>
        <a:stretch/>
      </xdr:blipFill>
      <xdr:spPr>
        <a:xfrm>
          <a:off x="15873120" y="401004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81520</xdr:colOff>
      <xdr:row>40</xdr:row>
      <xdr:rowOff>66600</xdr:rowOff>
    </xdr:from>
    <xdr:to>
      <xdr:col>61</xdr:col>
      <xdr:colOff>80280</xdr:colOff>
      <xdr:row>49</xdr:row>
      <xdr:rowOff>104760</xdr:rowOff>
    </xdr:to>
    <xdr:pic>
      <xdr:nvPicPr>
        <xdr:cNvPr id="277" name="Picture 283" descr=""/>
        <xdr:cNvPicPr/>
      </xdr:nvPicPr>
      <xdr:blipFill>
        <a:blip r:embed="rId278"/>
        <a:stretch/>
      </xdr:blipFill>
      <xdr:spPr>
        <a:xfrm>
          <a:off x="13242600" y="4543200"/>
          <a:ext cx="15044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0440</xdr:colOff>
      <xdr:row>42</xdr:row>
      <xdr:rowOff>95400</xdr:rowOff>
    </xdr:from>
    <xdr:to>
      <xdr:col>66</xdr:col>
      <xdr:colOff>40320</xdr:colOff>
      <xdr:row>50</xdr:row>
      <xdr:rowOff>38160</xdr:rowOff>
    </xdr:to>
    <xdr:pic>
      <xdr:nvPicPr>
        <xdr:cNvPr id="278" name="Picture 287" descr=""/>
        <xdr:cNvPicPr/>
      </xdr:nvPicPr>
      <xdr:blipFill>
        <a:blip r:embed="rId279"/>
        <a:stretch/>
      </xdr:blipFill>
      <xdr:spPr>
        <a:xfrm>
          <a:off x="14385960" y="4800600"/>
          <a:ext cx="1808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80280</xdr:colOff>
      <xdr:row>40</xdr:row>
      <xdr:rowOff>28800</xdr:rowOff>
    </xdr:from>
    <xdr:to>
      <xdr:col>72</xdr:col>
      <xdr:colOff>10440</xdr:colOff>
      <xdr:row>49</xdr:row>
      <xdr:rowOff>66600</xdr:rowOff>
    </xdr:to>
    <xdr:pic>
      <xdr:nvPicPr>
        <xdr:cNvPr id="279" name="Picture 288" descr=""/>
        <xdr:cNvPicPr/>
      </xdr:nvPicPr>
      <xdr:blipFill>
        <a:blip r:embed="rId280"/>
        <a:stretch/>
      </xdr:blipFill>
      <xdr:spPr>
        <a:xfrm>
          <a:off x="15852960" y="4505400"/>
          <a:ext cx="15044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30"/>
  <sheetViews>
    <sheetView showFormulas="false" showGridLines="true" showRowColHeaders="true" showZeros="true" rightToLeft="false" tabSelected="true" showOutlineSymbols="true" defaultGridColor="true" view="normal" topLeftCell="AQ33" colorId="64" zoomScale="100" zoomScaleNormal="100" zoomScalePageLayoutView="100" workbookViewId="0">
      <selection pane="topLeft" activeCell="AY38" activeCellId="0" sqref="A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10" min="4" style="0" width="2.7"/>
    <col collapsed="false" customWidth="true" hidden="false" outlineLevel="0" max="11" min="11" style="0" width="2.84"/>
    <col collapsed="false" customWidth="true" hidden="false" outlineLevel="0" max="12" min="12" style="0" width="7.14"/>
    <col collapsed="false" customWidth="true" hidden="false" outlineLevel="0" max="13" min="13" style="0" width="5.28"/>
    <col collapsed="false" customWidth="true" hidden="false" outlineLevel="0" max="20" min="14" style="0" width="2.7"/>
    <col collapsed="false" customWidth="true" hidden="false" outlineLevel="0" max="21" min="21" style="0" width="2.84"/>
    <col collapsed="false" customWidth="true" hidden="false" outlineLevel="0" max="22" min="22" style="0" width="7.14"/>
    <col collapsed="false" customWidth="true" hidden="false" outlineLevel="0" max="23" min="23" style="0" width="5.28"/>
    <col collapsed="false" customWidth="true" hidden="false" outlineLevel="0" max="30" min="24" style="0" width="2.7"/>
    <col collapsed="false" customWidth="true" hidden="false" outlineLevel="0" max="31" min="31" style="0" width="2.84"/>
    <col collapsed="false" customWidth="true" hidden="false" outlineLevel="0" max="32" min="32" style="0" width="7.14"/>
    <col collapsed="false" customWidth="true" hidden="false" outlineLevel="0" max="33" min="33" style="0" width="5.28"/>
    <col collapsed="false" customWidth="true" hidden="false" outlineLevel="0" max="40" min="34" style="0" width="2.7"/>
    <col collapsed="false" customWidth="true" hidden="false" outlineLevel="0" max="41" min="41" style="0" width="2.84"/>
    <col collapsed="false" customWidth="true" hidden="false" outlineLevel="0" max="42" min="42" style="0" width="4.28"/>
    <col collapsed="false" customWidth="true" hidden="false" outlineLevel="0" max="43" min="43" style="0" width="7.14"/>
    <col collapsed="false" customWidth="true" hidden="false" outlineLevel="0" max="44" min="44" style="0" width="5.28"/>
    <col collapsed="false" customWidth="true" hidden="false" outlineLevel="0" max="51" min="45" style="0" width="2.7"/>
    <col collapsed="false" customWidth="true" hidden="false" outlineLevel="0" max="52" min="52" style="0" width="3.28"/>
    <col collapsed="false" customWidth="true" hidden="false" outlineLevel="0" max="53" min="53" style="0" width="7.14"/>
    <col collapsed="false" customWidth="true" hidden="false" outlineLevel="0" max="54" min="54" style="0" width="5.28"/>
    <col collapsed="false" customWidth="true" hidden="false" outlineLevel="0" max="61" min="55" style="0" width="2.7"/>
    <col collapsed="false" customWidth="true" hidden="false" outlineLevel="0" max="62" min="62" style="0" width="3.28"/>
    <col collapsed="false" customWidth="true" hidden="false" outlineLevel="0" max="63" min="63" style="0" width="7.14"/>
    <col collapsed="false" customWidth="true" hidden="false" outlineLevel="0" max="64" min="64" style="0" width="5.28"/>
    <col collapsed="false" customWidth="true" hidden="false" outlineLevel="0" max="71" min="65" style="0" width="2.7"/>
    <col collapsed="false" customWidth="true" hidden="false" outlineLevel="0" max="72" min="72" style="0" width="3.42"/>
    <col collapsed="false" customWidth="true" hidden="false" outlineLevel="0" max="73" min="73" style="0" width="7.14"/>
    <col collapsed="false" customWidth="true" hidden="false" outlineLevel="0" max="74" min="74" style="0" width="5.28"/>
    <col collapsed="false" customWidth="true" hidden="false" outlineLevel="0" max="81" min="75" style="0" width="2.7"/>
    <col collapsed="false" customWidth="true" hidden="false" outlineLevel="0" max="82" min="82" style="0" width="3.28"/>
  </cols>
  <sheetData>
    <row r="1" customFormat="false" ht="1.5" hidden="false" customHeight="true" outlineLevel="0" collapsed="false">
      <c r="A1" s="1"/>
    </row>
    <row r="2" s="8" customFormat="true" ht="9" hidden="false" customHeight="true" outlineLevel="0" collapsed="false">
      <c r="A2" s="2"/>
      <c r="B2" s="3" t="s">
        <v>0</v>
      </c>
      <c r="C2" s="4" t="n">
        <v>1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7" t="s">
        <v>0</v>
      </c>
      <c r="AR2" s="4" t="n">
        <v>11</v>
      </c>
      <c r="AS2" s="5" t="s">
        <v>1</v>
      </c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customFormat="false" ht="9" hidden="false" customHeight="true" outlineLevel="0" collapsed="false">
      <c r="A3" s="9"/>
      <c r="B3" s="10" t="s">
        <v>2</v>
      </c>
      <c r="C3" s="11" t="s">
        <v>3</v>
      </c>
      <c r="D3" s="11"/>
      <c r="E3" s="11"/>
      <c r="F3" s="12"/>
      <c r="G3" s="12"/>
      <c r="H3" s="13" t="s">
        <v>4</v>
      </c>
      <c r="I3" s="13"/>
      <c r="J3" s="14"/>
      <c r="K3" s="14"/>
      <c r="L3" s="15" t="s">
        <v>2</v>
      </c>
      <c r="M3" s="16" t="s">
        <v>3</v>
      </c>
      <c r="N3" s="16"/>
      <c r="O3" s="16"/>
      <c r="P3" s="12"/>
      <c r="Q3" s="12"/>
      <c r="R3" s="13" t="s">
        <v>4</v>
      </c>
      <c r="S3" s="13"/>
      <c r="T3" s="14"/>
      <c r="U3" s="14"/>
      <c r="V3" s="15" t="s">
        <v>2</v>
      </c>
      <c r="W3" s="16" t="s">
        <v>3</v>
      </c>
      <c r="X3" s="16"/>
      <c r="Y3" s="16"/>
      <c r="Z3" s="12"/>
      <c r="AA3" s="12"/>
      <c r="AB3" s="13" t="s">
        <v>4</v>
      </c>
      <c r="AC3" s="13"/>
      <c r="AD3" s="14"/>
      <c r="AE3" s="14"/>
      <c r="AF3" s="15" t="s">
        <v>2</v>
      </c>
      <c r="AG3" s="16" t="s">
        <v>3</v>
      </c>
      <c r="AH3" s="16"/>
      <c r="AI3" s="16"/>
      <c r="AJ3" s="12"/>
      <c r="AK3" s="12"/>
      <c r="AL3" s="13" t="s">
        <v>4</v>
      </c>
      <c r="AM3" s="13"/>
      <c r="AN3" s="14"/>
      <c r="AO3" s="14"/>
      <c r="AP3" s="17"/>
      <c r="AQ3" s="15" t="s">
        <v>2</v>
      </c>
      <c r="AR3" s="18" t="s">
        <v>5</v>
      </c>
      <c r="AS3" s="18"/>
      <c r="AT3" s="19" t="s">
        <v>6</v>
      </c>
      <c r="AU3" s="20" t="s">
        <v>7</v>
      </c>
      <c r="AV3" s="20"/>
      <c r="AW3" s="21" t="s">
        <v>4</v>
      </c>
      <c r="AX3" s="21"/>
      <c r="AY3" s="22" t="n">
        <v>11.17</v>
      </c>
      <c r="AZ3" s="22"/>
      <c r="BA3" s="15" t="s">
        <v>2</v>
      </c>
      <c r="BB3" s="23" t="s">
        <v>8</v>
      </c>
      <c r="BC3" s="23"/>
      <c r="BD3" s="19" t="s">
        <v>6</v>
      </c>
      <c r="BE3" s="20" t="s">
        <v>9</v>
      </c>
      <c r="BF3" s="20"/>
      <c r="BG3" s="21" t="s">
        <v>4</v>
      </c>
      <c r="BH3" s="21"/>
      <c r="BI3" s="22" t="n">
        <v>11.17</v>
      </c>
      <c r="BJ3" s="22"/>
      <c r="BK3" s="15" t="s">
        <v>2</v>
      </c>
      <c r="BL3" s="23" t="s">
        <v>10</v>
      </c>
      <c r="BM3" s="23"/>
      <c r="BN3" s="19" t="s">
        <v>6</v>
      </c>
      <c r="BO3" s="20" t="s">
        <v>11</v>
      </c>
      <c r="BP3" s="20"/>
      <c r="BQ3" s="21" t="s">
        <v>4</v>
      </c>
      <c r="BR3" s="21"/>
      <c r="BS3" s="22" t="n">
        <v>11.18</v>
      </c>
      <c r="BT3" s="22"/>
      <c r="BU3" s="15" t="s">
        <v>2</v>
      </c>
      <c r="BV3" s="24" t="s">
        <v>12</v>
      </c>
      <c r="BW3" s="24"/>
      <c r="BX3" s="19" t="s">
        <v>6</v>
      </c>
      <c r="BY3" s="20" t="s">
        <v>13</v>
      </c>
      <c r="BZ3" s="20"/>
      <c r="CA3" s="21" t="s">
        <v>4</v>
      </c>
      <c r="CB3" s="21"/>
      <c r="CC3" s="22" t="n">
        <v>11.18</v>
      </c>
      <c r="CD3" s="22"/>
    </row>
    <row r="4" s="31" customFormat="true" ht="9" hidden="false" customHeight="true" outlineLevel="0" collapsed="false">
      <c r="A4" s="25"/>
      <c r="B4" s="26" t="s">
        <v>14</v>
      </c>
      <c r="C4" s="26"/>
      <c r="D4" s="27" t="s">
        <v>15</v>
      </c>
      <c r="E4" s="27" t="s">
        <v>16</v>
      </c>
      <c r="F4" s="27" t="s">
        <v>17</v>
      </c>
      <c r="G4" s="27" t="s">
        <v>18</v>
      </c>
      <c r="H4" s="27" t="s">
        <v>19</v>
      </c>
      <c r="I4" s="28" t="s">
        <v>20</v>
      </c>
      <c r="J4" s="29" t="s">
        <v>21</v>
      </c>
      <c r="K4" s="27" t="s">
        <v>22</v>
      </c>
      <c r="L4" s="27" t="s">
        <v>14</v>
      </c>
      <c r="M4" s="27"/>
      <c r="N4" s="27" t="s">
        <v>15</v>
      </c>
      <c r="O4" s="27" t="s">
        <v>16</v>
      </c>
      <c r="P4" s="27" t="s">
        <v>17</v>
      </c>
      <c r="Q4" s="27" t="s">
        <v>18</v>
      </c>
      <c r="R4" s="27" t="s">
        <v>19</v>
      </c>
      <c r="S4" s="28" t="s">
        <v>20</v>
      </c>
      <c r="T4" s="29" t="s">
        <v>21</v>
      </c>
      <c r="U4" s="27" t="s">
        <v>22</v>
      </c>
      <c r="V4" s="27" t="s">
        <v>14</v>
      </c>
      <c r="W4" s="27"/>
      <c r="X4" s="27" t="s">
        <v>15</v>
      </c>
      <c r="Y4" s="27" t="s">
        <v>16</v>
      </c>
      <c r="Z4" s="27" t="s">
        <v>17</v>
      </c>
      <c r="AA4" s="27" t="s">
        <v>18</v>
      </c>
      <c r="AB4" s="27" t="s">
        <v>19</v>
      </c>
      <c r="AC4" s="28" t="s">
        <v>20</v>
      </c>
      <c r="AD4" s="29" t="s">
        <v>21</v>
      </c>
      <c r="AE4" s="27" t="s">
        <v>22</v>
      </c>
      <c r="AF4" s="27" t="s">
        <v>14</v>
      </c>
      <c r="AG4" s="27"/>
      <c r="AH4" s="27" t="s">
        <v>15</v>
      </c>
      <c r="AI4" s="27" t="s">
        <v>16</v>
      </c>
      <c r="AJ4" s="27" t="s">
        <v>17</v>
      </c>
      <c r="AK4" s="27" t="s">
        <v>18</v>
      </c>
      <c r="AL4" s="27" t="s">
        <v>19</v>
      </c>
      <c r="AM4" s="28" t="s">
        <v>20</v>
      </c>
      <c r="AN4" s="29" t="s">
        <v>21</v>
      </c>
      <c r="AO4" s="27" t="s">
        <v>22</v>
      </c>
      <c r="AP4" s="30"/>
      <c r="AQ4" s="27" t="s">
        <v>14</v>
      </c>
      <c r="AR4" s="27"/>
      <c r="AS4" s="27" t="s">
        <v>15</v>
      </c>
      <c r="AT4" s="27" t="s">
        <v>16</v>
      </c>
      <c r="AU4" s="27" t="s">
        <v>17</v>
      </c>
      <c r="AV4" s="27" t="s">
        <v>18</v>
      </c>
      <c r="AW4" s="27" t="s">
        <v>19</v>
      </c>
      <c r="AX4" s="28" t="s">
        <v>20</v>
      </c>
      <c r="AY4" s="29" t="s">
        <v>21</v>
      </c>
      <c r="AZ4" s="27" t="s">
        <v>22</v>
      </c>
      <c r="BA4" s="27" t="s">
        <v>14</v>
      </c>
      <c r="BB4" s="27"/>
      <c r="BC4" s="27" t="s">
        <v>15</v>
      </c>
      <c r="BD4" s="27" t="s">
        <v>16</v>
      </c>
      <c r="BE4" s="27" t="s">
        <v>17</v>
      </c>
      <c r="BF4" s="27" t="s">
        <v>18</v>
      </c>
      <c r="BG4" s="27" t="s">
        <v>19</v>
      </c>
      <c r="BH4" s="28" t="s">
        <v>20</v>
      </c>
      <c r="BI4" s="29" t="s">
        <v>21</v>
      </c>
      <c r="BJ4" s="27" t="s">
        <v>22</v>
      </c>
      <c r="BK4" s="27" t="s">
        <v>14</v>
      </c>
      <c r="BL4" s="27"/>
      <c r="BM4" s="27" t="s">
        <v>15</v>
      </c>
      <c r="BN4" s="27" t="s">
        <v>16</v>
      </c>
      <c r="BO4" s="27" t="s">
        <v>17</v>
      </c>
      <c r="BP4" s="27" t="s">
        <v>18</v>
      </c>
      <c r="BQ4" s="27" t="s">
        <v>19</v>
      </c>
      <c r="BR4" s="28" t="s">
        <v>20</v>
      </c>
      <c r="BS4" s="29" t="s">
        <v>21</v>
      </c>
      <c r="BT4" s="27" t="s">
        <v>22</v>
      </c>
      <c r="BU4" s="27" t="s">
        <v>14</v>
      </c>
      <c r="BV4" s="27"/>
      <c r="BW4" s="27" t="s">
        <v>15</v>
      </c>
      <c r="BX4" s="27" t="s">
        <v>16</v>
      </c>
      <c r="BY4" s="27" t="s">
        <v>17</v>
      </c>
      <c r="BZ4" s="27" t="s">
        <v>18</v>
      </c>
      <c r="CA4" s="27" t="s">
        <v>19</v>
      </c>
      <c r="CB4" s="28" t="s">
        <v>20</v>
      </c>
      <c r="CC4" s="29" t="s">
        <v>21</v>
      </c>
      <c r="CD4" s="27" t="s">
        <v>22</v>
      </c>
    </row>
    <row r="5" customFormat="false" ht="9" hidden="false" customHeight="true" outlineLevel="0" collapsed="false">
      <c r="A5" s="9"/>
      <c r="B5" s="32"/>
      <c r="C5" s="32"/>
      <c r="D5" s="33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5" t="n">
        <v>0</v>
      </c>
      <c r="J5" s="36" t="n">
        <v>0</v>
      </c>
      <c r="K5" s="37" t="n">
        <f aca="false">(SUM(D5:H5)-I5)+J5</f>
        <v>0</v>
      </c>
      <c r="L5" s="38" t="s">
        <v>3</v>
      </c>
      <c r="M5" s="38"/>
      <c r="N5" s="33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5" t="n">
        <v>0</v>
      </c>
      <c r="T5" s="36" t="n">
        <v>0</v>
      </c>
      <c r="U5" s="37" t="n">
        <f aca="false">(SUM(N5:R5)-S5)+T5</f>
        <v>0</v>
      </c>
      <c r="V5" s="38" t="s">
        <v>3</v>
      </c>
      <c r="W5" s="38"/>
      <c r="X5" s="33" t="n">
        <v>0</v>
      </c>
      <c r="Y5" s="34" t="n">
        <v>0</v>
      </c>
      <c r="Z5" s="34" t="n">
        <v>0</v>
      </c>
      <c r="AA5" s="34" t="n">
        <v>0</v>
      </c>
      <c r="AB5" s="34" t="n">
        <v>0</v>
      </c>
      <c r="AC5" s="35" t="n">
        <v>0</v>
      </c>
      <c r="AD5" s="36" t="n">
        <v>0</v>
      </c>
      <c r="AE5" s="37" t="n">
        <f aca="false">(SUM(X5:AB5)-AC5)+AD5</f>
        <v>0</v>
      </c>
      <c r="AF5" s="38" t="s">
        <v>3</v>
      </c>
      <c r="AG5" s="38"/>
      <c r="AH5" s="33" t="n">
        <v>0</v>
      </c>
      <c r="AI5" s="34" t="n">
        <v>0</v>
      </c>
      <c r="AJ5" s="34" t="n">
        <v>0</v>
      </c>
      <c r="AK5" s="34" t="n">
        <v>0</v>
      </c>
      <c r="AL5" s="34" t="n">
        <v>0</v>
      </c>
      <c r="AM5" s="35" t="n">
        <v>0</v>
      </c>
      <c r="AN5" s="36" t="n">
        <v>0</v>
      </c>
      <c r="AO5" s="37" t="n">
        <f aca="false">(SUM(AH5:AL5)-AM5)+AN5</f>
        <v>0</v>
      </c>
      <c r="AP5" s="39"/>
      <c r="AQ5" s="38" t="s">
        <v>23</v>
      </c>
      <c r="AR5" s="38"/>
      <c r="AS5" s="33" t="n">
        <v>20</v>
      </c>
      <c r="AT5" s="34" t="n">
        <v>2</v>
      </c>
      <c r="AU5" s="34" t="n">
        <v>1</v>
      </c>
      <c r="AV5" s="34" t="n">
        <v>1</v>
      </c>
      <c r="AW5" s="34" t="n">
        <v>0</v>
      </c>
      <c r="AX5" s="35" t="n">
        <v>2</v>
      </c>
      <c r="AY5" s="36" t="n">
        <v>0</v>
      </c>
      <c r="AZ5" s="37" t="n">
        <f aca="false">(SUM(AS5:AW5)-AX5)+AY5</f>
        <v>22</v>
      </c>
      <c r="BA5" s="38" t="s">
        <v>24</v>
      </c>
      <c r="BB5" s="38"/>
      <c r="BC5" s="33" t="n">
        <v>22</v>
      </c>
      <c r="BD5" s="34" t="n">
        <v>5</v>
      </c>
      <c r="BE5" s="34" t="n">
        <v>4</v>
      </c>
      <c r="BF5" s="34" t="n">
        <v>1</v>
      </c>
      <c r="BG5" s="34" t="n">
        <v>0</v>
      </c>
      <c r="BH5" s="35" t="n">
        <v>4</v>
      </c>
      <c r="BI5" s="36" t="n">
        <v>3</v>
      </c>
      <c r="BJ5" s="37" t="n">
        <f aca="false">(SUM(BC5:BG5)-BH5)+BI5</f>
        <v>31</v>
      </c>
      <c r="BK5" s="38" t="s">
        <v>25</v>
      </c>
      <c r="BL5" s="38"/>
      <c r="BM5" s="33" t="n">
        <v>32</v>
      </c>
      <c r="BN5" s="34" t="n">
        <v>5</v>
      </c>
      <c r="BO5" s="34" t="n">
        <v>8</v>
      </c>
      <c r="BP5" s="34" t="n">
        <v>0</v>
      </c>
      <c r="BQ5" s="34" t="n">
        <v>0</v>
      </c>
      <c r="BR5" s="35" t="n">
        <v>1</v>
      </c>
      <c r="BS5" s="36" t="n">
        <v>3</v>
      </c>
      <c r="BT5" s="37" t="n">
        <f aca="false">(SUM(BM5:BQ5)-BR5)+BS5</f>
        <v>47</v>
      </c>
      <c r="BU5" s="38" t="s">
        <v>26</v>
      </c>
      <c r="BV5" s="38"/>
      <c r="BW5" s="33" t="n">
        <v>29</v>
      </c>
      <c r="BX5" s="34" t="n">
        <v>4</v>
      </c>
      <c r="BY5" s="34" t="n">
        <v>0</v>
      </c>
      <c r="BZ5" s="34" t="n">
        <v>0</v>
      </c>
      <c r="CA5" s="34" t="n">
        <v>0</v>
      </c>
      <c r="CB5" s="35" t="n">
        <v>0</v>
      </c>
      <c r="CC5" s="36" t="n">
        <v>0</v>
      </c>
      <c r="CD5" s="37" t="n">
        <f aca="false">(SUM(BW5:CA5)-CB5)+CC5</f>
        <v>33</v>
      </c>
    </row>
    <row r="6" customFormat="false" ht="9" hidden="false" customHeight="true" outlineLevel="0" collapsed="false">
      <c r="A6" s="9"/>
      <c r="B6" s="32"/>
      <c r="C6" s="32"/>
      <c r="D6" s="40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2" t="n">
        <v>0</v>
      </c>
      <c r="J6" s="43" t="n">
        <v>0</v>
      </c>
      <c r="K6" s="37" t="n">
        <f aca="false">(SUM(D6:H6)-I6)+J6</f>
        <v>0</v>
      </c>
      <c r="L6" s="38"/>
      <c r="M6" s="38"/>
      <c r="N6" s="40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2" t="n">
        <v>0</v>
      </c>
      <c r="T6" s="43" t="n">
        <v>0</v>
      </c>
      <c r="U6" s="37" t="n">
        <f aca="false">(SUM(N6:R6)-S6)+T6</f>
        <v>0</v>
      </c>
      <c r="V6" s="38"/>
      <c r="W6" s="38"/>
      <c r="X6" s="40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2" t="n">
        <v>0</v>
      </c>
      <c r="AD6" s="43" t="n">
        <v>0</v>
      </c>
      <c r="AE6" s="37" t="n">
        <f aca="false">(SUM(X6:AB6)-AC6)+AD6</f>
        <v>0</v>
      </c>
      <c r="AF6" s="38"/>
      <c r="AG6" s="38"/>
      <c r="AH6" s="40" t="n">
        <v>0</v>
      </c>
      <c r="AI6" s="41" t="n">
        <v>0</v>
      </c>
      <c r="AJ6" s="41" t="n">
        <v>0</v>
      </c>
      <c r="AK6" s="41" t="n">
        <v>0</v>
      </c>
      <c r="AL6" s="41" t="n">
        <v>0</v>
      </c>
      <c r="AM6" s="42" t="n">
        <v>0</v>
      </c>
      <c r="AN6" s="43" t="n">
        <v>0</v>
      </c>
      <c r="AO6" s="37" t="n">
        <f aca="false">(SUM(AH6:AL6)-AM6)+AN6</f>
        <v>0</v>
      </c>
      <c r="AP6" s="39"/>
      <c r="AQ6" s="38" t="s">
        <v>27</v>
      </c>
      <c r="AR6" s="38"/>
      <c r="AS6" s="40" t="n">
        <v>14</v>
      </c>
      <c r="AT6" s="41" t="n">
        <v>4</v>
      </c>
      <c r="AU6" s="41" t="n">
        <v>5</v>
      </c>
      <c r="AV6" s="41" t="n">
        <v>1</v>
      </c>
      <c r="AW6" s="41" t="n">
        <v>0</v>
      </c>
      <c r="AX6" s="42" t="n">
        <v>1</v>
      </c>
      <c r="AY6" s="43" t="n">
        <v>0</v>
      </c>
      <c r="AZ6" s="37" t="n">
        <f aca="false">(SUM(AS6:AW6)-AX6)+AY6</f>
        <v>23</v>
      </c>
      <c r="BA6" s="38" t="s">
        <v>28</v>
      </c>
      <c r="BB6" s="38"/>
      <c r="BC6" s="40" t="n">
        <v>16</v>
      </c>
      <c r="BD6" s="41" t="n">
        <v>3</v>
      </c>
      <c r="BE6" s="41" t="n">
        <v>7</v>
      </c>
      <c r="BF6" s="41" t="n">
        <v>1</v>
      </c>
      <c r="BG6" s="41" t="n">
        <v>1</v>
      </c>
      <c r="BH6" s="42" t="n">
        <v>1</v>
      </c>
      <c r="BI6" s="43" t="n">
        <v>3</v>
      </c>
      <c r="BJ6" s="37" t="n">
        <f aca="false">(SUM(BC6:BG6)-BH6)+BI6</f>
        <v>30</v>
      </c>
      <c r="BK6" s="38" t="s">
        <v>29</v>
      </c>
      <c r="BL6" s="38"/>
      <c r="BM6" s="40" t="n">
        <v>19</v>
      </c>
      <c r="BN6" s="41" t="n">
        <v>10</v>
      </c>
      <c r="BO6" s="41" t="n">
        <v>1</v>
      </c>
      <c r="BP6" s="41" t="n">
        <v>1</v>
      </c>
      <c r="BQ6" s="41" t="n">
        <v>1</v>
      </c>
      <c r="BR6" s="42" t="n">
        <v>3</v>
      </c>
      <c r="BS6" s="43" t="n">
        <v>3</v>
      </c>
      <c r="BT6" s="37" t="n">
        <f aca="false">(SUM(BM6:BQ6)-BR6)+BS6</f>
        <v>32</v>
      </c>
      <c r="BU6" s="38" t="s">
        <v>30</v>
      </c>
      <c r="BV6" s="38"/>
      <c r="BW6" s="40" t="n">
        <v>27</v>
      </c>
      <c r="BX6" s="41" t="n">
        <v>4</v>
      </c>
      <c r="BY6" s="41" t="n">
        <v>3</v>
      </c>
      <c r="BZ6" s="41" t="n">
        <v>1</v>
      </c>
      <c r="CA6" s="41" t="n">
        <v>3</v>
      </c>
      <c r="CB6" s="42" t="n">
        <v>3</v>
      </c>
      <c r="CC6" s="43" t="n">
        <v>0</v>
      </c>
      <c r="CD6" s="37" t="n">
        <f aca="false">(SUM(BW6:CA6)-CB6)+CC6</f>
        <v>35</v>
      </c>
    </row>
    <row r="7" customFormat="false" ht="9" hidden="false" customHeight="true" outlineLevel="0" collapsed="false">
      <c r="A7" s="9"/>
      <c r="B7" s="32"/>
      <c r="C7" s="32"/>
      <c r="D7" s="40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2" t="n">
        <v>0</v>
      </c>
      <c r="J7" s="44" t="n">
        <v>0</v>
      </c>
      <c r="K7" s="37" t="n">
        <f aca="false">(SUM(D7:H7)-I7)+J7</f>
        <v>0</v>
      </c>
      <c r="L7" s="38"/>
      <c r="M7" s="38"/>
      <c r="N7" s="40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2" t="n">
        <v>0</v>
      </c>
      <c r="T7" s="44" t="n">
        <v>0</v>
      </c>
      <c r="U7" s="37" t="n">
        <f aca="false">(SUM(N7:R7)-S7)+T7</f>
        <v>0</v>
      </c>
      <c r="V7" s="38"/>
      <c r="W7" s="38"/>
      <c r="X7" s="40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2" t="n">
        <v>0</v>
      </c>
      <c r="AD7" s="44" t="n">
        <v>0</v>
      </c>
      <c r="AE7" s="37" t="n">
        <f aca="false">(SUM(X7:AB7)-AC7)+AD7</f>
        <v>0</v>
      </c>
      <c r="AF7" s="38"/>
      <c r="AG7" s="38"/>
      <c r="AH7" s="40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2" t="n">
        <v>0</v>
      </c>
      <c r="AN7" s="44" t="n">
        <v>0</v>
      </c>
      <c r="AO7" s="37" t="n">
        <f aca="false">(SUM(AH7:AL7)-AM7)+AN7</f>
        <v>0</v>
      </c>
      <c r="AP7" s="39"/>
      <c r="AQ7" s="38" t="s">
        <v>31</v>
      </c>
      <c r="AR7" s="38"/>
      <c r="AS7" s="40" t="n">
        <v>12</v>
      </c>
      <c r="AT7" s="41" t="n">
        <v>9</v>
      </c>
      <c r="AU7" s="41" t="n">
        <v>3</v>
      </c>
      <c r="AV7" s="41" t="n">
        <v>2</v>
      </c>
      <c r="AW7" s="41" t="n">
        <v>2</v>
      </c>
      <c r="AX7" s="42" t="n">
        <v>2</v>
      </c>
      <c r="AY7" s="44" t="n">
        <v>0</v>
      </c>
      <c r="AZ7" s="37" t="n">
        <f aca="false">(SUM(AS7:AW7)-AX7)+AY7</f>
        <v>26</v>
      </c>
      <c r="BA7" s="38" t="s">
        <v>32</v>
      </c>
      <c r="BB7" s="38"/>
      <c r="BC7" s="40" t="n">
        <v>14</v>
      </c>
      <c r="BD7" s="41" t="n">
        <v>2</v>
      </c>
      <c r="BE7" s="41" t="n">
        <v>1</v>
      </c>
      <c r="BF7" s="41" t="n">
        <v>1</v>
      </c>
      <c r="BG7" s="41" t="n">
        <v>0</v>
      </c>
      <c r="BH7" s="42" t="n">
        <v>1</v>
      </c>
      <c r="BI7" s="44" t="n">
        <v>3</v>
      </c>
      <c r="BJ7" s="37" t="n">
        <f aca="false">(SUM(BC7:BG7)-BH7)+BI7</f>
        <v>20</v>
      </c>
      <c r="BK7" s="38" t="s">
        <v>33</v>
      </c>
      <c r="BL7" s="38"/>
      <c r="BM7" s="40" t="n">
        <v>16</v>
      </c>
      <c r="BN7" s="41" t="n">
        <v>11</v>
      </c>
      <c r="BO7" s="41" t="n">
        <v>1</v>
      </c>
      <c r="BP7" s="41" t="n">
        <v>1</v>
      </c>
      <c r="BQ7" s="41" t="n">
        <v>1</v>
      </c>
      <c r="BR7" s="42" t="n">
        <v>3</v>
      </c>
      <c r="BS7" s="44" t="n">
        <v>3</v>
      </c>
      <c r="BT7" s="37" t="n">
        <f aca="false">(SUM(BM7:BQ7)-BR7)+BS7</f>
        <v>30</v>
      </c>
      <c r="BU7" s="38" t="s">
        <v>34</v>
      </c>
      <c r="BV7" s="38"/>
      <c r="BW7" s="40" t="n">
        <v>17</v>
      </c>
      <c r="BX7" s="41" t="n">
        <v>5</v>
      </c>
      <c r="BY7" s="41" t="n">
        <v>7</v>
      </c>
      <c r="BZ7" s="41" t="n">
        <v>2</v>
      </c>
      <c r="CA7" s="41" t="n">
        <v>1</v>
      </c>
      <c r="CB7" s="42" t="n">
        <v>3</v>
      </c>
      <c r="CC7" s="44" t="n">
        <v>0</v>
      </c>
      <c r="CD7" s="37" t="n">
        <f aca="false">(SUM(BW7:CA7)-CB7)+CC7</f>
        <v>29</v>
      </c>
    </row>
    <row r="8" customFormat="false" ht="9" hidden="false" customHeight="true" outlineLevel="0" collapsed="false">
      <c r="A8" s="9"/>
      <c r="B8" s="32"/>
      <c r="C8" s="32"/>
      <c r="D8" s="40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2" t="n">
        <v>0</v>
      </c>
      <c r="J8" s="44" t="n">
        <v>0</v>
      </c>
      <c r="K8" s="37" t="n">
        <f aca="false">(SUM(D8:H8)-I8)+J8</f>
        <v>0</v>
      </c>
      <c r="L8" s="38"/>
      <c r="M8" s="38"/>
      <c r="N8" s="40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2" t="n">
        <v>0</v>
      </c>
      <c r="T8" s="44" t="n">
        <v>0</v>
      </c>
      <c r="U8" s="37" t="n">
        <f aca="false">(SUM(N8:R8)-S8)+T8</f>
        <v>0</v>
      </c>
      <c r="V8" s="38"/>
      <c r="W8" s="38"/>
      <c r="X8" s="40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2" t="n">
        <v>0</v>
      </c>
      <c r="AD8" s="44" t="n">
        <v>0</v>
      </c>
      <c r="AE8" s="37" t="n">
        <f aca="false">(SUM(X8:AB8)-AC8)+AD8</f>
        <v>0</v>
      </c>
      <c r="AF8" s="38"/>
      <c r="AG8" s="38"/>
      <c r="AH8" s="40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2" t="n">
        <v>0</v>
      </c>
      <c r="AN8" s="44" t="n">
        <v>0</v>
      </c>
      <c r="AO8" s="37" t="n">
        <f aca="false">(SUM(AH8:AL8)-AM8)+AN8</f>
        <v>0</v>
      </c>
      <c r="AP8" s="39"/>
      <c r="AQ8" s="38" t="s">
        <v>35</v>
      </c>
      <c r="AR8" s="38"/>
      <c r="AS8" s="40" t="n">
        <v>11</v>
      </c>
      <c r="AT8" s="41" t="n">
        <v>5</v>
      </c>
      <c r="AU8" s="41" t="n">
        <v>1</v>
      </c>
      <c r="AV8" s="41" t="n">
        <v>4</v>
      </c>
      <c r="AW8" s="41" t="n">
        <v>1</v>
      </c>
      <c r="AX8" s="42" t="n">
        <v>2</v>
      </c>
      <c r="AY8" s="44" t="n">
        <v>0</v>
      </c>
      <c r="AZ8" s="37" t="n">
        <f aca="false">(SUM(AS8:AW8)-AX8)+AY8</f>
        <v>20</v>
      </c>
      <c r="BA8" s="38" t="s">
        <v>36</v>
      </c>
      <c r="BB8" s="38"/>
      <c r="BC8" s="40" t="n">
        <v>12</v>
      </c>
      <c r="BD8" s="41" t="n">
        <v>6</v>
      </c>
      <c r="BE8" s="41" t="n">
        <v>1</v>
      </c>
      <c r="BF8" s="41" t="n">
        <v>0</v>
      </c>
      <c r="BG8" s="41" t="n">
        <v>0</v>
      </c>
      <c r="BH8" s="42" t="n">
        <v>2</v>
      </c>
      <c r="BI8" s="44" t="n">
        <v>3</v>
      </c>
      <c r="BJ8" s="37" t="n">
        <f aca="false">(SUM(BC8:BG8)-BH8)+BI8</f>
        <v>20</v>
      </c>
      <c r="BK8" s="38" t="s">
        <v>37</v>
      </c>
      <c r="BL8" s="38"/>
      <c r="BM8" s="40" t="n">
        <v>15</v>
      </c>
      <c r="BN8" s="41" t="n">
        <v>2</v>
      </c>
      <c r="BO8" s="41" t="n">
        <v>12</v>
      </c>
      <c r="BP8" s="41" t="n">
        <v>2</v>
      </c>
      <c r="BQ8" s="41" t="n">
        <v>0</v>
      </c>
      <c r="BR8" s="42" t="n">
        <v>1</v>
      </c>
      <c r="BS8" s="44" t="n">
        <v>3</v>
      </c>
      <c r="BT8" s="37" t="n">
        <f aca="false">(SUM(BM8:BQ8)-BR8)+BS8</f>
        <v>33</v>
      </c>
      <c r="BU8" s="38" t="s">
        <v>38</v>
      </c>
      <c r="BV8" s="38"/>
      <c r="BW8" s="40" t="n">
        <v>13</v>
      </c>
      <c r="BX8" s="41" t="n">
        <v>8</v>
      </c>
      <c r="BY8" s="41" t="n">
        <v>0</v>
      </c>
      <c r="BZ8" s="41" t="n">
        <v>1</v>
      </c>
      <c r="CA8" s="41" t="n">
        <v>0</v>
      </c>
      <c r="CB8" s="42" t="n">
        <v>2</v>
      </c>
      <c r="CC8" s="44" t="n">
        <v>0</v>
      </c>
      <c r="CD8" s="37" t="n">
        <f aca="false">(SUM(BW8:CA8)-CB8)+CC8</f>
        <v>20</v>
      </c>
    </row>
    <row r="9" customFormat="false" ht="9" hidden="false" customHeight="true" outlineLevel="0" collapsed="false">
      <c r="A9" s="9"/>
      <c r="B9" s="32"/>
      <c r="C9" s="32"/>
      <c r="D9" s="40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2" t="n">
        <v>0</v>
      </c>
      <c r="J9" s="44" t="n">
        <v>0</v>
      </c>
      <c r="K9" s="37" t="n">
        <f aca="false">(SUM(D9:H9)-I9)+J9</f>
        <v>0</v>
      </c>
      <c r="L9" s="38"/>
      <c r="M9" s="38"/>
      <c r="N9" s="40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2" t="n">
        <v>0</v>
      </c>
      <c r="T9" s="44" t="n">
        <v>0</v>
      </c>
      <c r="U9" s="37" t="n">
        <f aca="false">(SUM(N9:R9)-S9)+T9</f>
        <v>0</v>
      </c>
      <c r="V9" s="38"/>
      <c r="W9" s="38"/>
      <c r="X9" s="40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2" t="n">
        <v>0</v>
      </c>
      <c r="AD9" s="44" t="n">
        <v>0</v>
      </c>
      <c r="AE9" s="37" t="n">
        <f aca="false">(SUM(X9:AB9)-AC9)+AD9</f>
        <v>0</v>
      </c>
      <c r="AF9" s="38"/>
      <c r="AG9" s="38"/>
      <c r="AH9" s="40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2" t="n">
        <v>0</v>
      </c>
      <c r="AN9" s="44" t="n">
        <v>0</v>
      </c>
      <c r="AO9" s="37" t="n">
        <f aca="false">(SUM(AH9:AL9)-AM9)+AN9</f>
        <v>0</v>
      </c>
      <c r="AP9" s="39"/>
      <c r="AQ9" s="38" t="s">
        <v>39</v>
      </c>
      <c r="AR9" s="38"/>
      <c r="AS9" s="40" t="n">
        <v>9</v>
      </c>
      <c r="AT9" s="41" t="n">
        <v>2</v>
      </c>
      <c r="AU9" s="41" t="n">
        <v>0</v>
      </c>
      <c r="AV9" s="41" t="n">
        <v>0</v>
      </c>
      <c r="AW9" s="41" t="n">
        <v>1</v>
      </c>
      <c r="AX9" s="42" t="n">
        <v>1</v>
      </c>
      <c r="AY9" s="44" t="n">
        <v>0</v>
      </c>
      <c r="AZ9" s="37" t="n">
        <f aca="false">(SUM(AS9:AW9)-AX9)+AY9</f>
        <v>11</v>
      </c>
      <c r="BA9" s="38" t="s">
        <v>40</v>
      </c>
      <c r="BB9" s="38"/>
      <c r="BC9" s="40" t="n">
        <v>10</v>
      </c>
      <c r="BD9" s="41" t="n">
        <v>8</v>
      </c>
      <c r="BE9" s="41" t="n">
        <v>1</v>
      </c>
      <c r="BF9" s="41" t="n">
        <v>1</v>
      </c>
      <c r="BG9" s="41" t="n">
        <v>1</v>
      </c>
      <c r="BH9" s="42" t="n">
        <v>1</v>
      </c>
      <c r="BI9" s="44" t="n">
        <v>3</v>
      </c>
      <c r="BJ9" s="37" t="n">
        <f aca="false">(SUM(BC9:BG9)-BH9)+BI9</f>
        <v>23</v>
      </c>
      <c r="BK9" s="38" t="s">
        <v>41</v>
      </c>
      <c r="BL9" s="38"/>
      <c r="BM9" s="40" t="n">
        <v>13</v>
      </c>
      <c r="BN9" s="41" t="n">
        <v>1</v>
      </c>
      <c r="BO9" s="41" t="n">
        <v>0</v>
      </c>
      <c r="BP9" s="41" t="n">
        <v>0</v>
      </c>
      <c r="BQ9" s="41" t="n">
        <v>0</v>
      </c>
      <c r="BR9" s="42" t="n">
        <v>1</v>
      </c>
      <c r="BS9" s="44" t="n">
        <v>3</v>
      </c>
      <c r="BT9" s="37" t="n">
        <f aca="false">(SUM(BM9:BQ9)-BR9)+BS9</f>
        <v>16</v>
      </c>
      <c r="BU9" s="38" t="s">
        <v>42</v>
      </c>
      <c r="BV9" s="38"/>
      <c r="BW9" s="40" t="n">
        <v>13</v>
      </c>
      <c r="BX9" s="41" t="n">
        <v>6</v>
      </c>
      <c r="BY9" s="41" t="n">
        <v>3</v>
      </c>
      <c r="BZ9" s="41" t="n">
        <v>0</v>
      </c>
      <c r="CA9" s="41" t="n">
        <v>0</v>
      </c>
      <c r="CB9" s="42" t="n">
        <v>3</v>
      </c>
      <c r="CC9" s="44" t="n">
        <v>0</v>
      </c>
      <c r="CD9" s="37" t="n">
        <f aca="false">(SUM(BW9:CA9)-CB9)+CC9</f>
        <v>19</v>
      </c>
    </row>
    <row r="10" customFormat="false" ht="9" hidden="false" customHeight="true" outlineLevel="0" collapsed="false">
      <c r="A10" s="9"/>
      <c r="B10" s="32"/>
      <c r="C10" s="32"/>
      <c r="D10" s="40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2" t="n">
        <v>0</v>
      </c>
      <c r="J10" s="44" t="n">
        <v>0</v>
      </c>
      <c r="K10" s="37" t="n">
        <f aca="false">(SUM(D10:H10)-I10)+J10</f>
        <v>0</v>
      </c>
      <c r="L10" s="38"/>
      <c r="M10" s="38"/>
      <c r="N10" s="40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2" t="n">
        <v>0</v>
      </c>
      <c r="T10" s="44" t="n">
        <v>0</v>
      </c>
      <c r="U10" s="37" t="n">
        <f aca="false">(SUM(N10:R10)-S10)+T10</f>
        <v>0</v>
      </c>
      <c r="V10" s="38"/>
      <c r="W10" s="38"/>
      <c r="X10" s="40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2" t="n">
        <v>0</v>
      </c>
      <c r="AD10" s="44" t="n">
        <v>0</v>
      </c>
      <c r="AE10" s="37" t="n">
        <f aca="false">(SUM(X10:AB10)-AC10)+AD10</f>
        <v>0</v>
      </c>
      <c r="AF10" s="38"/>
      <c r="AG10" s="38"/>
      <c r="AH10" s="40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2" t="n">
        <v>0</v>
      </c>
      <c r="AN10" s="44" t="n">
        <v>0</v>
      </c>
      <c r="AO10" s="37" t="n">
        <f aca="false">(SUM(AH10:AL10)-AM10)+AN10</f>
        <v>0</v>
      </c>
      <c r="AP10" s="39"/>
      <c r="AQ10" s="38" t="s">
        <v>43</v>
      </c>
      <c r="AR10" s="38"/>
      <c r="AS10" s="40" t="n">
        <v>8</v>
      </c>
      <c r="AT10" s="41" t="n">
        <v>5</v>
      </c>
      <c r="AU10" s="41" t="n">
        <v>2</v>
      </c>
      <c r="AV10" s="41" t="n">
        <v>0</v>
      </c>
      <c r="AW10" s="41" t="n">
        <v>1</v>
      </c>
      <c r="AX10" s="42" t="n">
        <v>0</v>
      </c>
      <c r="AY10" s="44" t="n">
        <v>0</v>
      </c>
      <c r="AZ10" s="37" t="n">
        <f aca="false">(SUM(AS10:AW10)-AX10)+AY10</f>
        <v>16</v>
      </c>
      <c r="BA10" s="38" t="s">
        <v>44</v>
      </c>
      <c r="BB10" s="38"/>
      <c r="BC10" s="40" t="n">
        <v>8</v>
      </c>
      <c r="BD10" s="41" t="n">
        <v>1</v>
      </c>
      <c r="BE10" s="41" t="n">
        <v>0</v>
      </c>
      <c r="BF10" s="41" t="n">
        <v>0</v>
      </c>
      <c r="BG10" s="41" t="n">
        <v>0</v>
      </c>
      <c r="BH10" s="42" t="n">
        <v>0</v>
      </c>
      <c r="BI10" s="44" t="n">
        <v>3</v>
      </c>
      <c r="BJ10" s="37" t="n">
        <f aca="false">(SUM(BC10:BG10)-BH10)+BI10</f>
        <v>12</v>
      </c>
      <c r="BK10" s="38" t="s">
        <v>45</v>
      </c>
      <c r="BL10" s="38"/>
      <c r="BM10" s="40" t="n">
        <v>9</v>
      </c>
      <c r="BN10" s="41" t="n">
        <v>3</v>
      </c>
      <c r="BO10" s="41" t="n">
        <v>0</v>
      </c>
      <c r="BP10" s="41" t="n">
        <v>0</v>
      </c>
      <c r="BQ10" s="41" t="n">
        <v>0</v>
      </c>
      <c r="BR10" s="42" t="n">
        <v>2</v>
      </c>
      <c r="BS10" s="44" t="n">
        <v>3</v>
      </c>
      <c r="BT10" s="37" t="n">
        <f aca="false">(SUM(BM10:BQ10)-BR10)+BS10</f>
        <v>13</v>
      </c>
      <c r="BU10" s="38" t="s">
        <v>46</v>
      </c>
      <c r="BV10" s="38"/>
      <c r="BW10" s="40" t="n">
        <v>12</v>
      </c>
      <c r="BX10" s="41" t="n">
        <v>3</v>
      </c>
      <c r="BY10" s="41" t="n">
        <v>3</v>
      </c>
      <c r="BZ10" s="41" t="n">
        <v>0</v>
      </c>
      <c r="CA10" s="41" t="n">
        <v>2</v>
      </c>
      <c r="CB10" s="42" t="n">
        <v>2</v>
      </c>
      <c r="CC10" s="44" t="n">
        <v>0</v>
      </c>
      <c r="CD10" s="37" t="n">
        <f aca="false">(SUM(BW10:CA10)-CB10)+CC10</f>
        <v>18</v>
      </c>
    </row>
    <row r="11" customFormat="false" ht="9" hidden="false" customHeight="true" outlineLevel="0" collapsed="false">
      <c r="A11" s="9"/>
      <c r="B11" s="32"/>
      <c r="C11" s="32"/>
      <c r="D11" s="40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2" t="n">
        <v>0</v>
      </c>
      <c r="J11" s="44" t="n">
        <v>0</v>
      </c>
      <c r="K11" s="37" t="n">
        <f aca="false">(SUM(D11:H11)-I11)+J11</f>
        <v>0</v>
      </c>
      <c r="L11" s="38"/>
      <c r="M11" s="38"/>
      <c r="N11" s="40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2" t="n">
        <v>0</v>
      </c>
      <c r="T11" s="44" t="n">
        <v>0</v>
      </c>
      <c r="U11" s="37" t="n">
        <f aca="false">(SUM(N11:R11)-S11)+T11</f>
        <v>0</v>
      </c>
      <c r="V11" s="38"/>
      <c r="W11" s="38"/>
      <c r="X11" s="40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2" t="n">
        <v>0</v>
      </c>
      <c r="AD11" s="44" t="n">
        <v>0</v>
      </c>
      <c r="AE11" s="37" t="n">
        <f aca="false">(SUM(X11:AB11)-AC11)+AD11</f>
        <v>0</v>
      </c>
      <c r="AF11" s="38"/>
      <c r="AG11" s="38"/>
      <c r="AH11" s="40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2" t="n">
        <v>0</v>
      </c>
      <c r="AN11" s="44" t="n">
        <v>0</v>
      </c>
      <c r="AO11" s="37" t="n">
        <f aca="false">(SUM(AH11:AL11)-AM11)+AN11</f>
        <v>0</v>
      </c>
      <c r="AP11" s="39"/>
      <c r="AQ11" s="38" t="s">
        <v>47</v>
      </c>
      <c r="AR11" s="38"/>
      <c r="AS11" s="40" t="n">
        <v>7</v>
      </c>
      <c r="AT11" s="41" t="n">
        <v>10</v>
      </c>
      <c r="AU11" s="41" t="n">
        <v>1</v>
      </c>
      <c r="AV11" s="41" t="n">
        <v>0</v>
      </c>
      <c r="AW11" s="41" t="n">
        <v>0</v>
      </c>
      <c r="AX11" s="42" t="n">
        <v>1</v>
      </c>
      <c r="AY11" s="44" t="n">
        <v>0</v>
      </c>
      <c r="AZ11" s="37" t="n">
        <f aca="false">(SUM(AS11:AW11)-AX11)+AY11</f>
        <v>17</v>
      </c>
      <c r="BA11" s="38" t="s">
        <v>48</v>
      </c>
      <c r="BB11" s="38"/>
      <c r="BC11" s="40" t="n">
        <v>8</v>
      </c>
      <c r="BD11" s="41" t="n">
        <v>9</v>
      </c>
      <c r="BE11" s="41" t="n">
        <v>1</v>
      </c>
      <c r="BF11" s="41" t="n">
        <v>1</v>
      </c>
      <c r="BG11" s="41" t="n">
        <v>0</v>
      </c>
      <c r="BH11" s="42" t="n">
        <v>0</v>
      </c>
      <c r="BI11" s="44" t="n">
        <v>3</v>
      </c>
      <c r="BJ11" s="37" t="n">
        <f aca="false">(SUM(BC11:BG11)-BH11)+BI11</f>
        <v>22</v>
      </c>
      <c r="BK11" s="38" t="s">
        <v>49</v>
      </c>
      <c r="BL11" s="38"/>
      <c r="BM11" s="40" t="n">
        <v>7</v>
      </c>
      <c r="BN11" s="41" t="n">
        <v>5</v>
      </c>
      <c r="BO11" s="41" t="n">
        <v>6</v>
      </c>
      <c r="BP11" s="41" t="n">
        <v>3</v>
      </c>
      <c r="BQ11" s="41" t="n">
        <v>0</v>
      </c>
      <c r="BR11" s="42" t="n">
        <v>5</v>
      </c>
      <c r="BS11" s="44" t="n">
        <v>3</v>
      </c>
      <c r="BT11" s="37" t="n">
        <f aca="false">(SUM(BM11:BQ11)-BR11)+BS11</f>
        <v>19</v>
      </c>
      <c r="BU11" s="38" t="s">
        <v>50</v>
      </c>
      <c r="BV11" s="38"/>
      <c r="BW11" s="40" t="n">
        <v>2</v>
      </c>
      <c r="BX11" s="41" t="n">
        <v>0</v>
      </c>
      <c r="BY11" s="41" t="n">
        <v>2</v>
      </c>
      <c r="BZ11" s="41" t="n">
        <v>0</v>
      </c>
      <c r="CA11" s="41" t="n">
        <v>0</v>
      </c>
      <c r="CB11" s="42" t="n">
        <v>1</v>
      </c>
      <c r="CC11" s="44" t="n">
        <v>0</v>
      </c>
      <c r="CD11" s="37" t="n">
        <f aca="false">(SUM(BW11:CA11)-CB11)+CC11</f>
        <v>3</v>
      </c>
    </row>
    <row r="12" customFormat="false" ht="9" hidden="false" customHeight="true" outlineLevel="0" collapsed="false">
      <c r="A12" s="9"/>
      <c r="B12" s="32"/>
      <c r="C12" s="32"/>
      <c r="D12" s="40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v>0</v>
      </c>
      <c r="J12" s="44" t="n">
        <v>0</v>
      </c>
      <c r="K12" s="37" t="n">
        <f aca="false">(SUM(D12:H12)-I12)+J12</f>
        <v>0</v>
      </c>
      <c r="L12" s="38"/>
      <c r="M12" s="38"/>
      <c r="N12" s="40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2" t="n">
        <v>0</v>
      </c>
      <c r="T12" s="44" t="n">
        <v>0</v>
      </c>
      <c r="U12" s="37" t="n">
        <f aca="false">(SUM(N12:R12)-S12)+T12</f>
        <v>0</v>
      </c>
      <c r="V12" s="38"/>
      <c r="W12" s="38"/>
      <c r="X12" s="40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2" t="n">
        <v>0</v>
      </c>
      <c r="AD12" s="44" t="n">
        <v>0</v>
      </c>
      <c r="AE12" s="37" t="n">
        <f aca="false">(SUM(X12:AB12)-AC12)+AD12</f>
        <v>0</v>
      </c>
      <c r="AF12" s="38"/>
      <c r="AG12" s="38"/>
      <c r="AH12" s="40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2" t="n">
        <v>0</v>
      </c>
      <c r="AN12" s="44" t="n">
        <v>0</v>
      </c>
      <c r="AO12" s="37" t="n">
        <f aca="false">(SUM(AH12:AL12)-AM12)+AN12</f>
        <v>0</v>
      </c>
      <c r="AP12" s="39"/>
      <c r="AQ12" s="38" t="s">
        <v>51</v>
      </c>
      <c r="AR12" s="38"/>
      <c r="AS12" s="40" t="n">
        <v>4</v>
      </c>
      <c r="AT12" s="41" t="n">
        <v>3</v>
      </c>
      <c r="AU12" s="41" t="n">
        <v>1</v>
      </c>
      <c r="AV12" s="41" t="n">
        <v>1</v>
      </c>
      <c r="AW12" s="41" t="n">
        <v>0</v>
      </c>
      <c r="AX12" s="42" t="n">
        <v>1</v>
      </c>
      <c r="AY12" s="44" t="n">
        <v>0</v>
      </c>
      <c r="AZ12" s="37" t="n">
        <f aca="false">(SUM(AS12:AW12)-AX12)+AY12</f>
        <v>8</v>
      </c>
      <c r="BA12" s="38" t="s">
        <v>52</v>
      </c>
      <c r="BB12" s="38"/>
      <c r="BC12" s="40" t="n">
        <v>7</v>
      </c>
      <c r="BD12" s="41" t="n">
        <v>5</v>
      </c>
      <c r="BE12" s="41" t="n">
        <v>3</v>
      </c>
      <c r="BF12" s="41" t="n">
        <v>2</v>
      </c>
      <c r="BG12" s="41" t="n">
        <v>0</v>
      </c>
      <c r="BH12" s="42" t="n">
        <v>2</v>
      </c>
      <c r="BI12" s="44" t="n">
        <v>3</v>
      </c>
      <c r="BJ12" s="37" t="n">
        <f aca="false">(SUM(BC12:BG12)-BH12)+BI12</f>
        <v>18</v>
      </c>
      <c r="BK12" s="38" t="s">
        <v>53</v>
      </c>
      <c r="BL12" s="38"/>
      <c r="BM12" s="40" t="n">
        <v>6</v>
      </c>
      <c r="BN12" s="41" t="n">
        <v>3</v>
      </c>
      <c r="BO12" s="41" t="n">
        <v>0</v>
      </c>
      <c r="BP12" s="41" t="n">
        <v>1</v>
      </c>
      <c r="BQ12" s="41" t="n">
        <v>0</v>
      </c>
      <c r="BR12" s="42" t="n">
        <v>0</v>
      </c>
      <c r="BS12" s="44" t="n">
        <v>3</v>
      </c>
      <c r="BT12" s="37" t="n">
        <f aca="false">(SUM(BM12:BQ12)-BR12)+BS12</f>
        <v>13</v>
      </c>
      <c r="BU12" s="38" t="s">
        <v>54</v>
      </c>
      <c r="BV12" s="38"/>
      <c r="BW12" s="40" t="n">
        <v>2</v>
      </c>
      <c r="BX12" s="41" t="n">
        <v>2</v>
      </c>
      <c r="BY12" s="41" t="n">
        <v>0</v>
      </c>
      <c r="BZ12" s="41" t="n">
        <v>0</v>
      </c>
      <c r="CA12" s="41" t="n">
        <v>0</v>
      </c>
      <c r="CB12" s="42" t="n">
        <v>1</v>
      </c>
      <c r="CC12" s="44" t="n">
        <v>0</v>
      </c>
      <c r="CD12" s="37" t="n">
        <f aca="false">(SUM(BW12:CA12)-CB12)+CC12</f>
        <v>3</v>
      </c>
    </row>
    <row r="13" customFormat="false" ht="9" hidden="false" customHeight="true" outlineLevel="0" collapsed="false">
      <c r="A13" s="9"/>
      <c r="B13" s="32"/>
      <c r="C13" s="32"/>
      <c r="D13" s="40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2" t="n">
        <v>0</v>
      </c>
      <c r="J13" s="44" t="n">
        <v>0</v>
      </c>
      <c r="K13" s="37" t="n">
        <f aca="false">(SUM(D13:H13)-I13)+J13</f>
        <v>0</v>
      </c>
      <c r="L13" s="38"/>
      <c r="M13" s="38"/>
      <c r="N13" s="40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2" t="n">
        <v>0</v>
      </c>
      <c r="T13" s="44" t="n">
        <v>0</v>
      </c>
      <c r="U13" s="37" t="n">
        <f aca="false">(SUM(N13:R13)-S13)+T13</f>
        <v>0</v>
      </c>
      <c r="V13" s="38"/>
      <c r="W13" s="38"/>
      <c r="X13" s="40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2" t="n">
        <v>0</v>
      </c>
      <c r="AD13" s="44" t="n">
        <v>0</v>
      </c>
      <c r="AE13" s="37" t="n">
        <f aca="false">(SUM(X13:AB13)-AC13)+AD13</f>
        <v>0</v>
      </c>
      <c r="AF13" s="38"/>
      <c r="AG13" s="38"/>
      <c r="AH13" s="40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2" t="n">
        <v>0</v>
      </c>
      <c r="AN13" s="44" t="n">
        <v>0</v>
      </c>
      <c r="AO13" s="37" t="n">
        <f aca="false">(SUM(AH13:AL13)-AM13)+AN13</f>
        <v>0</v>
      </c>
      <c r="AP13" s="39"/>
      <c r="AQ13" s="38" t="s">
        <v>55</v>
      </c>
      <c r="AR13" s="38"/>
      <c r="AS13" s="40" t="n">
        <v>4</v>
      </c>
      <c r="AT13" s="41" t="n">
        <v>3</v>
      </c>
      <c r="AU13" s="41" t="n">
        <v>0</v>
      </c>
      <c r="AV13" s="41" t="n">
        <v>0</v>
      </c>
      <c r="AW13" s="41" t="n">
        <v>1</v>
      </c>
      <c r="AX13" s="42" t="n">
        <v>0</v>
      </c>
      <c r="AY13" s="44" t="n">
        <v>0</v>
      </c>
      <c r="AZ13" s="37" t="n">
        <f aca="false">(SUM(AS13:AW13)-AX13)+AY13</f>
        <v>8</v>
      </c>
      <c r="BA13" s="38" t="s">
        <v>56</v>
      </c>
      <c r="BB13" s="38"/>
      <c r="BC13" s="40" t="n">
        <v>5</v>
      </c>
      <c r="BD13" s="41" t="n">
        <v>3</v>
      </c>
      <c r="BE13" s="41" t="n">
        <v>1</v>
      </c>
      <c r="BF13" s="41" t="n">
        <v>0</v>
      </c>
      <c r="BG13" s="41" t="n">
        <v>0</v>
      </c>
      <c r="BH13" s="42" t="n">
        <v>3</v>
      </c>
      <c r="BI13" s="44" t="n">
        <v>3</v>
      </c>
      <c r="BJ13" s="37" t="n">
        <f aca="false">(SUM(BC13:BG13)-BH13)+BI13</f>
        <v>9</v>
      </c>
      <c r="BK13" s="38" t="s">
        <v>57</v>
      </c>
      <c r="BL13" s="38"/>
      <c r="BM13" s="40" t="n">
        <v>4</v>
      </c>
      <c r="BN13" s="41" t="n">
        <v>2</v>
      </c>
      <c r="BO13" s="41" t="n">
        <v>1</v>
      </c>
      <c r="BP13" s="41" t="n">
        <v>0</v>
      </c>
      <c r="BQ13" s="41" t="n">
        <v>0</v>
      </c>
      <c r="BR13" s="42" t="n">
        <v>0</v>
      </c>
      <c r="BS13" s="44" t="n">
        <v>3</v>
      </c>
      <c r="BT13" s="37" t="n">
        <f aca="false">(SUM(BM13:BQ13)-BR13)+BS13</f>
        <v>10</v>
      </c>
      <c r="BU13" s="38" t="s">
        <v>58</v>
      </c>
      <c r="BV13" s="38"/>
      <c r="BW13" s="40" t="n">
        <v>2</v>
      </c>
      <c r="BX13" s="41" t="n">
        <v>2</v>
      </c>
      <c r="BY13" s="41" t="n">
        <v>0</v>
      </c>
      <c r="BZ13" s="41" t="n">
        <v>0</v>
      </c>
      <c r="CA13" s="41" t="n">
        <v>0</v>
      </c>
      <c r="CB13" s="42" t="n">
        <v>0</v>
      </c>
      <c r="CC13" s="44" t="n">
        <v>0</v>
      </c>
      <c r="CD13" s="37" t="n">
        <f aca="false">(SUM(BW13:CA13)-CB13)+CC13</f>
        <v>4</v>
      </c>
    </row>
    <row r="14" customFormat="false" ht="9" hidden="false" customHeight="true" outlineLevel="0" collapsed="false">
      <c r="A14" s="9"/>
      <c r="B14" s="32"/>
      <c r="C14" s="32"/>
      <c r="D14" s="40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2" t="n">
        <v>0</v>
      </c>
      <c r="J14" s="44" t="n">
        <v>0</v>
      </c>
      <c r="K14" s="37" t="n">
        <f aca="false">(SUM(D14:H14)-I14)+J14</f>
        <v>0</v>
      </c>
      <c r="L14" s="38"/>
      <c r="M14" s="38"/>
      <c r="N14" s="40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2" t="n">
        <v>0</v>
      </c>
      <c r="T14" s="44" t="n">
        <v>0</v>
      </c>
      <c r="U14" s="37" t="n">
        <f aca="false">(SUM(N14:R14)-S14)+T14</f>
        <v>0</v>
      </c>
      <c r="V14" s="38"/>
      <c r="W14" s="38"/>
      <c r="X14" s="40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2" t="n">
        <v>0</v>
      </c>
      <c r="AD14" s="44" t="n">
        <v>0</v>
      </c>
      <c r="AE14" s="37" t="n">
        <f aca="false">(SUM(X14:AB14)-AC14)+AD14</f>
        <v>0</v>
      </c>
      <c r="AF14" s="38"/>
      <c r="AG14" s="38"/>
      <c r="AH14" s="40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2" t="n">
        <v>0</v>
      </c>
      <c r="AN14" s="44" t="n">
        <v>0</v>
      </c>
      <c r="AO14" s="37" t="n">
        <f aca="false">(SUM(AH14:AL14)-AM14)+AN14</f>
        <v>0</v>
      </c>
      <c r="AP14" s="39"/>
      <c r="AQ14" s="38" t="s">
        <v>59</v>
      </c>
      <c r="AR14" s="38"/>
      <c r="AS14" s="40" t="n">
        <v>2</v>
      </c>
      <c r="AT14" s="41" t="n">
        <v>2</v>
      </c>
      <c r="AU14" s="41" t="n">
        <v>0</v>
      </c>
      <c r="AV14" s="41" t="n">
        <v>0</v>
      </c>
      <c r="AW14" s="41" t="n">
        <v>1</v>
      </c>
      <c r="AX14" s="42" t="n">
        <v>0</v>
      </c>
      <c r="AY14" s="44" t="n">
        <v>0</v>
      </c>
      <c r="AZ14" s="37" t="n">
        <f aca="false">(SUM(AS14:AW14)-AX14)+AY14</f>
        <v>5</v>
      </c>
      <c r="BA14" s="45"/>
      <c r="BB14" s="45"/>
      <c r="BC14" s="40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2" t="n">
        <v>0</v>
      </c>
      <c r="BI14" s="44" t="n">
        <v>0</v>
      </c>
      <c r="BJ14" s="37" t="n">
        <f aca="false">(SUM(BC14:BG14)-BH14)+BI14</f>
        <v>0</v>
      </c>
      <c r="BK14" s="45" t="s">
        <v>60</v>
      </c>
      <c r="BL14" s="45"/>
      <c r="BM14" s="40" t="n">
        <v>2</v>
      </c>
      <c r="BN14" s="41" t="n">
        <v>2</v>
      </c>
      <c r="BO14" s="41" t="n">
        <v>0</v>
      </c>
      <c r="BP14" s="41" t="n">
        <v>0</v>
      </c>
      <c r="BQ14" s="41" t="n">
        <v>0</v>
      </c>
      <c r="BR14" s="42" t="n">
        <v>0</v>
      </c>
      <c r="BS14" s="44" t="n">
        <v>3</v>
      </c>
      <c r="BT14" s="37" t="n">
        <f aca="false">(SUM(BM14:BQ14)-BR14)+BS14</f>
        <v>7</v>
      </c>
      <c r="BU14" s="38" t="s">
        <v>61</v>
      </c>
      <c r="BV14" s="38"/>
      <c r="BW14" s="40" t="n">
        <v>0</v>
      </c>
      <c r="BX14" s="41" t="n">
        <v>0</v>
      </c>
      <c r="BY14" s="41" t="n">
        <v>0</v>
      </c>
      <c r="BZ14" s="41" t="n">
        <v>0</v>
      </c>
      <c r="CA14" s="41" t="n">
        <v>0</v>
      </c>
      <c r="CB14" s="42" t="n">
        <v>0</v>
      </c>
      <c r="CC14" s="44" t="n">
        <v>0</v>
      </c>
      <c r="CD14" s="37" t="n">
        <f aca="false">(SUM(BW14:CA14)-CB14)+CC14</f>
        <v>0</v>
      </c>
    </row>
    <row r="15" customFormat="false" ht="9" hidden="false" customHeight="true" outlineLevel="0" collapsed="false">
      <c r="A15" s="9"/>
      <c r="B15" s="32"/>
      <c r="C15" s="32"/>
      <c r="D15" s="40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2" t="n">
        <v>0</v>
      </c>
      <c r="J15" s="44" t="n">
        <v>0</v>
      </c>
      <c r="K15" s="37" t="n">
        <f aca="false">(SUM(D15:H15)-I15)+J15</f>
        <v>0</v>
      </c>
      <c r="L15" s="38"/>
      <c r="M15" s="38"/>
      <c r="N15" s="40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0</v>
      </c>
      <c r="T15" s="44" t="n">
        <v>0</v>
      </c>
      <c r="U15" s="37" t="n">
        <f aca="false">(SUM(N15:R15)-S15)+T15</f>
        <v>0</v>
      </c>
      <c r="V15" s="38"/>
      <c r="W15" s="38"/>
      <c r="X15" s="40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2" t="n">
        <v>0</v>
      </c>
      <c r="AD15" s="44" t="n">
        <v>0</v>
      </c>
      <c r="AE15" s="37" t="n">
        <f aca="false">(SUM(X15:AB15)-AC15)+AD15</f>
        <v>0</v>
      </c>
      <c r="AF15" s="38"/>
      <c r="AG15" s="38"/>
      <c r="AH15" s="40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2" t="n">
        <v>0</v>
      </c>
      <c r="AN15" s="44" t="n">
        <v>0</v>
      </c>
      <c r="AO15" s="37" t="n">
        <f aca="false">(SUM(AH15:AL15)-AM15)+AN15</f>
        <v>0</v>
      </c>
      <c r="AP15" s="39"/>
      <c r="AQ15" s="38" t="s">
        <v>62</v>
      </c>
      <c r="AR15" s="38"/>
      <c r="AS15" s="40" t="n">
        <v>0</v>
      </c>
      <c r="AT15" s="41" t="n">
        <v>3</v>
      </c>
      <c r="AU15" s="41" t="n">
        <v>4</v>
      </c>
      <c r="AV15" s="41" t="n">
        <v>0</v>
      </c>
      <c r="AW15" s="41" t="n">
        <v>0</v>
      </c>
      <c r="AX15" s="42" t="n">
        <v>1</v>
      </c>
      <c r="AY15" s="44" t="n">
        <v>0</v>
      </c>
      <c r="AZ15" s="37" t="n">
        <f aca="false">(SUM(AS15:AW15)-AX15)+AY15</f>
        <v>6</v>
      </c>
      <c r="BA15" s="45"/>
      <c r="BB15" s="45"/>
      <c r="BC15" s="40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2" t="n">
        <v>0</v>
      </c>
      <c r="BI15" s="44" t="n">
        <v>0</v>
      </c>
      <c r="BJ15" s="37" t="n">
        <f aca="false">(SUM(BC15:BG15)-BH15)+BI15</f>
        <v>0</v>
      </c>
      <c r="BK15" s="45" t="s">
        <v>63</v>
      </c>
      <c r="BL15" s="45"/>
      <c r="BM15" s="40" t="n">
        <v>0</v>
      </c>
      <c r="BN15" s="41" t="n">
        <v>1</v>
      </c>
      <c r="BO15" s="41" t="n">
        <v>1</v>
      </c>
      <c r="BP15" s="41" t="n">
        <v>0</v>
      </c>
      <c r="BQ15" s="41" t="n">
        <v>0</v>
      </c>
      <c r="BR15" s="42" t="n">
        <v>0</v>
      </c>
      <c r="BS15" s="44" t="n">
        <v>3</v>
      </c>
      <c r="BT15" s="37" t="n">
        <f aca="false">(SUM(BM15:BQ15)-BR15)+BS15</f>
        <v>5</v>
      </c>
      <c r="BU15" s="45" t="s">
        <v>64</v>
      </c>
      <c r="BV15" s="45"/>
      <c r="BW15" s="40" t="n">
        <v>0</v>
      </c>
      <c r="BX15" s="41" t="n">
        <v>1</v>
      </c>
      <c r="BY15" s="41" t="n">
        <v>0</v>
      </c>
      <c r="BZ15" s="41" t="n">
        <v>0</v>
      </c>
      <c r="CA15" s="41" t="n">
        <v>0</v>
      </c>
      <c r="CB15" s="42" t="n">
        <v>1</v>
      </c>
      <c r="CC15" s="44" t="n">
        <v>0</v>
      </c>
      <c r="CD15" s="37" t="n">
        <f aca="false">(SUM(BW15:CA15)-CB15)+CC15</f>
        <v>0</v>
      </c>
    </row>
    <row r="16" customFormat="false" ht="9" hidden="false" customHeight="true" outlineLevel="0" collapsed="false">
      <c r="A16" s="9"/>
      <c r="B16" s="46"/>
      <c r="C16" s="46"/>
      <c r="D16" s="40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2" t="n">
        <v>0</v>
      </c>
      <c r="J16" s="44" t="n">
        <v>0</v>
      </c>
      <c r="K16" s="37" t="n">
        <f aca="false">(SUM(D16:H16)-I16)+J16</f>
        <v>0</v>
      </c>
      <c r="L16" s="47"/>
      <c r="M16" s="47"/>
      <c r="N16" s="40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2" t="n">
        <v>0</v>
      </c>
      <c r="T16" s="44" t="n">
        <v>0</v>
      </c>
      <c r="U16" s="37" t="n">
        <f aca="false">(SUM(N16:R16)-S16)+T16</f>
        <v>0</v>
      </c>
      <c r="V16" s="47"/>
      <c r="W16" s="47"/>
      <c r="X16" s="40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2" t="n">
        <v>0</v>
      </c>
      <c r="AD16" s="44" t="n">
        <v>0</v>
      </c>
      <c r="AE16" s="37" t="n">
        <f aca="false">(SUM(X16:AB16)-AC16)+AD16</f>
        <v>0</v>
      </c>
      <c r="AF16" s="47"/>
      <c r="AG16" s="47"/>
      <c r="AH16" s="40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2" t="n">
        <v>0</v>
      </c>
      <c r="AN16" s="44" t="n">
        <v>0</v>
      </c>
      <c r="AO16" s="37" t="n">
        <f aca="false">(SUM(AH16:AL16)-AM16)+AN16</f>
        <v>0</v>
      </c>
      <c r="AP16" s="39"/>
      <c r="AQ16" s="45"/>
      <c r="AR16" s="45"/>
      <c r="AS16" s="40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2" t="n">
        <v>0</v>
      </c>
      <c r="AY16" s="44" t="n">
        <v>0</v>
      </c>
      <c r="AZ16" s="37" t="n">
        <f aca="false">(SUM(AS16:AW16)-AX16)+AY16</f>
        <v>0</v>
      </c>
      <c r="BA16" s="45"/>
      <c r="BB16" s="45"/>
      <c r="BC16" s="40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2" t="n">
        <v>0</v>
      </c>
      <c r="BI16" s="44" t="n">
        <v>0</v>
      </c>
      <c r="BJ16" s="37" t="n">
        <f aca="false">(SUM(BC16:BG16)-BH16)+BI16</f>
        <v>0</v>
      </c>
      <c r="BK16" s="45"/>
      <c r="BL16" s="45"/>
      <c r="BM16" s="40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2" t="n">
        <v>0</v>
      </c>
      <c r="BS16" s="44" t="n">
        <v>0</v>
      </c>
      <c r="BT16" s="37" t="n">
        <f aca="false">(SUM(BM16:BQ16)-BR16)+BS16</f>
        <v>0</v>
      </c>
      <c r="BU16" s="45" t="s">
        <v>65</v>
      </c>
      <c r="BV16" s="45"/>
      <c r="BW16" s="40" t="n">
        <v>0</v>
      </c>
      <c r="BX16" s="41" t="n">
        <v>1</v>
      </c>
      <c r="BY16" s="41" t="n">
        <v>0</v>
      </c>
      <c r="BZ16" s="41" t="n">
        <v>0</v>
      </c>
      <c r="CA16" s="41" t="n">
        <v>0</v>
      </c>
      <c r="CB16" s="42" t="n">
        <v>0</v>
      </c>
      <c r="CC16" s="44" t="n">
        <v>0</v>
      </c>
      <c r="CD16" s="37" t="n">
        <f aca="false">(SUM(BW16:CA16)-CB16)+CC16</f>
        <v>1</v>
      </c>
    </row>
    <row r="17" customFormat="false" ht="9" hidden="false" customHeight="true" outlineLevel="0" collapsed="false">
      <c r="A17" s="9"/>
      <c r="B17" s="32"/>
      <c r="C17" s="32"/>
      <c r="D17" s="40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2" t="n">
        <v>0</v>
      </c>
      <c r="J17" s="44" t="n">
        <v>0</v>
      </c>
      <c r="K17" s="37" t="n">
        <f aca="false">(SUM(D17:H17)-I17)+J17</f>
        <v>0</v>
      </c>
      <c r="L17" s="38"/>
      <c r="M17" s="38"/>
      <c r="N17" s="40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2" t="n">
        <v>0</v>
      </c>
      <c r="T17" s="44" t="n">
        <v>0</v>
      </c>
      <c r="U17" s="37" t="n">
        <f aca="false">(SUM(N17:R17)-S17)+T17</f>
        <v>0</v>
      </c>
      <c r="V17" s="38"/>
      <c r="W17" s="38"/>
      <c r="X17" s="40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2" t="n">
        <v>0</v>
      </c>
      <c r="AD17" s="44" t="n">
        <v>0</v>
      </c>
      <c r="AE17" s="37" t="n">
        <f aca="false">(SUM(X17:AB17)-AC17)+AD17</f>
        <v>0</v>
      </c>
      <c r="AF17" s="38"/>
      <c r="AG17" s="38"/>
      <c r="AH17" s="40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2" t="n">
        <v>0</v>
      </c>
      <c r="AN17" s="44" t="n">
        <v>0</v>
      </c>
      <c r="AO17" s="37" t="n">
        <f aca="false">(SUM(AH17:AL17)-AM17)+AN17</f>
        <v>0</v>
      </c>
      <c r="AP17" s="39"/>
      <c r="AQ17" s="45"/>
      <c r="AR17" s="45"/>
      <c r="AS17" s="40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2" t="n">
        <v>0</v>
      </c>
      <c r="AY17" s="44" t="n">
        <v>0</v>
      </c>
      <c r="AZ17" s="37" t="n">
        <f aca="false">(SUM(AS17:AW17)-AX17)+AY17</f>
        <v>0</v>
      </c>
      <c r="BA17" s="45"/>
      <c r="BB17" s="45"/>
      <c r="BC17" s="40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2" t="n">
        <v>0</v>
      </c>
      <c r="BI17" s="44" t="n">
        <v>0</v>
      </c>
      <c r="BJ17" s="37" t="n">
        <f aca="false">(SUM(BC17:BG17)-BH17)+BI17</f>
        <v>0</v>
      </c>
      <c r="BK17" s="45"/>
      <c r="BL17" s="45"/>
      <c r="BM17" s="40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2" t="n">
        <v>0</v>
      </c>
      <c r="BS17" s="44" t="n">
        <v>0</v>
      </c>
      <c r="BT17" s="37" t="n">
        <f aca="false">(SUM(BM17:BQ17)-BR17)+BS17</f>
        <v>0</v>
      </c>
      <c r="BU17" s="45"/>
      <c r="BV17" s="45"/>
      <c r="BW17" s="40" t="n">
        <v>0</v>
      </c>
      <c r="BX17" s="41" t="n">
        <v>0</v>
      </c>
      <c r="BY17" s="41" t="n">
        <v>0</v>
      </c>
      <c r="BZ17" s="41" t="n">
        <v>0</v>
      </c>
      <c r="CA17" s="41" t="n">
        <v>0</v>
      </c>
      <c r="CB17" s="42" t="n">
        <v>0</v>
      </c>
      <c r="CC17" s="44" t="n">
        <v>0</v>
      </c>
      <c r="CD17" s="37" t="n">
        <f aca="false">(SUM(BW17:CA17)-CB17)+CC17</f>
        <v>0</v>
      </c>
    </row>
    <row r="18" customFormat="false" ht="9" hidden="false" customHeight="true" outlineLevel="0" collapsed="false">
      <c r="A18" s="9"/>
      <c r="B18" s="48"/>
      <c r="C18" s="49" t="s">
        <v>66</v>
      </c>
      <c r="D18" s="50" t="n">
        <f aca="false">SUM(D5:D17)</f>
        <v>0</v>
      </c>
      <c r="E18" s="50" t="n">
        <f aca="false">SUM(E5:E17)</f>
        <v>0</v>
      </c>
      <c r="F18" s="50" t="n">
        <f aca="false">SUM(F5:F17)</f>
        <v>0</v>
      </c>
      <c r="G18" s="50" t="n">
        <f aca="false">SUM(G5:G17)</f>
        <v>0</v>
      </c>
      <c r="H18" s="50" t="n">
        <f aca="false">SUM(H5:H17)</f>
        <v>0</v>
      </c>
      <c r="I18" s="50" t="n">
        <f aca="false">SUM(I5:I17)</f>
        <v>0</v>
      </c>
      <c r="J18" s="51"/>
      <c r="K18" s="52" t="n">
        <f aca="false">SUM(K5:K17)</f>
        <v>0</v>
      </c>
      <c r="L18" s="53"/>
      <c r="M18" s="49" t="s">
        <v>66</v>
      </c>
      <c r="N18" s="50" t="n">
        <f aca="false">SUM(N5:N17)</f>
        <v>0</v>
      </c>
      <c r="O18" s="50" t="n">
        <f aca="false">SUM(O5:O17)</f>
        <v>0</v>
      </c>
      <c r="P18" s="50" t="n">
        <f aca="false">SUM(P5:P17)</f>
        <v>0</v>
      </c>
      <c r="Q18" s="50" t="n">
        <f aca="false">SUM(Q5:Q17)</f>
        <v>0</v>
      </c>
      <c r="R18" s="50" t="n">
        <f aca="false">SUM(R5:R17)</f>
        <v>0</v>
      </c>
      <c r="S18" s="50" t="n">
        <f aca="false">SUM(S5:S17)</f>
        <v>0</v>
      </c>
      <c r="T18" s="51"/>
      <c r="U18" s="52" t="n">
        <f aca="false">SUM(U5:U17)</f>
        <v>0</v>
      </c>
      <c r="V18" s="53"/>
      <c r="W18" s="49" t="s">
        <v>66</v>
      </c>
      <c r="X18" s="50" t="n">
        <f aca="false">SUM(X5:X17)</f>
        <v>0</v>
      </c>
      <c r="Y18" s="50" t="n">
        <f aca="false">SUM(Y5:Y17)</f>
        <v>0</v>
      </c>
      <c r="Z18" s="50" t="n">
        <f aca="false">SUM(Z5:Z17)</f>
        <v>0</v>
      </c>
      <c r="AA18" s="50" t="n">
        <f aca="false">SUM(AA5:AA17)</f>
        <v>0</v>
      </c>
      <c r="AB18" s="50" t="n">
        <f aca="false">SUM(AB5:AB17)</f>
        <v>0</v>
      </c>
      <c r="AC18" s="50" t="n">
        <f aca="false">SUM(AC5:AC17)</f>
        <v>0</v>
      </c>
      <c r="AD18" s="51"/>
      <c r="AE18" s="52" t="n">
        <f aca="false">SUM(AE5:AE17)</f>
        <v>0</v>
      </c>
      <c r="AF18" s="53"/>
      <c r="AG18" s="49" t="s">
        <v>66</v>
      </c>
      <c r="AH18" s="50" t="n">
        <f aca="false">SUM(AH5:AH17)</f>
        <v>0</v>
      </c>
      <c r="AI18" s="50" t="n">
        <f aca="false">SUM(AI5:AI17)</f>
        <v>0</v>
      </c>
      <c r="AJ18" s="50" t="n">
        <f aca="false">SUM(AJ5:AJ17)</f>
        <v>0</v>
      </c>
      <c r="AK18" s="50" t="n">
        <f aca="false">SUM(AK5:AK17)</f>
        <v>0</v>
      </c>
      <c r="AL18" s="50" t="n">
        <f aca="false">SUM(AL5:AL17)</f>
        <v>0</v>
      </c>
      <c r="AM18" s="50" t="n">
        <f aca="false">SUM(AM5:AM17)</f>
        <v>0</v>
      </c>
      <c r="AN18" s="51"/>
      <c r="AO18" s="52" t="n">
        <f aca="false">SUM(AO5:AO17)</f>
        <v>0</v>
      </c>
      <c r="AP18" s="54"/>
      <c r="AQ18" s="53"/>
      <c r="AR18" s="49" t="s">
        <v>66</v>
      </c>
      <c r="AS18" s="50" t="n">
        <f aca="false">SUM(AS5:AS17)</f>
        <v>91</v>
      </c>
      <c r="AT18" s="50" t="n">
        <f aca="false">SUM(AT5:AT17)</f>
        <v>48</v>
      </c>
      <c r="AU18" s="50" t="n">
        <f aca="false">SUM(AU5:AU17)</f>
        <v>18</v>
      </c>
      <c r="AV18" s="50" t="n">
        <f aca="false">SUM(AV5:AV17)</f>
        <v>9</v>
      </c>
      <c r="AW18" s="50" t="n">
        <f aca="false">SUM(AW5:AW17)</f>
        <v>7</v>
      </c>
      <c r="AX18" s="50" t="n">
        <f aca="false">SUM(AX5:AX17)</f>
        <v>11</v>
      </c>
      <c r="AY18" s="51"/>
      <c r="AZ18" s="52" t="n">
        <f aca="false">SUM(AZ5:AZ17)</f>
        <v>162</v>
      </c>
      <c r="BA18" s="53"/>
      <c r="BB18" s="49" t="s">
        <v>66</v>
      </c>
      <c r="BC18" s="50" t="n">
        <f aca="false">SUM(BC5:BC17)</f>
        <v>102</v>
      </c>
      <c r="BD18" s="50" t="n">
        <f aca="false">SUM(BD5:BD17)</f>
        <v>42</v>
      </c>
      <c r="BE18" s="50" t="n">
        <f aca="false">SUM(BE5:BE17)</f>
        <v>19</v>
      </c>
      <c r="BF18" s="50" t="n">
        <f aca="false">SUM(BF5:BF17)</f>
        <v>7</v>
      </c>
      <c r="BG18" s="50" t="n">
        <f aca="false">SUM(BG5:BG17)</f>
        <v>2</v>
      </c>
      <c r="BH18" s="50" t="n">
        <f aca="false">SUM(BH5:BH17)</f>
        <v>14</v>
      </c>
      <c r="BI18" s="51"/>
      <c r="BJ18" s="52" t="n">
        <f aca="false">SUM(BJ5:BJ17)</f>
        <v>185</v>
      </c>
      <c r="BK18" s="53"/>
      <c r="BL18" s="49" t="s">
        <v>66</v>
      </c>
      <c r="BM18" s="50" t="n">
        <f aca="false">SUM(BM5:BM17)</f>
        <v>123</v>
      </c>
      <c r="BN18" s="50" t="n">
        <f aca="false">SUM(BN5:BN17)</f>
        <v>45</v>
      </c>
      <c r="BO18" s="50" t="n">
        <f aca="false">SUM(BO5:BO17)</f>
        <v>30</v>
      </c>
      <c r="BP18" s="50" t="n">
        <f aca="false">SUM(BP5:BP17)</f>
        <v>8</v>
      </c>
      <c r="BQ18" s="50" t="n">
        <f aca="false">SUM(BQ5:BQ17)</f>
        <v>2</v>
      </c>
      <c r="BR18" s="50" t="n">
        <f aca="false">SUM(BR5:BR17)</f>
        <v>16</v>
      </c>
      <c r="BS18" s="51"/>
      <c r="BT18" s="52" t="n">
        <f aca="false">SUM(BT5:BT17)</f>
        <v>225</v>
      </c>
      <c r="BU18" s="53"/>
      <c r="BV18" s="49" t="s">
        <v>66</v>
      </c>
      <c r="BW18" s="50" t="n">
        <f aca="false">SUM(BW5:BW17)</f>
        <v>117</v>
      </c>
      <c r="BX18" s="50" t="n">
        <f aca="false">SUM(BX5:BX17)</f>
        <v>36</v>
      </c>
      <c r="BY18" s="50" t="n">
        <f aca="false">SUM(BY5:BY17)</f>
        <v>18</v>
      </c>
      <c r="BZ18" s="50" t="n">
        <f aca="false">SUM(BZ5:BZ17)</f>
        <v>4</v>
      </c>
      <c r="CA18" s="50" t="n">
        <f aca="false">SUM(CA5:CA17)</f>
        <v>6</v>
      </c>
      <c r="CB18" s="50" t="n">
        <f aca="false">SUM(CB5:CB17)</f>
        <v>16</v>
      </c>
      <c r="CC18" s="51"/>
      <c r="CD18" s="52" t="n">
        <f aca="false">SUM(CD5:CD17)</f>
        <v>165</v>
      </c>
    </row>
    <row r="19" customFormat="false" ht="9" hidden="false" customHeight="true" outlineLevel="0" collapsed="false">
      <c r="A19" s="9"/>
      <c r="B19" s="55" t="s">
        <v>2</v>
      </c>
      <c r="C19" s="11" t="s">
        <v>3</v>
      </c>
      <c r="D19" s="11"/>
      <c r="E19" s="11"/>
      <c r="F19" s="12"/>
      <c r="G19" s="12"/>
      <c r="H19" s="13" t="s">
        <v>4</v>
      </c>
      <c r="I19" s="13"/>
      <c r="J19" s="14"/>
      <c r="K19" s="14"/>
      <c r="L19" s="55" t="s">
        <v>2</v>
      </c>
      <c r="M19" s="11" t="s">
        <v>3</v>
      </c>
      <c r="N19" s="11"/>
      <c r="O19" s="11"/>
      <c r="P19" s="12"/>
      <c r="Q19" s="12"/>
      <c r="R19" s="13" t="s">
        <v>4</v>
      </c>
      <c r="S19" s="13"/>
      <c r="T19" s="14"/>
      <c r="U19" s="14"/>
      <c r="V19" s="55" t="s">
        <v>2</v>
      </c>
      <c r="W19" s="11" t="s">
        <v>3</v>
      </c>
      <c r="X19" s="11"/>
      <c r="Y19" s="11"/>
      <c r="Z19" s="12"/>
      <c r="AA19" s="12"/>
      <c r="AB19" s="13" t="s">
        <v>4</v>
      </c>
      <c r="AC19" s="13"/>
      <c r="AD19" s="14"/>
      <c r="AE19" s="14"/>
      <c r="AF19" s="55" t="s">
        <v>2</v>
      </c>
      <c r="AG19" s="11" t="s">
        <v>3</v>
      </c>
      <c r="AH19" s="11"/>
      <c r="AI19" s="11"/>
      <c r="AJ19" s="12"/>
      <c r="AK19" s="12"/>
      <c r="AL19" s="13" t="s">
        <v>4</v>
      </c>
      <c r="AM19" s="13"/>
      <c r="AN19" s="14"/>
      <c r="AO19" s="14"/>
      <c r="AP19" s="56"/>
      <c r="AQ19" s="55" t="s">
        <v>2</v>
      </c>
      <c r="AR19" s="23" t="s">
        <v>67</v>
      </c>
      <c r="AS19" s="23"/>
      <c r="AT19" s="19" t="s">
        <v>6</v>
      </c>
      <c r="AU19" s="20" t="s">
        <v>68</v>
      </c>
      <c r="AV19" s="20"/>
      <c r="AW19" s="21" t="s">
        <v>4</v>
      </c>
      <c r="AX19" s="21"/>
      <c r="AY19" s="22" t="n">
        <v>11.19</v>
      </c>
      <c r="AZ19" s="22"/>
      <c r="BA19" s="55" t="s">
        <v>2</v>
      </c>
      <c r="BB19" s="23" t="s">
        <v>69</v>
      </c>
      <c r="BC19" s="23"/>
      <c r="BD19" s="19" t="s">
        <v>6</v>
      </c>
      <c r="BE19" s="20" t="s">
        <v>70</v>
      </c>
      <c r="BF19" s="20"/>
      <c r="BG19" s="21" t="s">
        <v>4</v>
      </c>
      <c r="BH19" s="21"/>
      <c r="BI19" s="22" t="n">
        <v>11.19</v>
      </c>
      <c r="BJ19" s="22"/>
      <c r="BK19" s="55" t="s">
        <v>2</v>
      </c>
      <c r="BL19" s="57" t="s">
        <v>71</v>
      </c>
      <c r="BM19" s="57"/>
      <c r="BN19" s="19" t="s">
        <v>6</v>
      </c>
      <c r="BO19" s="20" t="s">
        <v>72</v>
      </c>
      <c r="BP19" s="20"/>
      <c r="BQ19" s="21" t="s">
        <v>4</v>
      </c>
      <c r="BR19" s="21"/>
      <c r="BS19" s="22" t="n">
        <v>11.19</v>
      </c>
      <c r="BT19" s="22"/>
      <c r="BU19" s="55" t="s">
        <v>2</v>
      </c>
      <c r="BV19" s="23" t="s">
        <v>73</v>
      </c>
      <c r="BW19" s="23"/>
      <c r="BX19" s="19" t="s">
        <v>6</v>
      </c>
      <c r="BY19" s="20" t="s">
        <v>74</v>
      </c>
      <c r="BZ19" s="20"/>
      <c r="CA19" s="21" t="s">
        <v>4</v>
      </c>
      <c r="CB19" s="21"/>
      <c r="CC19" s="22" t="n">
        <v>11.19</v>
      </c>
      <c r="CD19" s="22"/>
    </row>
    <row r="20" customFormat="false" ht="9" hidden="false" customHeight="true" outlineLevel="0" collapsed="false">
      <c r="A20" s="9"/>
      <c r="B20" s="26" t="s">
        <v>14</v>
      </c>
      <c r="C20" s="26"/>
      <c r="D20" s="27" t="s">
        <v>15</v>
      </c>
      <c r="E20" s="27" t="s">
        <v>16</v>
      </c>
      <c r="F20" s="27" t="s">
        <v>17</v>
      </c>
      <c r="G20" s="27" t="s">
        <v>18</v>
      </c>
      <c r="H20" s="27" t="s">
        <v>19</v>
      </c>
      <c r="I20" s="28" t="s">
        <v>20</v>
      </c>
      <c r="J20" s="29" t="s">
        <v>21</v>
      </c>
      <c r="K20" s="27" t="s">
        <v>22</v>
      </c>
      <c r="L20" s="27" t="s">
        <v>14</v>
      </c>
      <c r="M20" s="27"/>
      <c r="N20" s="27" t="s">
        <v>15</v>
      </c>
      <c r="O20" s="27" t="s">
        <v>16</v>
      </c>
      <c r="P20" s="27" t="s">
        <v>17</v>
      </c>
      <c r="Q20" s="27" t="s">
        <v>18</v>
      </c>
      <c r="R20" s="27" t="s">
        <v>19</v>
      </c>
      <c r="S20" s="28" t="s">
        <v>20</v>
      </c>
      <c r="T20" s="29" t="s">
        <v>21</v>
      </c>
      <c r="U20" s="27" t="s">
        <v>22</v>
      </c>
      <c r="V20" s="27" t="s">
        <v>14</v>
      </c>
      <c r="W20" s="27"/>
      <c r="X20" s="27" t="s">
        <v>15</v>
      </c>
      <c r="Y20" s="27" t="s">
        <v>16</v>
      </c>
      <c r="Z20" s="27" t="s">
        <v>17</v>
      </c>
      <c r="AA20" s="27" t="s">
        <v>18</v>
      </c>
      <c r="AB20" s="27" t="s">
        <v>19</v>
      </c>
      <c r="AC20" s="28" t="s">
        <v>20</v>
      </c>
      <c r="AD20" s="29" t="s">
        <v>21</v>
      </c>
      <c r="AE20" s="27" t="s">
        <v>22</v>
      </c>
      <c r="AF20" s="27" t="s">
        <v>14</v>
      </c>
      <c r="AG20" s="27"/>
      <c r="AH20" s="27" t="s">
        <v>15</v>
      </c>
      <c r="AI20" s="27" t="s">
        <v>16</v>
      </c>
      <c r="AJ20" s="27" t="s">
        <v>17</v>
      </c>
      <c r="AK20" s="27" t="s">
        <v>18</v>
      </c>
      <c r="AL20" s="27" t="s">
        <v>19</v>
      </c>
      <c r="AM20" s="28" t="s">
        <v>20</v>
      </c>
      <c r="AN20" s="29" t="s">
        <v>21</v>
      </c>
      <c r="AO20" s="27" t="s">
        <v>22</v>
      </c>
      <c r="AP20" s="30"/>
      <c r="AQ20" s="27" t="s">
        <v>14</v>
      </c>
      <c r="AR20" s="27"/>
      <c r="AS20" s="27" t="s">
        <v>15</v>
      </c>
      <c r="AT20" s="27" t="s">
        <v>16</v>
      </c>
      <c r="AU20" s="27" t="s">
        <v>17</v>
      </c>
      <c r="AV20" s="27" t="s">
        <v>18</v>
      </c>
      <c r="AW20" s="27" t="s">
        <v>19</v>
      </c>
      <c r="AX20" s="28" t="s">
        <v>20</v>
      </c>
      <c r="AY20" s="29" t="s">
        <v>21</v>
      </c>
      <c r="AZ20" s="27" t="s">
        <v>22</v>
      </c>
      <c r="BA20" s="27" t="s">
        <v>14</v>
      </c>
      <c r="BB20" s="27"/>
      <c r="BC20" s="27" t="s">
        <v>15</v>
      </c>
      <c r="BD20" s="27" t="s">
        <v>16</v>
      </c>
      <c r="BE20" s="27" t="s">
        <v>17</v>
      </c>
      <c r="BF20" s="27" t="s">
        <v>18</v>
      </c>
      <c r="BG20" s="27" t="s">
        <v>19</v>
      </c>
      <c r="BH20" s="28" t="s">
        <v>20</v>
      </c>
      <c r="BI20" s="29" t="s">
        <v>21</v>
      </c>
      <c r="BJ20" s="27" t="s">
        <v>22</v>
      </c>
      <c r="BK20" s="27" t="s">
        <v>14</v>
      </c>
      <c r="BL20" s="27"/>
      <c r="BM20" s="27" t="s">
        <v>15</v>
      </c>
      <c r="BN20" s="27" t="s">
        <v>16</v>
      </c>
      <c r="BO20" s="27" t="s">
        <v>17</v>
      </c>
      <c r="BP20" s="27" t="s">
        <v>18</v>
      </c>
      <c r="BQ20" s="27" t="s">
        <v>19</v>
      </c>
      <c r="BR20" s="28" t="s">
        <v>20</v>
      </c>
      <c r="BS20" s="29" t="s">
        <v>21</v>
      </c>
      <c r="BT20" s="27" t="s">
        <v>22</v>
      </c>
      <c r="BU20" s="27" t="s">
        <v>14</v>
      </c>
      <c r="BV20" s="27"/>
      <c r="BW20" s="27" t="s">
        <v>15</v>
      </c>
      <c r="BX20" s="27" t="s">
        <v>16</v>
      </c>
      <c r="BY20" s="27" t="s">
        <v>17</v>
      </c>
      <c r="BZ20" s="27" t="s">
        <v>18</v>
      </c>
      <c r="CA20" s="27" t="s">
        <v>19</v>
      </c>
      <c r="CB20" s="28" t="s">
        <v>20</v>
      </c>
      <c r="CC20" s="29" t="s">
        <v>21</v>
      </c>
      <c r="CD20" s="27" t="s">
        <v>22</v>
      </c>
    </row>
    <row r="21" customFormat="false" ht="9" hidden="false" customHeight="true" outlineLevel="0" collapsed="false">
      <c r="A21" s="9"/>
      <c r="B21" s="32" t="s">
        <v>3</v>
      </c>
      <c r="C21" s="32"/>
      <c r="D21" s="33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v>0</v>
      </c>
      <c r="J21" s="36" t="n">
        <v>0</v>
      </c>
      <c r="K21" s="37" t="n">
        <f aca="false">(SUM(D21:H21)-I21)+J21</f>
        <v>0</v>
      </c>
      <c r="L21" s="38" t="s">
        <v>3</v>
      </c>
      <c r="M21" s="38"/>
      <c r="N21" s="33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0</v>
      </c>
      <c r="T21" s="36" t="n">
        <v>0</v>
      </c>
      <c r="U21" s="37" t="n">
        <f aca="false">(SUM(N21:R21)-S21)+T21</f>
        <v>0</v>
      </c>
      <c r="V21" s="38" t="s">
        <v>3</v>
      </c>
      <c r="W21" s="38"/>
      <c r="X21" s="33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5" t="n">
        <v>0</v>
      </c>
      <c r="AD21" s="36" t="n">
        <v>0</v>
      </c>
      <c r="AE21" s="37" t="n">
        <f aca="false">(SUM(X21:AB21)-AC21)+AD21</f>
        <v>0</v>
      </c>
      <c r="AF21" s="38" t="s">
        <v>3</v>
      </c>
      <c r="AG21" s="38"/>
      <c r="AH21" s="33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5" t="n">
        <v>0</v>
      </c>
      <c r="AN21" s="36" t="n">
        <v>0</v>
      </c>
      <c r="AO21" s="37" t="n">
        <f aca="false">(SUM(AH21:AL21)-AM21)+AN21</f>
        <v>0</v>
      </c>
      <c r="AP21" s="39"/>
      <c r="AQ21" s="38" t="s">
        <v>75</v>
      </c>
      <c r="AR21" s="38"/>
      <c r="AS21" s="33" t="n">
        <v>16</v>
      </c>
      <c r="AT21" s="34" t="n">
        <v>5</v>
      </c>
      <c r="AU21" s="34" t="n">
        <v>2</v>
      </c>
      <c r="AV21" s="34" t="n">
        <v>0</v>
      </c>
      <c r="AW21" s="34" t="n">
        <v>2</v>
      </c>
      <c r="AX21" s="35" t="n">
        <v>0</v>
      </c>
      <c r="AY21" s="36" t="n">
        <v>3</v>
      </c>
      <c r="AZ21" s="37" t="n">
        <f aca="false">(SUM(AS21:AW21)-AX21)+AY21</f>
        <v>28</v>
      </c>
      <c r="BA21" s="38" t="s">
        <v>76</v>
      </c>
      <c r="BB21" s="38"/>
      <c r="BC21" s="33" t="n">
        <v>12</v>
      </c>
      <c r="BD21" s="34" t="n">
        <v>2</v>
      </c>
      <c r="BE21" s="34" t="n">
        <v>0</v>
      </c>
      <c r="BF21" s="34" t="n">
        <v>2</v>
      </c>
      <c r="BG21" s="34" t="n">
        <v>0</v>
      </c>
      <c r="BH21" s="35" t="n">
        <v>1</v>
      </c>
      <c r="BI21" s="36" t="n">
        <v>0</v>
      </c>
      <c r="BJ21" s="37" t="n">
        <f aca="false">(SUM(BC21:BG21)-BH21)+BI21</f>
        <v>15</v>
      </c>
      <c r="BK21" s="38" t="s">
        <v>77</v>
      </c>
      <c r="BL21" s="38"/>
      <c r="BM21" s="33" t="n">
        <v>26</v>
      </c>
      <c r="BN21" s="34" t="n">
        <v>7</v>
      </c>
      <c r="BO21" s="34" t="n">
        <v>0</v>
      </c>
      <c r="BP21" s="34" t="n">
        <v>0</v>
      </c>
      <c r="BQ21" s="34" t="n">
        <v>0</v>
      </c>
      <c r="BR21" s="35" t="n">
        <v>0</v>
      </c>
      <c r="BS21" s="36" t="n">
        <v>3</v>
      </c>
      <c r="BT21" s="37" t="n">
        <f aca="false">(SUM(BM21:BQ21)-BR21)+BS21</f>
        <v>36</v>
      </c>
      <c r="BU21" s="38" t="s">
        <v>78</v>
      </c>
      <c r="BV21" s="38"/>
      <c r="BW21" s="33" t="n">
        <v>14</v>
      </c>
      <c r="BX21" s="34" t="n">
        <v>7</v>
      </c>
      <c r="BY21" s="34" t="n">
        <v>7</v>
      </c>
      <c r="BZ21" s="34" t="n">
        <v>1</v>
      </c>
      <c r="CA21" s="34" t="n">
        <v>1</v>
      </c>
      <c r="CB21" s="35" t="n">
        <v>2</v>
      </c>
      <c r="CC21" s="36" t="n">
        <v>0</v>
      </c>
      <c r="CD21" s="37" t="n">
        <f aca="false">(SUM(BW21:CA21)-CB21)+CC21</f>
        <v>28</v>
      </c>
    </row>
    <row r="22" customFormat="false" ht="9" hidden="false" customHeight="true" outlineLevel="0" collapsed="false">
      <c r="A22" s="9"/>
      <c r="B22" s="32"/>
      <c r="C22" s="32"/>
      <c r="D22" s="4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0</v>
      </c>
      <c r="J22" s="43" t="n">
        <v>0</v>
      </c>
      <c r="K22" s="37" t="n">
        <f aca="false">(SUM(D22:H22)-I22)+J22</f>
        <v>0</v>
      </c>
      <c r="L22" s="38"/>
      <c r="M22" s="38"/>
      <c r="N22" s="40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2" t="n">
        <v>0</v>
      </c>
      <c r="T22" s="43" t="n">
        <v>0</v>
      </c>
      <c r="U22" s="37" t="n">
        <f aca="false">(SUM(N22:R22)-S22)+T22</f>
        <v>0</v>
      </c>
      <c r="V22" s="38"/>
      <c r="W22" s="38"/>
      <c r="X22" s="40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2" t="n">
        <v>0</v>
      </c>
      <c r="AD22" s="43" t="n">
        <v>0</v>
      </c>
      <c r="AE22" s="37" t="n">
        <f aca="false">(SUM(X22:AB22)-AC22)+AD22</f>
        <v>0</v>
      </c>
      <c r="AF22" s="38"/>
      <c r="AG22" s="38"/>
      <c r="AH22" s="40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2" t="n">
        <v>0</v>
      </c>
      <c r="AN22" s="43" t="n">
        <v>0</v>
      </c>
      <c r="AO22" s="37" t="n">
        <f aca="false">(SUM(AH22:AL22)-AM22)+AN22</f>
        <v>0</v>
      </c>
      <c r="AP22" s="39"/>
      <c r="AQ22" s="38" t="s">
        <v>79</v>
      </c>
      <c r="AR22" s="38"/>
      <c r="AS22" s="40" t="n">
        <v>13</v>
      </c>
      <c r="AT22" s="41" t="n">
        <v>9</v>
      </c>
      <c r="AU22" s="41" t="n">
        <v>2</v>
      </c>
      <c r="AV22" s="41" t="n">
        <v>1</v>
      </c>
      <c r="AW22" s="41" t="n">
        <v>1</v>
      </c>
      <c r="AX22" s="42" t="n">
        <v>3</v>
      </c>
      <c r="AY22" s="43" t="n">
        <v>3</v>
      </c>
      <c r="AZ22" s="37" t="n">
        <f aca="false">(SUM(AS22:AW22)-AX22)+AY22</f>
        <v>26</v>
      </c>
      <c r="BA22" s="38" t="s">
        <v>80</v>
      </c>
      <c r="BB22" s="38"/>
      <c r="BC22" s="40" t="n">
        <v>10</v>
      </c>
      <c r="BD22" s="41" t="n">
        <v>5</v>
      </c>
      <c r="BE22" s="41" t="n">
        <v>1</v>
      </c>
      <c r="BF22" s="41" t="n">
        <v>3</v>
      </c>
      <c r="BG22" s="41" t="n">
        <v>0</v>
      </c>
      <c r="BH22" s="42" t="n">
        <v>0</v>
      </c>
      <c r="BI22" s="43" t="n">
        <v>0</v>
      </c>
      <c r="BJ22" s="37" t="n">
        <f aca="false">(SUM(BC22:BG22)-BH22)+BI22</f>
        <v>19</v>
      </c>
      <c r="BK22" s="38" t="s">
        <v>81</v>
      </c>
      <c r="BL22" s="38"/>
      <c r="BM22" s="40" t="n">
        <v>15</v>
      </c>
      <c r="BN22" s="41" t="n">
        <v>4</v>
      </c>
      <c r="BO22" s="41" t="n">
        <v>4</v>
      </c>
      <c r="BP22" s="41" t="n">
        <v>4</v>
      </c>
      <c r="BQ22" s="41" t="n">
        <v>2</v>
      </c>
      <c r="BR22" s="42" t="n">
        <v>2</v>
      </c>
      <c r="BS22" s="43" t="n">
        <v>3</v>
      </c>
      <c r="BT22" s="37" t="n">
        <f aca="false">(SUM(BM22:BQ22)-BR22)+BS22</f>
        <v>30</v>
      </c>
      <c r="BU22" s="38" t="s">
        <v>82</v>
      </c>
      <c r="BV22" s="38"/>
      <c r="BW22" s="40" t="n">
        <v>12</v>
      </c>
      <c r="BX22" s="41" t="n">
        <v>8</v>
      </c>
      <c r="BY22" s="41" t="n">
        <v>1</v>
      </c>
      <c r="BZ22" s="41" t="n">
        <v>1</v>
      </c>
      <c r="CA22" s="41" t="n">
        <v>1</v>
      </c>
      <c r="CB22" s="42" t="n">
        <v>2</v>
      </c>
      <c r="CC22" s="43" t="n">
        <v>0</v>
      </c>
      <c r="CD22" s="37" t="n">
        <f aca="false">(SUM(BW22:CA22)-CB22)+CC22</f>
        <v>21</v>
      </c>
    </row>
    <row r="23" customFormat="false" ht="9" hidden="false" customHeight="true" outlineLevel="0" collapsed="false">
      <c r="A23" s="9"/>
      <c r="B23" s="32"/>
      <c r="C23" s="32"/>
      <c r="D23" s="40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  <c r="J23" s="44" t="n">
        <v>0</v>
      </c>
      <c r="K23" s="37" t="n">
        <f aca="false">(SUM(D23:H23)-I23)+J23</f>
        <v>0</v>
      </c>
      <c r="L23" s="38"/>
      <c r="M23" s="38"/>
      <c r="N23" s="40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2" t="n">
        <v>0</v>
      </c>
      <c r="T23" s="44" t="n">
        <v>0</v>
      </c>
      <c r="U23" s="37" t="n">
        <f aca="false">(SUM(N23:R23)-S23)+T23</f>
        <v>0</v>
      </c>
      <c r="V23" s="38"/>
      <c r="W23" s="38"/>
      <c r="X23" s="40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2" t="n">
        <v>0</v>
      </c>
      <c r="AD23" s="44" t="n">
        <v>0</v>
      </c>
      <c r="AE23" s="37" t="n">
        <f aca="false">(SUM(X23:AB23)-AC23)+AD23</f>
        <v>0</v>
      </c>
      <c r="AF23" s="38"/>
      <c r="AG23" s="38"/>
      <c r="AH23" s="40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2" t="n">
        <v>0</v>
      </c>
      <c r="AN23" s="44" t="n">
        <v>0</v>
      </c>
      <c r="AO23" s="37" t="n">
        <f aca="false">(SUM(AH23:AL23)-AM23)+AN23</f>
        <v>0</v>
      </c>
      <c r="AP23" s="39"/>
      <c r="AQ23" s="38" t="s">
        <v>83</v>
      </c>
      <c r="AR23" s="38"/>
      <c r="AS23" s="40" t="n">
        <v>11</v>
      </c>
      <c r="AT23" s="41" t="n">
        <v>9</v>
      </c>
      <c r="AU23" s="41" t="n">
        <v>2</v>
      </c>
      <c r="AV23" s="41" t="n">
        <v>0</v>
      </c>
      <c r="AW23" s="41" t="n">
        <v>0</v>
      </c>
      <c r="AX23" s="42" t="n">
        <v>3</v>
      </c>
      <c r="AY23" s="44" t="n">
        <v>3</v>
      </c>
      <c r="AZ23" s="37" t="n">
        <f aca="false">(SUM(AS23:AW23)-AX23)+AY23</f>
        <v>22</v>
      </c>
      <c r="BA23" s="38" t="s">
        <v>84</v>
      </c>
      <c r="BB23" s="38"/>
      <c r="BC23" s="40" t="n">
        <v>9</v>
      </c>
      <c r="BD23" s="41" t="n">
        <v>7</v>
      </c>
      <c r="BE23" s="41" t="n">
        <v>0</v>
      </c>
      <c r="BF23" s="41" t="n">
        <v>0</v>
      </c>
      <c r="BG23" s="41" t="n">
        <v>1</v>
      </c>
      <c r="BH23" s="42" t="n">
        <v>3</v>
      </c>
      <c r="BI23" s="44" t="n">
        <v>0</v>
      </c>
      <c r="BJ23" s="37" t="n">
        <f aca="false">(SUM(BC23:BG23)-BH23)+BI23</f>
        <v>14</v>
      </c>
      <c r="BK23" s="38" t="s">
        <v>85</v>
      </c>
      <c r="BL23" s="38"/>
      <c r="BM23" s="40" t="n">
        <v>11</v>
      </c>
      <c r="BN23" s="41" t="n">
        <v>8</v>
      </c>
      <c r="BO23" s="41" t="n">
        <v>2</v>
      </c>
      <c r="BP23" s="41" t="n">
        <v>1</v>
      </c>
      <c r="BQ23" s="41" t="n">
        <v>0</v>
      </c>
      <c r="BR23" s="42" t="n">
        <v>2</v>
      </c>
      <c r="BS23" s="44" t="n">
        <v>3</v>
      </c>
      <c r="BT23" s="37" t="n">
        <f aca="false">(SUM(BM23:BQ23)-BR23)+BS23</f>
        <v>23</v>
      </c>
      <c r="BU23" s="38" t="s">
        <v>86</v>
      </c>
      <c r="BV23" s="38"/>
      <c r="BW23" s="40" t="n">
        <v>10</v>
      </c>
      <c r="BX23" s="41" t="n">
        <v>3</v>
      </c>
      <c r="BY23" s="41" t="n">
        <v>7</v>
      </c>
      <c r="BZ23" s="41" t="n">
        <v>2</v>
      </c>
      <c r="CA23" s="41" t="n">
        <v>0</v>
      </c>
      <c r="CB23" s="42" t="n">
        <v>3</v>
      </c>
      <c r="CC23" s="44" t="n">
        <v>0</v>
      </c>
      <c r="CD23" s="37" t="n">
        <f aca="false">(SUM(BW23:CA23)-CB23)+CC23</f>
        <v>19</v>
      </c>
    </row>
    <row r="24" customFormat="false" ht="9" hidden="false" customHeight="true" outlineLevel="0" collapsed="false">
      <c r="A24" s="9"/>
      <c r="B24" s="32"/>
      <c r="C24" s="32"/>
      <c r="D24" s="40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2" t="n">
        <v>0</v>
      </c>
      <c r="J24" s="44" t="n">
        <v>0</v>
      </c>
      <c r="K24" s="37" t="n">
        <f aca="false">(SUM(D24:H24)-I24)+J24</f>
        <v>0</v>
      </c>
      <c r="L24" s="38"/>
      <c r="M24" s="38"/>
      <c r="N24" s="40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2" t="n">
        <v>0</v>
      </c>
      <c r="T24" s="44" t="n">
        <v>0</v>
      </c>
      <c r="U24" s="37" t="n">
        <f aca="false">(SUM(N24:R24)-S24)+T24</f>
        <v>0</v>
      </c>
      <c r="V24" s="38"/>
      <c r="W24" s="38"/>
      <c r="X24" s="40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2" t="n">
        <v>0</v>
      </c>
      <c r="AD24" s="44" t="n">
        <v>0</v>
      </c>
      <c r="AE24" s="37" t="n">
        <f aca="false">(SUM(X24:AB24)-AC24)+AD24</f>
        <v>0</v>
      </c>
      <c r="AF24" s="38"/>
      <c r="AG24" s="38"/>
      <c r="AH24" s="40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2" t="n">
        <v>0</v>
      </c>
      <c r="AN24" s="44" t="n">
        <v>0</v>
      </c>
      <c r="AO24" s="37" t="n">
        <f aca="false">(SUM(AH24:AL24)-AM24)+AN24</f>
        <v>0</v>
      </c>
      <c r="AP24" s="39"/>
      <c r="AQ24" s="38" t="s">
        <v>87</v>
      </c>
      <c r="AR24" s="38"/>
      <c r="AS24" s="40" t="n">
        <v>11</v>
      </c>
      <c r="AT24" s="41" t="n">
        <v>8</v>
      </c>
      <c r="AU24" s="41" t="n">
        <v>3</v>
      </c>
      <c r="AV24" s="41" t="n">
        <v>1</v>
      </c>
      <c r="AW24" s="41" t="n">
        <v>1</v>
      </c>
      <c r="AX24" s="42" t="n">
        <v>1</v>
      </c>
      <c r="AY24" s="44" t="n">
        <v>3</v>
      </c>
      <c r="AZ24" s="37" t="n">
        <f aca="false">(SUM(AS24:AW24)-AX24)+AY24</f>
        <v>26</v>
      </c>
      <c r="BA24" s="38" t="s">
        <v>88</v>
      </c>
      <c r="BB24" s="38"/>
      <c r="BC24" s="40" t="n">
        <v>8</v>
      </c>
      <c r="BD24" s="41" t="n">
        <v>5</v>
      </c>
      <c r="BE24" s="41" t="n">
        <v>4</v>
      </c>
      <c r="BF24" s="41" t="n">
        <v>0</v>
      </c>
      <c r="BG24" s="41" t="n">
        <v>0</v>
      </c>
      <c r="BH24" s="42" t="n">
        <v>1</v>
      </c>
      <c r="BI24" s="44" t="n">
        <v>0</v>
      </c>
      <c r="BJ24" s="37" t="n">
        <f aca="false">(SUM(BC24:BG24)-BH24)+BI24</f>
        <v>16</v>
      </c>
      <c r="BK24" s="38" t="s">
        <v>89</v>
      </c>
      <c r="BL24" s="38"/>
      <c r="BM24" s="40" t="n">
        <v>9</v>
      </c>
      <c r="BN24" s="41" t="n">
        <v>2</v>
      </c>
      <c r="BO24" s="41" t="n">
        <v>2</v>
      </c>
      <c r="BP24" s="41" t="n">
        <v>1</v>
      </c>
      <c r="BQ24" s="41" t="n">
        <v>0</v>
      </c>
      <c r="BR24" s="42" t="n">
        <v>4</v>
      </c>
      <c r="BS24" s="44" t="n">
        <v>3</v>
      </c>
      <c r="BT24" s="37" t="n">
        <f aca="false">(SUM(BM24:BQ24)-BR24)+BS24</f>
        <v>13</v>
      </c>
      <c r="BU24" s="38" t="s">
        <v>90</v>
      </c>
      <c r="BV24" s="38"/>
      <c r="BW24" s="40" t="n">
        <v>10</v>
      </c>
      <c r="BX24" s="41" t="n">
        <v>0</v>
      </c>
      <c r="BY24" s="41" t="n">
        <v>0</v>
      </c>
      <c r="BZ24" s="41" t="n">
        <v>0</v>
      </c>
      <c r="CA24" s="41" t="n">
        <v>0</v>
      </c>
      <c r="CB24" s="42" t="n">
        <v>3</v>
      </c>
      <c r="CC24" s="44" t="n">
        <v>0</v>
      </c>
      <c r="CD24" s="37" t="n">
        <f aca="false">(SUM(BW24:CA24)-CB24)+CC24</f>
        <v>7</v>
      </c>
    </row>
    <row r="25" customFormat="false" ht="9" hidden="false" customHeight="true" outlineLevel="0" collapsed="false">
      <c r="A25" s="9"/>
      <c r="B25" s="32"/>
      <c r="C25" s="32"/>
      <c r="D25" s="40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0</v>
      </c>
      <c r="J25" s="44" t="n">
        <v>0</v>
      </c>
      <c r="K25" s="37" t="n">
        <f aca="false">(SUM(D25:H25)-I25)+J25</f>
        <v>0</v>
      </c>
      <c r="L25" s="38"/>
      <c r="M25" s="38"/>
      <c r="N25" s="40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2" t="n">
        <v>0</v>
      </c>
      <c r="T25" s="44" t="n">
        <v>0</v>
      </c>
      <c r="U25" s="37" t="n">
        <f aca="false">(SUM(N25:R25)-S25)+T25</f>
        <v>0</v>
      </c>
      <c r="V25" s="38"/>
      <c r="W25" s="38"/>
      <c r="X25" s="40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2" t="n">
        <v>0</v>
      </c>
      <c r="AD25" s="44" t="n">
        <v>0</v>
      </c>
      <c r="AE25" s="37" t="n">
        <f aca="false">(SUM(X25:AB25)-AC25)+AD25</f>
        <v>0</v>
      </c>
      <c r="AF25" s="38"/>
      <c r="AG25" s="38"/>
      <c r="AH25" s="40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2" t="n">
        <v>0</v>
      </c>
      <c r="AN25" s="44" t="n">
        <v>0</v>
      </c>
      <c r="AO25" s="37" t="n">
        <f aca="false">(SUM(AH25:AL25)-AM25)+AN25</f>
        <v>0</v>
      </c>
      <c r="AP25" s="39"/>
      <c r="AQ25" s="38" t="s">
        <v>91</v>
      </c>
      <c r="AR25" s="38"/>
      <c r="AS25" s="40" t="n">
        <v>10</v>
      </c>
      <c r="AT25" s="41" t="n">
        <v>6</v>
      </c>
      <c r="AU25" s="41" t="n">
        <v>1</v>
      </c>
      <c r="AV25" s="41" t="n">
        <v>0</v>
      </c>
      <c r="AW25" s="41" t="n">
        <v>2</v>
      </c>
      <c r="AX25" s="42" t="n">
        <v>0</v>
      </c>
      <c r="AY25" s="44" t="n">
        <v>3</v>
      </c>
      <c r="AZ25" s="37" t="n">
        <f aca="false">(SUM(AS25:AW25)-AX25)+AY25</f>
        <v>22</v>
      </c>
      <c r="BA25" s="38" t="s">
        <v>92</v>
      </c>
      <c r="BB25" s="38"/>
      <c r="BC25" s="40" t="n">
        <v>7</v>
      </c>
      <c r="BD25" s="41" t="n">
        <v>2</v>
      </c>
      <c r="BE25" s="41" t="n">
        <v>1</v>
      </c>
      <c r="BF25" s="41" t="n">
        <v>1</v>
      </c>
      <c r="BG25" s="41" t="n">
        <v>0</v>
      </c>
      <c r="BH25" s="42" t="n">
        <v>3</v>
      </c>
      <c r="BI25" s="44" t="n">
        <v>0</v>
      </c>
      <c r="BJ25" s="37" t="n">
        <f aca="false">(SUM(BC25:BG25)-BH25)+BI25</f>
        <v>8</v>
      </c>
      <c r="BK25" s="38" t="s">
        <v>93</v>
      </c>
      <c r="BL25" s="38"/>
      <c r="BM25" s="40" t="n">
        <v>8</v>
      </c>
      <c r="BN25" s="41" t="n">
        <v>3</v>
      </c>
      <c r="BO25" s="41" t="n">
        <v>1</v>
      </c>
      <c r="BP25" s="41" t="n">
        <v>0</v>
      </c>
      <c r="BQ25" s="41" t="n">
        <v>0</v>
      </c>
      <c r="BR25" s="42" t="n">
        <v>3</v>
      </c>
      <c r="BS25" s="44" t="n">
        <v>3</v>
      </c>
      <c r="BT25" s="37" t="n">
        <f aca="false">(SUM(BM25:BQ25)-BR25)+BS25</f>
        <v>12</v>
      </c>
      <c r="BU25" s="38" t="s">
        <v>94</v>
      </c>
      <c r="BV25" s="38"/>
      <c r="BW25" s="40" t="n">
        <v>9</v>
      </c>
      <c r="BX25" s="41" t="n">
        <v>1</v>
      </c>
      <c r="BY25" s="41" t="n">
        <v>0</v>
      </c>
      <c r="BZ25" s="41" t="n">
        <v>0</v>
      </c>
      <c r="CA25" s="41" t="n">
        <v>0</v>
      </c>
      <c r="CB25" s="42" t="n">
        <v>0</v>
      </c>
      <c r="CC25" s="44" t="n">
        <v>0</v>
      </c>
      <c r="CD25" s="37" t="n">
        <f aca="false">(SUM(BW25:CA25)-CB25)+CC25</f>
        <v>10</v>
      </c>
    </row>
    <row r="26" customFormat="false" ht="9" hidden="false" customHeight="true" outlineLevel="0" collapsed="false">
      <c r="A26" s="9"/>
      <c r="B26" s="32"/>
      <c r="C26" s="32"/>
      <c r="D26" s="40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2" t="n">
        <v>0</v>
      </c>
      <c r="J26" s="44" t="n">
        <v>0</v>
      </c>
      <c r="K26" s="37" t="n">
        <f aca="false">(SUM(D26:H26)-I26)+J26</f>
        <v>0</v>
      </c>
      <c r="L26" s="38"/>
      <c r="M26" s="38"/>
      <c r="N26" s="40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2" t="n">
        <v>0</v>
      </c>
      <c r="T26" s="44" t="n">
        <v>0</v>
      </c>
      <c r="U26" s="37" t="n">
        <f aca="false">(SUM(N26:R26)-S26)+T26</f>
        <v>0</v>
      </c>
      <c r="V26" s="38"/>
      <c r="W26" s="38"/>
      <c r="X26" s="40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2" t="n">
        <v>0</v>
      </c>
      <c r="AD26" s="44" t="n">
        <v>0</v>
      </c>
      <c r="AE26" s="37" t="n">
        <f aca="false">(SUM(X26:AB26)-AC26)+AD26</f>
        <v>0</v>
      </c>
      <c r="AF26" s="38"/>
      <c r="AG26" s="38"/>
      <c r="AH26" s="40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2" t="n">
        <v>0</v>
      </c>
      <c r="AN26" s="44" t="n">
        <v>0</v>
      </c>
      <c r="AO26" s="37" t="n">
        <f aca="false">(SUM(AH26:AL26)-AM26)+AN26</f>
        <v>0</v>
      </c>
      <c r="AP26" s="39"/>
      <c r="AQ26" s="38" t="s">
        <v>95</v>
      </c>
      <c r="AR26" s="38"/>
      <c r="AS26" s="40" t="n">
        <v>10</v>
      </c>
      <c r="AT26" s="41" t="n">
        <v>6</v>
      </c>
      <c r="AU26" s="41" t="n">
        <v>2</v>
      </c>
      <c r="AV26" s="41" t="n">
        <v>0</v>
      </c>
      <c r="AW26" s="41" t="n">
        <v>1</v>
      </c>
      <c r="AX26" s="42" t="n">
        <v>4</v>
      </c>
      <c r="AY26" s="44" t="n">
        <v>3</v>
      </c>
      <c r="AZ26" s="37" t="n">
        <f aca="false">(SUM(AS26:AW26)-AX26)+AY26</f>
        <v>18</v>
      </c>
      <c r="BA26" s="38" t="s">
        <v>96</v>
      </c>
      <c r="BB26" s="38"/>
      <c r="BC26" s="40" t="n">
        <v>5</v>
      </c>
      <c r="BD26" s="41" t="n">
        <v>6</v>
      </c>
      <c r="BE26" s="41" t="n">
        <v>0</v>
      </c>
      <c r="BF26" s="41" t="n">
        <v>0</v>
      </c>
      <c r="BG26" s="41" t="n">
        <v>0</v>
      </c>
      <c r="BH26" s="42" t="n">
        <v>1</v>
      </c>
      <c r="BI26" s="44" t="n">
        <v>0</v>
      </c>
      <c r="BJ26" s="37" t="n">
        <f aca="false">(SUM(BC26:BG26)-BH26)+BI26</f>
        <v>10</v>
      </c>
      <c r="BK26" s="38" t="s">
        <v>97</v>
      </c>
      <c r="BL26" s="38"/>
      <c r="BM26" s="40" t="n">
        <v>6</v>
      </c>
      <c r="BN26" s="41" t="n">
        <v>7</v>
      </c>
      <c r="BO26" s="41" t="n">
        <v>2</v>
      </c>
      <c r="BP26" s="41" t="n">
        <v>1</v>
      </c>
      <c r="BQ26" s="41" t="n">
        <v>0</v>
      </c>
      <c r="BR26" s="42" t="n">
        <v>1</v>
      </c>
      <c r="BS26" s="44" t="n">
        <v>3</v>
      </c>
      <c r="BT26" s="37" t="n">
        <f aca="false">(SUM(BM26:BQ26)-BR26)+BS26</f>
        <v>18</v>
      </c>
      <c r="BU26" s="38" t="s">
        <v>98</v>
      </c>
      <c r="BV26" s="38"/>
      <c r="BW26" s="40" t="n">
        <v>9</v>
      </c>
      <c r="BX26" s="41" t="n">
        <v>6</v>
      </c>
      <c r="BY26" s="41" t="n">
        <v>3</v>
      </c>
      <c r="BZ26" s="41" t="n">
        <v>0</v>
      </c>
      <c r="CA26" s="41" t="n">
        <v>1</v>
      </c>
      <c r="CB26" s="42" t="n">
        <v>1</v>
      </c>
      <c r="CC26" s="44" t="n">
        <v>0</v>
      </c>
      <c r="CD26" s="37" t="n">
        <f aca="false">(SUM(BW26:CA26)-CB26)+CC26</f>
        <v>18</v>
      </c>
    </row>
    <row r="27" customFormat="false" ht="9" hidden="false" customHeight="true" outlineLevel="0" collapsed="false">
      <c r="A27" s="9"/>
      <c r="B27" s="32"/>
      <c r="C27" s="32"/>
      <c r="D27" s="40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2" t="n">
        <v>0</v>
      </c>
      <c r="J27" s="44" t="n">
        <v>0</v>
      </c>
      <c r="K27" s="37" t="n">
        <f aca="false">(SUM(D27:H27)-I27)+J27</f>
        <v>0</v>
      </c>
      <c r="L27" s="38"/>
      <c r="M27" s="38"/>
      <c r="N27" s="40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2" t="n">
        <v>0</v>
      </c>
      <c r="T27" s="44" t="n">
        <v>0</v>
      </c>
      <c r="U27" s="37" t="n">
        <f aca="false">(SUM(N27:R27)-S27)+T27</f>
        <v>0</v>
      </c>
      <c r="V27" s="38"/>
      <c r="W27" s="38"/>
      <c r="X27" s="40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2" t="n">
        <v>0</v>
      </c>
      <c r="AD27" s="44" t="n">
        <v>0</v>
      </c>
      <c r="AE27" s="37" t="n">
        <f aca="false">(SUM(X27:AB27)-AC27)+AD27</f>
        <v>0</v>
      </c>
      <c r="AF27" s="38"/>
      <c r="AG27" s="38"/>
      <c r="AH27" s="40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2" t="n">
        <v>0</v>
      </c>
      <c r="AN27" s="44" t="n">
        <v>0</v>
      </c>
      <c r="AO27" s="37" t="n">
        <f aca="false">(SUM(AH27:AL27)-AM27)+AN27</f>
        <v>0</v>
      </c>
      <c r="AP27" s="39"/>
      <c r="AQ27" s="38" t="s">
        <v>99</v>
      </c>
      <c r="AR27" s="38"/>
      <c r="AS27" s="40" t="n">
        <v>8</v>
      </c>
      <c r="AT27" s="41" t="n">
        <v>5</v>
      </c>
      <c r="AU27" s="41" t="n">
        <v>1</v>
      </c>
      <c r="AV27" s="41" t="n">
        <v>1</v>
      </c>
      <c r="AW27" s="41" t="n">
        <v>0</v>
      </c>
      <c r="AX27" s="42" t="n">
        <v>1</v>
      </c>
      <c r="AY27" s="44" t="n">
        <v>3</v>
      </c>
      <c r="AZ27" s="37" t="n">
        <f aca="false">(SUM(AS27:AW27)-AX27)+AY27</f>
        <v>17</v>
      </c>
      <c r="BA27" s="38" t="s">
        <v>100</v>
      </c>
      <c r="BB27" s="38"/>
      <c r="BC27" s="40" t="n">
        <v>4</v>
      </c>
      <c r="BD27" s="41" t="n">
        <v>3</v>
      </c>
      <c r="BE27" s="41" t="n">
        <v>0</v>
      </c>
      <c r="BF27" s="41" t="n">
        <v>0</v>
      </c>
      <c r="BG27" s="41" t="n">
        <v>0</v>
      </c>
      <c r="BH27" s="42" t="n">
        <v>1</v>
      </c>
      <c r="BI27" s="44" t="n">
        <v>0</v>
      </c>
      <c r="BJ27" s="37" t="n">
        <f aca="false">(SUM(BC27:BG27)-BH27)+BI27</f>
        <v>6</v>
      </c>
      <c r="BK27" s="38" t="s">
        <v>101</v>
      </c>
      <c r="BL27" s="38"/>
      <c r="BM27" s="40" t="n">
        <v>6</v>
      </c>
      <c r="BN27" s="41" t="n">
        <v>2</v>
      </c>
      <c r="BO27" s="41" t="n">
        <v>7</v>
      </c>
      <c r="BP27" s="41" t="n">
        <v>1</v>
      </c>
      <c r="BQ27" s="41" t="n">
        <v>0</v>
      </c>
      <c r="BR27" s="42" t="n">
        <v>2</v>
      </c>
      <c r="BS27" s="44" t="n">
        <v>3</v>
      </c>
      <c r="BT27" s="37" t="n">
        <f aca="false">(SUM(BM27:BQ27)-BR27)+BS27</f>
        <v>17</v>
      </c>
      <c r="BU27" s="38" t="s">
        <v>102</v>
      </c>
      <c r="BV27" s="38"/>
      <c r="BW27" s="40" t="n">
        <v>7</v>
      </c>
      <c r="BX27" s="41" t="n">
        <v>11</v>
      </c>
      <c r="BY27" s="41" t="n">
        <v>1</v>
      </c>
      <c r="BZ27" s="41" t="n">
        <v>0</v>
      </c>
      <c r="CA27" s="41" t="n">
        <v>1</v>
      </c>
      <c r="CB27" s="42" t="n">
        <v>5</v>
      </c>
      <c r="CC27" s="44" t="n">
        <v>0</v>
      </c>
      <c r="CD27" s="37" t="n">
        <f aca="false">(SUM(BW27:CA27)-CB27)+CC27</f>
        <v>15</v>
      </c>
    </row>
    <row r="28" customFormat="false" ht="9" hidden="false" customHeight="true" outlineLevel="0" collapsed="false">
      <c r="A28" s="9"/>
      <c r="B28" s="32"/>
      <c r="C28" s="32"/>
      <c r="D28" s="40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  <c r="J28" s="44" t="n">
        <v>0</v>
      </c>
      <c r="K28" s="37" t="n">
        <f aca="false">(SUM(D28:H28)-I28)+J28</f>
        <v>0</v>
      </c>
      <c r="L28" s="38"/>
      <c r="M28" s="38"/>
      <c r="N28" s="40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2" t="n">
        <v>0</v>
      </c>
      <c r="T28" s="44" t="n">
        <v>0</v>
      </c>
      <c r="U28" s="37" t="n">
        <f aca="false">(SUM(N28:R28)-S28)+T28</f>
        <v>0</v>
      </c>
      <c r="V28" s="38"/>
      <c r="W28" s="38"/>
      <c r="X28" s="40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2" t="n">
        <v>0</v>
      </c>
      <c r="AD28" s="44" t="n">
        <v>0</v>
      </c>
      <c r="AE28" s="37" t="n">
        <f aca="false">(SUM(X28:AB28)-AC28)+AD28</f>
        <v>0</v>
      </c>
      <c r="AF28" s="38"/>
      <c r="AG28" s="38"/>
      <c r="AH28" s="40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2" t="n">
        <v>0</v>
      </c>
      <c r="AN28" s="44" t="n">
        <v>0</v>
      </c>
      <c r="AO28" s="37" t="n">
        <f aca="false">(SUM(AH28:AL28)-AM28)+AN28</f>
        <v>0</v>
      </c>
      <c r="AP28" s="39"/>
      <c r="AQ28" s="38" t="s">
        <v>103</v>
      </c>
      <c r="AR28" s="38"/>
      <c r="AS28" s="40" t="n">
        <v>7</v>
      </c>
      <c r="AT28" s="41" t="n">
        <v>8</v>
      </c>
      <c r="AU28" s="41" t="n">
        <v>3</v>
      </c>
      <c r="AV28" s="41" t="n">
        <v>0</v>
      </c>
      <c r="AW28" s="41" t="n">
        <v>0</v>
      </c>
      <c r="AX28" s="42" t="n">
        <v>1</v>
      </c>
      <c r="AY28" s="44" t="n">
        <v>3</v>
      </c>
      <c r="AZ28" s="37" t="n">
        <f aca="false">(SUM(AS28:AW28)-AX28)+AY28</f>
        <v>20</v>
      </c>
      <c r="BA28" s="38" t="s">
        <v>104</v>
      </c>
      <c r="BB28" s="38"/>
      <c r="BC28" s="40" t="n">
        <v>4</v>
      </c>
      <c r="BD28" s="41" t="n">
        <v>7</v>
      </c>
      <c r="BE28" s="41" t="n">
        <v>2</v>
      </c>
      <c r="BF28" s="41" t="n">
        <v>0</v>
      </c>
      <c r="BG28" s="41" t="n">
        <v>0</v>
      </c>
      <c r="BH28" s="42" t="n">
        <v>2</v>
      </c>
      <c r="BI28" s="44" t="n">
        <v>0</v>
      </c>
      <c r="BJ28" s="37" t="n">
        <f aca="false">(SUM(BC28:BG28)-BH28)+BI28</f>
        <v>11</v>
      </c>
      <c r="BK28" s="38" t="s">
        <v>105</v>
      </c>
      <c r="BL28" s="38"/>
      <c r="BM28" s="40" t="n">
        <v>5</v>
      </c>
      <c r="BN28" s="41" t="n">
        <v>1</v>
      </c>
      <c r="BO28" s="41" t="n">
        <v>2</v>
      </c>
      <c r="BP28" s="41" t="n">
        <v>0</v>
      </c>
      <c r="BQ28" s="41" t="n">
        <v>0</v>
      </c>
      <c r="BR28" s="42" t="n">
        <v>3</v>
      </c>
      <c r="BS28" s="44" t="n">
        <v>3</v>
      </c>
      <c r="BT28" s="37" t="n">
        <f aca="false">(SUM(BM28:BQ28)-BR28)+BS28</f>
        <v>8</v>
      </c>
      <c r="BU28" s="38" t="s">
        <v>106</v>
      </c>
      <c r="BV28" s="38"/>
      <c r="BW28" s="40" t="n">
        <v>6</v>
      </c>
      <c r="BX28" s="41" t="n">
        <v>3</v>
      </c>
      <c r="BY28" s="41" t="n">
        <v>2</v>
      </c>
      <c r="BZ28" s="41" t="n">
        <v>1</v>
      </c>
      <c r="CA28" s="41" t="n">
        <v>0</v>
      </c>
      <c r="CB28" s="42" t="n">
        <v>2</v>
      </c>
      <c r="CC28" s="44" t="n">
        <v>0</v>
      </c>
      <c r="CD28" s="37" t="n">
        <f aca="false">(SUM(BW28:CA28)-CB28)+CC28</f>
        <v>10</v>
      </c>
    </row>
    <row r="29" customFormat="false" ht="9" hidden="false" customHeight="true" outlineLevel="0" collapsed="false">
      <c r="A29" s="9"/>
      <c r="B29" s="32"/>
      <c r="C29" s="32"/>
      <c r="D29" s="40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2" t="n">
        <v>0</v>
      </c>
      <c r="J29" s="44" t="n">
        <v>0</v>
      </c>
      <c r="K29" s="37" t="n">
        <f aca="false">(SUM(D29:H29)-I29)+J29</f>
        <v>0</v>
      </c>
      <c r="L29" s="38"/>
      <c r="M29" s="38"/>
      <c r="N29" s="40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2" t="n">
        <v>0</v>
      </c>
      <c r="T29" s="44" t="n">
        <v>0</v>
      </c>
      <c r="U29" s="37" t="n">
        <f aca="false">(SUM(N29:R29)-S29)+T29</f>
        <v>0</v>
      </c>
      <c r="V29" s="38"/>
      <c r="W29" s="38"/>
      <c r="X29" s="40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2" t="n">
        <v>0</v>
      </c>
      <c r="AD29" s="44" t="n">
        <v>0</v>
      </c>
      <c r="AE29" s="37" t="n">
        <f aca="false">(SUM(X29:AB29)-AC29)+AD29</f>
        <v>0</v>
      </c>
      <c r="AF29" s="38"/>
      <c r="AG29" s="38"/>
      <c r="AH29" s="40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2" t="n">
        <v>0</v>
      </c>
      <c r="AN29" s="44" t="n">
        <v>0</v>
      </c>
      <c r="AO29" s="37" t="n">
        <f aca="false">(SUM(AH29:AL29)-AM29)+AN29</f>
        <v>0</v>
      </c>
      <c r="AP29" s="39"/>
      <c r="AQ29" s="38" t="s">
        <v>107</v>
      </c>
      <c r="AR29" s="38"/>
      <c r="AS29" s="40" t="n">
        <v>4</v>
      </c>
      <c r="AT29" s="41" t="n">
        <v>5</v>
      </c>
      <c r="AU29" s="41" t="n">
        <v>0</v>
      </c>
      <c r="AV29" s="41" t="n">
        <v>0</v>
      </c>
      <c r="AW29" s="41" t="n">
        <v>0</v>
      </c>
      <c r="AX29" s="42" t="n">
        <v>1</v>
      </c>
      <c r="AY29" s="44" t="n">
        <v>3</v>
      </c>
      <c r="AZ29" s="37" t="n">
        <f aca="false">(SUM(AS29:AW29)-AX29)+AY29</f>
        <v>11</v>
      </c>
      <c r="BA29" s="45" t="s">
        <v>108</v>
      </c>
      <c r="BB29" s="45"/>
      <c r="BC29" s="40" t="n">
        <v>4</v>
      </c>
      <c r="BD29" s="41" t="n">
        <v>2</v>
      </c>
      <c r="BE29" s="41" t="n">
        <v>2</v>
      </c>
      <c r="BF29" s="41" t="n">
        <v>0</v>
      </c>
      <c r="BG29" s="41" t="n">
        <v>0</v>
      </c>
      <c r="BH29" s="42" t="n">
        <v>0</v>
      </c>
      <c r="BI29" s="44" t="n">
        <v>0</v>
      </c>
      <c r="BJ29" s="37" t="n">
        <f aca="false">(SUM(BC29:BG29)-BH29)+BI29</f>
        <v>8</v>
      </c>
      <c r="BK29" s="38" t="s">
        <v>109</v>
      </c>
      <c r="BL29" s="38"/>
      <c r="BM29" s="40" t="n">
        <v>4</v>
      </c>
      <c r="BN29" s="41" t="n">
        <v>10</v>
      </c>
      <c r="BO29" s="41" t="n">
        <v>1</v>
      </c>
      <c r="BP29" s="41" t="n">
        <v>0</v>
      </c>
      <c r="BQ29" s="41" t="n">
        <v>2</v>
      </c>
      <c r="BR29" s="42" t="n">
        <v>0</v>
      </c>
      <c r="BS29" s="44" t="n">
        <v>3</v>
      </c>
      <c r="BT29" s="37" t="n">
        <f aca="false">(SUM(BM29:BQ29)-BR29)+BS29</f>
        <v>20</v>
      </c>
      <c r="BU29" s="38" t="s">
        <v>110</v>
      </c>
      <c r="BV29" s="38"/>
      <c r="BW29" s="40" t="n">
        <v>6</v>
      </c>
      <c r="BX29" s="41" t="n">
        <v>6</v>
      </c>
      <c r="BY29" s="41" t="n">
        <v>1</v>
      </c>
      <c r="BZ29" s="41" t="n">
        <v>1</v>
      </c>
      <c r="CA29" s="41" t="n">
        <v>0</v>
      </c>
      <c r="CB29" s="42" t="n">
        <v>1</v>
      </c>
      <c r="CC29" s="44" t="n">
        <v>0</v>
      </c>
      <c r="CD29" s="37" t="n">
        <f aca="false">(SUM(BW29:CA29)-CB29)+CC29</f>
        <v>13</v>
      </c>
    </row>
    <row r="30" customFormat="false" ht="9" hidden="false" customHeight="true" outlineLevel="0" collapsed="false">
      <c r="A30" s="9"/>
      <c r="B30" s="32"/>
      <c r="C30" s="32"/>
      <c r="D30" s="40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2" t="n">
        <v>0</v>
      </c>
      <c r="J30" s="44" t="n">
        <v>0</v>
      </c>
      <c r="K30" s="37" t="n">
        <f aca="false">(SUM(D30:H30)-I30)+J30</f>
        <v>0</v>
      </c>
      <c r="L30" s="38"/>
      <c r="M30" s="38"/>
      <c r="N30" s="40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2" t="n">
        <v>0</v>
      </c>
      <c r="T30" s="44" t="n">
        <v>0</v>
      </c>
      <c r="U30" s="37" t="n">
        <f aca="false">(SUM(N30:R30)-S30)+T30</f>
        <v>0</v>
      </c>
      <c r="V30" s="38"/>
      <c r="W30" s="38"/>
      <c r="X30" s="40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2" t="n">
        <v>0</v>
      </c>
      <c r="AD30" s="44" t="n">
        <v>0</v>
      </c>
      <c r="AE30" s="37" t="n">
        <f aca="false">(SUM(X30:AB30)-AC30)+AD30</f>
        <v>0</v>
      </c>
      <c r="AF30" s="38"/>
      <c r="AG30" s="38"/>
      <c r="AH30" s="40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2" t="n">
        <v>0</v>
      </c>
      <c r="AN30" s="44" t="n">
        <v>0</v>
      </c>
      <c r="AO30" s="37" t="n">
        <f aca="false">(SUM(AH30:AL30)-AM30)+AN30</f>
        <v>0</v>
      </c>
      <c r="AP30" s="39"/>
      <c r="AQ30" s="45" t="s">
        <v>111</v>
      </c>
      <c r="AR30" s="45"/>
      <c r="AS30" s="40" t="n">
        <v>3</v>
      </c>
      <c r="AT30" s="41" t="n">
        <v>5</v>
      </c>
      <c r="AU30" s="41" t="n">
        <v>0</v>
      </c>
      <c r="AV30" s="41" t="n">
        <v>0</v>
      </c>
      <c r="AW30" s="41" t="n">
        <v>1</v>
      </c>
      <c r="AX30" s="42" t="n">
        <v>0</v>
      </c>
      <c r="AY30" s="44" t="n">
        <v>3</v>
      </c>
      <c r="AZ30" s="37" t="n">
        <f aca="false">(SUM(AS30:AW30)-AX30)+AY30</f>
        <v>12</v>
      </c>
      <c r="BA30" s="45" t="s">
        <v>112</v>
      </c>
      <c r="BB30" s="45"/>
      <c r="BC30" s="40" t="n">
        <v>2</v>
      </c>
      <c r="BD30" s="41" t="n">
        <v>4</v>
      </c>
      <c r="BE30" s="41" t="n">
        <v>1</v>
      </c>
      <c r="BF30" s="41" t="n">
        <v>0</v>
      </c>
      <c r="BG30" s="41" t="n">
        <v>0</v>
      </c>
      <c r="BH30" s="42" t="n">
        <v>2</v>
      </c>
      <c r="BI30" s="44" t="n">
        <v>0</v>
      </c>
      <c r="BJ30" s="37" t="n">
        <f aca="false">(SUM(BC30:BG30)-BH30)+BI30</f>
        <v>5</v>
      </c>
      <c r="BK30" s="38"/>
      <c r="BL30" s="38"/>
      <c r="BM30" s="40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2" t="n">
        <v>0</v>
      </c>
      <c r="BS30" s="44" t="n">
        <v>0</v>
      </c>
      <c r="BT30" s="37" t="n">
        <f aca="false">(SUM(BM30:BQ30)-BR30)+BS30</f>
        <v>0</v>
      </c>
      <c r="BU30" s="38" t="s">
        <v>113</v>
      </c>
      <c r="BV30" s="38"/>
      <c r="BW30" s="40" t="n">
        <v>1</v>
      </c>
      <c r="BX30" s="41" t="n">
        <v>0</v>
      </c>
      <c r="BY30" s="41" t="n">
        <v>0</v>
      </c>
      <c r="BZ30" s="41" t="n">
        <v>0</v>
      </c>
      <c r="CA30" s="41" t="n">
        <v>0</v>
      </c>
      <c r="CB30" s="42" t="n">
        <v>1</v>
      </c>
      <c r="CC30" s="44" t="n">
        <v>0</v>
      </c>
      <c r="CD30" s="37" t="n">
        <f aca="false">(SUM(BW30:CA30)-CB30)+CC30</f>
        <v>0</v>
      </c>
    </row>
    <row r="31" customFormat="false" ht="9" hidden="false" customHeight="true" outlineLevel="0" collapsed="false">
      <c r="A31" s="9"/>
      <c r="B31" s="32"/>
      <c r="C31" s="32"/>
      <c r="D31" s="40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2" t="n">
        <v>0</v>
      </c>
      <c r="J31" s="44" t="n">
        <v>0</v>
      </c>
      <c r="K31" s="37" t="n">
        <f aca="false">(SUM(D31:H31)-I31)+J31</f>
        <v>0</v>
      </c>
      <c r="L31" s="38"/>
      <c r="M31" s="38"/>
      <c r="N31" s="40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2" t="n">
        <v>0</v>
      </c>
      <c r="T31" s="44" t="n">
        <v>0</v>
      </c>
      <c r="U31" s="37" t="n">
        <f aca="false">(SUM(N31:R31)-S31)+T31</f>
        <v>0</v>
      </c>
      <c r="V31" s="38"/>
      <c r="W31" s="38"/>
      <c r="X31" s="40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2" t="n">
        <v>0</v>
      </c>
      <c r="AD31" s="44" t="n">
        <v>0</v>
      </c>
      <c r="AE31" s="37" t="n">
        <f aca="false">(SUM(X31:AB31)-AC31)+AD31</f>
        <v>0</v>
      </c>
      <c r="AF31" s="38"/>
      <c r="AG31" s="38"/>
      <c r="AH31" s="40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2" t="n">
        <v>0</v>
      </c>
      <c r="AN31" s="44" t="n">
        <v>0</v>
      </c>
      <c r="AO31" s="37" t="n">
        <f aca="false">(SUM(AH31:AL31)-AM31)+AN31</f>
        <v>0</v>
      </c>
      <c r="AP31" s="39"/>
      <c r="AQ31" s="45" t="s">
        <v>114</v>
      </c>
      <c r="AR31" s="45"/>
      <c r="AS31" s="40" t="n">
        <v>2</v>
      </c>
      <c r="AT31" s="41" t="n">
        <v>1</v>
      </c>
      <c r="AU31" s="41" t="n">
        <v>2</v>
      </c>
      <c r="AV31" s="41" t="n">
        <v>2</v>
      </c>
      <c r="AW31" s="41" t="n">
        <v>0</v>
      </c>
      <c r="AX31" s="42" t="n">
        <v>0</v>
      </c>
      <c r="AY31" s="44" t="n">
        <v>3</v>
      </c>
      <c r="AZ31" s="37" t="n">
        <f aca="false">(SUM(AS31:AW31)-AX31)+AY31</f>
        <v>10</v>
      </c>
      <c r="BA31" s="45" t="s">
        <v>115</v>
      </c>
      <c r="BB31" s="45"/>
      <c r="BC31" s="40" t="n">
        <v>2</v>
      </c>
      <c r="BD31" s="41" t="n">
        <v>4</v>
      </c>
      <c r="BE31" s="41" t="n">
        <v>0</v>
      </c>
      <c r="BF31" s="41" t="n">
        <v>0</v>
      </c>
      <c r="BG31" s="41" t="n">
        <v>0</v>
      </c>
      <c r="BH31" s="42" t="n">
        <v>0</v>
      </c>
      <c r="BI31" s="44" t="n">
        <v>0</v>
      </c>
      <c r="BJ31" s="37" t="n">
        <f aca="false">(SUM(BC31:BG31)-BH31)+BI31</f>
        <v>6</v>
      </c>
      <c r="BK31" s="38"/>
      <c r="BL31" s="38"/>
      <c r="BM31" s="40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2" t="n">
        <v>0</v>
      </c>
      <c r="BS31" s="44" t="n">
        <v>0</v>
      </c>
      <c r="BT31" s="37" t="n">
        <f aca="false">(SUM(BM31:BQ31)-BR31)+BS31</f>
        <v>0</v>
      </c>
      <c r="BU31" s="38" t="s">
        <v>116</v>
      </c>
      <c r="BV31" s="38"/>
      <c r="BW31" s="40" t="n">
        <v>0</v>
      </c>
      <c r="BX31" s="41" t="n">
        <v>1</v>
      </c>
      <c r="BY31" s="41" t="n">
        <v>0</v>
      </c>
      <c r="BZ31" s="41" t="n">
        <v>0</v>
      </c>
      <c r="CA31" s="41" t="n">
        <v>0</v>
      </c>
      <c r="CB31" s="42" t="n">
        <v>1</v>
      </c>
      <c r="CC31" s="44" t="n">
        <v>0</v>
      </c>
      <c r="CD31" s="37" t="n">
        <f aca="false">(SUM(BW31:CA31)-CB31)+CC31</f>
        <v>0</v>
      </c>
    </row>
    <row r="32" customFormat="false" ht="9" hidden="false" customHeight="true" outlineLevel="0" collapsed="false">
      <c r="A32" s="9"/>
      <c r="B32" s="46"/>
      <c r="C32" s="46"/>
      <c r="D32" s="4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2" t="n">
        <v>0</v>
      </c>
      <c r="J32" s="44" t="n">
        <v>0</v>
      </c>
      <c r="K32" s="37" t="n">
        <f aca="false">(SUM(D32:H32)-I32)+J32</f>
        <v>0</v>
      </c>
      <c r="L32" s="47"/>
      <c r="M32" s="47"/>
      <c r="N32" s="40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2" t="n">
        <v>0</v>
      </c>
      <c r="T32" s="44" t="n">
        <v>0</v>
      </c>
      <c r="U32" s="37" t="n">
        <f aca="false">(SUM(N32:R32)-S32)+T32</f>
        <v>0</v>
      </c>
      <c r="V32" s="47"/>
      <c r="W32" s="47"/>
      <c r="X32" s="40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2" t="n">
        <v>0</v>
      </c>
      <c r="AD32" s="44" t="n">
        <v>0</v>
      </c>
      <c r="AE32" s="37" t="n">
        <f aca="false">(SUM(X32:AB32)-AC32)+AD32</f>
        <v>0</v>
      </c>
      <c r="AF32" s="47"/>
      <c r="AG32" s="47"/>
      <c r="AH32" s="40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2" t="n">
        <v>0</v>
      </c>
      <c r="AN32" s="44" t="n">
        <v>0</v>
      </c>
      <c r="AO32" s="37" t="n">
        <f aca="false">(SUM(AH32:AL32)-AM32)+AN32</f>
        <v>0</v>
      </c>
      <c r="AP32" s="39"/>
      <c r="AQ32" s="45" t="s">
        <v>117</v>
      </c>
      <c r="AR32" s="45"/>
      <c r="AS32" s="40" t="n">
        <v>0</v>
      </c>
      <c r="AT32" s="41" t="n">
        <v>1</v>
      </c>
      <c r="AU32" s="41" t="n">
        <v>1</v>
      </c>
      <c r="AV32" s="41" t="n">
        <v>0</v>
      </c>
      <c r="AW32" s="41" t="n">
        <v>0</v>
      </c>
      <c r="AX32" s="42" t="n">
        <v>0</v>
      </c>
      <c r="AY32" s="44" t="n">
        <v>3</v>
      </c>
      <c r="AZ32" s="37" t="n">
        <f aca="false">(SUM(AS32:AW32)-AX32)+AY32</f>
        <v>5</v>
      </c>
      <c r="BA32" s="45"/>
      <c r="BB32" s="45"/>
      <c r="BC32" s="40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2" t="n">
        <v>0</v>
      </c>
      <c r="BI32" s="44" t="n">
        <v>0</v>
      </c>
      <c r="BJ32" s="37" t="n">
        <f aca="false">(SUM(BC32:BG32)-BH32)+BI32</f>
        <v>0</v>
      </c>
      <c r="BK32" s="45"/>
      <c r="BL32" s="45"/>
      <c r="BM32" s="40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2" t="n">
        <v>0</v>
      </c>
      <c r="BS32" s="44" t="n">
        <v>0</v>
      </c>
      <c r="BT32" s="37" t="n">
        <f aca="false">(SUM(BM32:BQ32)-BR32)+BS32</f>
        <v>0</v>
      </c>
      <c r="BU32" s="45"/>
      <c r="BV32" s="45"/>
      <c r="BW32" s="40" t="n">
        <v>0</v>
      </c>
      <c r="BX32" s="41" t="n">
        <v>0</v>
      </c>
      <c r="BY32" s="41" t="n">
        <v>0</v>
      </c>
      <c r="BZ32" s="41" t="n">
        <v>0</v>
      </c>
      <c r="CA32" s="41" t="n">
        <v>0</v>
      </c>
      <c r="CB32" s="42" t="n">
        <v>0</v>
      </c>
      <c r="CC32" s="44" t="n">
        <v>0</v>
      </c>
      <c r="CD32" s="37" t="n">
        <f aca="false">(SUM(BW32:CA32)-CB32)+CC32</f>
        <v>0</v>
      </c>
    </row>
    <row r="33" customFormat="false" ht="9" hidden="false" customHeight="true" outlineLevel="0" collapsed="false">
      <c r="A33" s="9"/>
      <c r="B33" s="32"/>
      <c r="C33" s="32"/>
      <c r="D33" s="40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2" t="n">
        <v>0</v>
      </c>
      <c r="J33" s="44" t="n">
        <v>0</v>
      </c>
      <c r="K33" s="37" t="n">
        <f aca="false">(SUM(D33:H33)-I33)+J33</f>
        <v>0</v>
      </c>
      <c r="L33" s="38"/>
      <c r="M33" s="38"/>
      <c r="N33" s="40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2" t="n">
        <v>0</v>
      </c>
      <c r="T33" s="44" t="n">
        <v>0</v>
      </c>
      <c r="U33" s="37" t="n">
        <f aca="false">(SUM(N33:R33)-S33)+T33</f>
        <v>0</v>
      </c>
      <c r="V33" s="38"/>
      <c r="W33" s="38"/>
      <c r="X33" s="40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2" t="n">
        <v>0</v>
      </c>
      <c r="AD33" s="44" t="n">
        <v>0</v>
      </c>
      <c r="AE33" s="37" t="n">
        <f aca="false">(SUM(X33:AB33)-AC33)+AD33</f>
        <v>0</v>
      </c>
      <c r="AF33" s="38"/>
      <c r="AG33" s="38"/>
      <c r="AH33" s="40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2" t="n">
        <v>0</v>
      </c>
      <c r="AN33" s="44" t="n">
        <v>0</v>
      </c>
      <c r="AO33" s="37" t="n">
        <f aca="false">(SUM(AH33:AL33)-AM33)+AN33</f>
        <v>0</v>
      </c>
      <c r="AP33" s="39"/>
      <c r="AQ33" s="45"/>
      <c r="AR33" s="45"/>
      <c r="AS33" s="40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2" t="n">
        <v>0</v>
      </c>
      <c r="AY33" s="44" t="n">
        <v>0</v>
      </c>
      <c r="AZ33" s="37" t="n">
        <f aca="false">(SUM(AS33:AW33)-AX33)+AY33</f>
        <v>0</v>
      </c>
      <c r="BA33" s="45"/>
      <c r="BB33" s="45"/>
      <c r="BC33" s="40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2" t="n">
        <v>0</v>
      </c>
      <c r="BI33" s="44" t="n">
        <v>0</v>
      </c>
      <c r="BJ33" s="37" t="n">
        <f aca="false">(SUM(BC33:BG33)-BH33)+BI33</f>
        <v>0</v>
      </c>
      <c r="BK33" s="38"/>
      <c r="BL33" s="38"/>
      <c r="BM33" s="40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2" t="n">
        <v>0</v>
      </c>
      <c r="BS33" s="44" t="n">
        <v>0</v>
      </c>
      <c r="BT33" s="37" t="n">
        <f aca="false">(SUM(BM33:BQ33)-BR33)+BS33</f>
        <v>0</v>
      </c>
      <c r="BU33" s="38"/>
      <c r="BV33" s="38"/>
      <c r="BW33" s="40" t="n">
        <v>0</v>
      </c>
      <c r="BX33" s="41" t="n">
        <v>0</v>
      </c>
      <c r="BY33" s="41" t="n">
        <v>0</v>
      </c>
      <c r="BZ33" s="41" t="n">
        <v>0</v>
      </c>
      <c r="CA33" s="41" t="n">
        <v>0</v>
      </c>
      <c r="CB33" s="42" t="n">
        <v>0</v>
      </c>
      <c r="CC33" s="44" t="n">
        <v>0</v>
      </c>
      <c r="CD33" s="37" t="n">
        <f aca="false">(SUM(BW33:CA33)-CB33)+CC33</f>
        <v>0</v>
      </c>
    </row>
    <row r="34" customFormat="false" ht="9" hidden="false" customHeight="true" outlineLevel="0" collapsed="false">
      <c r="A34" s="9"/>
      <c r="B34" s="48"/>
      <c r="C34" s="58" t="s">
        <v>66</v>
      </c>
      <c r="D34" s="59" t="n">
        <f aca="false">SUM(D21:D33)</f>
        <v>0</v>
      </c>
      <c r="E34" s="59" t="n">
        <f aca="false">SUM(E21:E33)</f>
        <v>0</v>
      </c>
      <c r="F34" s="59" t="n">
        <f aca="false">SUM(F21:F33)</f>
        <v>0</v>
      </c>
      <c r="G34" s="59" t="n">
        <f aca="false">SUM(G21:G33)</f>
        <v>0</v>
      </c>
      <c r="H34" s="59" t="n">
        <f aca="false">SUM(H21:H33)</f>
        <v>0</v>
      </c>
      <c r="I34" s="59" t="n">
        <f aca="false">SUM(I21:I33)</f>
        <v>0</v>
      </c>
      <c r="J34" s="51"/>
      <c r="K34" s="60" t="n">
        <f aca="false">SUM(K21:K33)</f>
        <v>0</v>
      </c>
      <c r="L34" s="53"/>
      <c r="M34" s="58" t="s">
        <v>66</v>
      </c>
      <c r="N34" s="59" t="n">
        <f aca="false">SUM(N21:N33)</f>
        <v>0</v>
      </c>
      <c r="O34" s="59" t="n">
        <f aca="false">SUM(O21:O33)</f>
        <v>0</v>
      </c>
      <c r="P34" s="59" t="n">
        <f aca="false">SUM(P21:P33)</f>
        <v>0</v>
      </c>
      <c r="Q34" s="59" t="n">
        <f aca="false">SUM(Q21:Q33)</f>
        <v>0</v>
      </c>
      <c r="R34" s="59" t="n">
        <f aca="false">SUM(R21:R33)</f>
        <v>0</v>
      </c>
      <c r="S34" s="59" t="n">
        <f aca="false">SUM(S21:S33)</f>
        <v>0</v>
      </c>
      <c r="T34" s="51"/>
      <c r="U34" s="60" t="n">
        <f aca="false">SUM(U21:U33)</f>
        <v>0</v>
      </c>
      <c r="V34" s="53"/>
      <c r="W34" s="58" t="s">
        <v>66</v>
      </c>
      <c r="X34" s="59" t="n">
        <f aca="false">SUM(X21:X33)</f>
        <v>0</v>
      </c>
      <c r="Y34" s="59" t="n">
        <f aca="false">SUM(Y21:Y33)</f>
        <v>0</v>
      </c>
      <c r="Z34" s="59" t="n">
        <f aca="false">SUM(Z21:Z33)</f>
        <v>0</v>
      </c>
      <c r="AA34" s="59" t="n">
        <f aca="false">SUM(AA21:AA33)</f>
        <v>0</v>
      </c>
      <c r="AB34" s="59" t="n">
        <f aca="false">SUM(AB21:AB33)</f>
        <v>0</v>
      </c>
      <c r="AC34" s="59" t="n">
        <f aca="false">SUM(AC21:AC33)</f>
        <v>0</v>
      </c>
      <c r="AD34" s="51"/>
      <c r="AE34" s="60" t="n">
        <f aca="false">SUM(AE21:AE33)</f>
        <v>0</v>
      </c>
      <c r="AF34" s="53"/>
      <c r="AG34" s="58" t="s">
        <v>66</v>
      </c>
      <c r="AH34" s="59" t="n">
        <f aca="false">SUM(AH21:AH33)</f>
        <v>0</v>
      </c>
      <c r="AI34" s="59" t="n">
        <f aca="false">SUM(AI21:AI33)</f>
        <v>0</v>
      </c>
      <c r="AJ34" s="59" t="n">
        <f aca="false">SUM(AJ21:AJ33)</f>
        <v>0</v>
      </c>
      <c r="AK34" s="59" t="n">
        <f aca="false">SUM(AK21:AK33)</f>
        <v>0</v>
      </c>
      <c r="AL34" s="59" t="n">
        <f aca="false">SUM(AL21:AL33)</f>
        <v>0</v>
      </c>
      <c r="AM34" s="59" t="n">
        <f aca="false">SUM(AM21:AM33)</f>
        <v>0</v>
      </c>
      <c r="AN34" s="51"/>
      <c r="AO34" s="60" t="n">
        <f aca="false">SUM(AO21:AO33)</f>
        <v>0</v>
      </c>
      <c r="AP34" s="54"/>
      <c r="AQ34" s="61" t="s">
        <v>66</v>
      </c>
      <c r="AR34" s="62" t="n">
        <f aca="false">SUM(AS21:AS33)</f>
        <v>95</v>
      </c>
      <c r="AS34" s="62"/>
      <c r="AT34" s="59" t="n">
        <f aca="false">SUM(AT21:AT33)</f>
        <v>68</v>
      </c>
      <c r="AU34" s="59" t="n">
        <f aca="false">SUM(AU21:AU33)</f>
        <v>19</v>
      </c>
      <c r="AV34" s="59" t="n">
        <f aca="false">SUM(AV21:AV33)</f>
        <v>5</v>
      </c>
      <c r="AW34" s="59" t="n">
        <f aca="false">SUM(AW21:AW33)</f>
        <v>8</v>
      </c>
      <c r="AX34" s="59" t="n">
        <f aca="false">SUM(AX21:AX33)</f>
        <v>14</v>
      </c>
      <c r="AY34" s="51"/>
      <c r="AZ34" s="60" t="n">
        <f aca="false">SUM(AZ21:AZ33)</f>
        <v>217</v>
      </c>
      <c r="BA34" s="61" t="s">
        <v>66</v>
      </c>
      <c r="BB34" s="62" t="n">
        <f aca="false">SUM(BC21:BC33)</f>
        <v>67</v>
      </c>
      <c r="BC34" s="62"/>
      <c r="BD34" s="59" t="n">
        <f aca="false">SUM(BD21:BD33)</f>
        <v>47</v>
      </c>
      <c r="BE34" s="59" t="n">
        <f aca="false">SUM(BE21:BE33)</f>
        <v>11</v>
      </c>
      <c r="BF34" s="59" t="n">
        <f aca="false">SUM(BF21:BF33)</f>
        <v>6</v>
      </c>
      <c r="BG34" s="59" t="n">
        <f aca="false">SUM(BG21:BG33)</f>
        <v>1</v>
      </c>
      <c r="BH34" s="59" t="n">
        <f aca="false">SUM(BH21:BH33)</f>
        <v>14</v>
      </c>
      <c r="BI34" s="51"/>
      <c r="BJ34" s="60" t="n">
        <f aca="false">SUM(BJ21:BJ33)</f>
        <v>118</v>
      </c>
      <c r="BK34" s="61" t="s">
        <v>66</v>
      </c>
      <c r="BL34" s="62" t="n">
        <f aca="false">SUM(BM21:BM33)</f>
        <v>90</v>
      </c>
      <c r="BM34" s="62"/>
      <c r="BN34" s="59" t="n">
        <f aca="false">SUM(BN21:BN33)</f>
        <v>44</v>
      </c>
      <c r="BO34" s="59" t="n">
        <f aca="false">SUM(BO21:BO33)</f>
        <v>21</v>
      </c>
      <c r="BP34" s="59" t="n">
        <f aca="false">SUM(BP21:BP33)</f>
        <v>8</v>
      </c>
      <c r="BQ34" s="59" t="n">
        <f aca="false">SUM(BQ21:BQ33)</f>
        <v>4</v>
      </c>
      <c r="BR34" s="59" t="n">
        <f aca="false">SUM(BR21:BR33)</f>
        <v>17</v>
      </c>
      <c r="BS34" s="51"/>
      <c r="BT34" s="60" t="n">
        <f aca="false">SUM(BT21:BT33)</f>
        <v>177</v>
      </c>
      <c r="BU34" s="61" t="s">
        <v>66</v>
      </c>
      <c r="BV34" s="63" t="n">
        <f aca="false">SUM(BW21:BW33)</f>
        <v>84</v>
      </c>
      <c r="BW34" s="63"/>
      <c r="BX34" s="64" t="n">
        <f aca="false">SUM(BX21:BX33)</f>
        <v>46</v>
      </c>
      <c r="BY34" s="65" t="n">
        <f aca="false">SUM(BY21:BY33)</f>
        <v>22</v>
      </c>
      <c r="BZ34" s="59" t="n">
        <f aca="false">SUM(BZ21:BZ33)</f>
        <v>6</v>
      </c>
      <c r="CA34" s="59" t="n">
        <f aca="false">SUM(CA21:CA33)</f>
        <v>4</v>
      </c>
      <c r="CB34" s="59" t="n">
        <f aca="false">SUM(CB21:CB33)</f>
        <v>21</v>
      </c>
      <c r="CC34" s="51"/>
      <c r="CD34" s="60" t="n">
        <f aca="false">SUM(CD21:CD33)</f>
        <v>141</v>
      </c>
    </row>
    <row r="35" customFormat="false" ht="9" hidden="false" customHeight="true" outlineLevel="0" collapsed="false">
      <c r="A35" s="9"/>
      <c r="B35" s="55" t="s">
        <v>2</v>
      </c>
      <c r="C35" s="11" t="s">
        <v>3</v>
      </c>
      <c r="D35" s="11"/>
      <c r="E35" s="11"/>
      <c r="F35" s="66"/>
      <c r="G35" s="66"/>
      <c r="H35" s="67" t="s">
        <v>4</v>
      </c>
      <c r="I35" s="67"/>
      <c r="J35" s="68"/>
      <c r="K35" s="68"/>
      <c r="L35" s="69"/>
      <c r="M35" s="70"/>
      <c r="N35" s="70"/>
      <c r="O35" s="70"/>
      <c r="P35" s="71"/>
      <c r="Q35" s="71"/>
      <c r="R35" s="71"/>
      <c r="S35" s="72"/>
      <c r="T35" s="72"/>
      <c r="U35" s="73"/>
      <c r="V35" s="71"/>
      <c r="W35" s="70"/>
      <c r="X35" s="70"/>
      <c r="Y35" s="70"/>
      <c r="Z35" s="71"/>
      <c r="AA35" s="71"/>
      <c r="AB35" s="71"/>
      <c r="AC35" s="72"/>
      <c r="AD35" s="72"/>
      <c r="AE35" s="74"/>
      <c r="AF35" s="55" t="s">
        <v>2</v>
      </c>
      <c r="AG35" s="11" t="s">
        <v>3</v>
      </c>
      <c r="AH35" s="11"/>
      <c r="AI35" s="11"/>
      <c r="AJ35" s="66"/>
      <c r="AK35" s="66"/>
      <c r="AL35" s="67" t="s">
        <v>4</v>
      </c>
      <c r="AM35" s="67"/>
      <c r="AN35" s="68"/>
      <c r="AO35" s="68"/>
      <c r="AP35" s="56"/>
      <c r="AQ35" s="55" t="s">
        <v>2</v>
      </c>
      <c r="AR35" s="75" t="s">
        <v>118</v>
      </c>
      <c r="AS35" s="75"/>
      <c r="AT35" s="19" t="s">
        <v>6</v>
      </c>
      <c r="AU35" s="20" t="s">
        <v>119</v>
      </c>
      <c r="AV35" s="20"/>
      <c r="AW35" s="21" t="s">
        <v>4</v>
      </c>
      <c r="AX35" s="21"/>
      <c r="AY35" s="76" t="n">
        <v>11.22</v>
      </c>
      <c r="AZ35" s="76"/>
      <c r="BA35" s="69"/>
      <c r="BB35" s="70"/>
      <c r="BC35" s="70"/>
      <c r="BD35" s="70"/>
      <c r="BE35" s="71"/>
      <c r="BF35" s="71"/>
      <c r="BG35" s="71"/>
      <c r="BH35" s="72"/>
      <c r="BI35" s="72"/>
      <c r="BJ35" s="73"/>
      <c r="BK35" s="71"/>
      <c r="BL35" s="70"/>
      <c r="BM35" s="70"/>
      <c r="BN35" s="70"/>
      <c r="BO35" s="71"/>
      <c r="BP35" s="71"/>
      <c r="BQ35" s="71"/>
      <c r="BR35" s="72"/>
      <c r="BS35" s="72"/>
      <c r="BT35" s="74"/>
      <c r="BU35" s="55" t="s">
        <v>2</v>
      </c>
      <c r="BV35" s="23" t="s">
        <v>120</v>
      </c>
      <c r="BW35" s="23"/>
      <c r="BX35" s="19" t="s">
        <v>6</v>
      </c>
      <c r="BY35" s="20" t="s">
        <v>74</v>
      </c>
      <c r="BZ35" s="20"/>
      <c r="CA35" s="21" t="s">
        <v>4</v>
      </c>
      <c r="CB35" s="21"/>
      <c r="CC35" s="76" t="n">
        <v>11.24</v>
      </c>
      <c r="CD35" s="76"/>
    </row>
    <row r="36" customFormat="false" ht="9" hidden="false" customHeight="true" outlineLevel="0" collapsed="false">
      <c r="A36" s="9"/>
      <c r="B36" s="26" t="s">
        <v>14</v>
      </c>
      <c r="C36" s="26"/>
      <c r="D36" s="27" t="s">
        <v>15</v>
      </c>
      <c r="E36" s="27" t="s">
        <v>16</v>
      </c>
      <c r="F36" s="27" t="s">
        <v>17</v>
      </c>
      <c r="G36" s="27" t="s">
        <v>18</v>
      </c>
      <c r="H36" s="27" t="s">
        <v>19</v>
      </c>
      <c r="I36" s="28" t="s">
        <v>20</v>
      </c>
      <c r="J36" s="29" t="s">
        <v>21</v>
      </c>
      <c r="K36" s="27" t="s">
        <v>22</v>
      </c>
      <c r="L36" s="77"/>
      <c r="M36" s="77"/>
      <c r="N36" s="78"/>
      <c r="O36" s="78"/>
      <c r="P36" s="78"/>
      <c r="Q36" s="78"/>
      <c r="R36" s="78"/>
      <c r="S36" s="79"/>
      <c r="T36" s="78"/>
      <c r="U36" s="78"/>
      <c r="V36" s="80"/>
      <c r="W36" s="80"/>
      <c r="X36" s="78"/>
      <c r="Y36" s="78"/>
      <c r="Z36" s="78"/>
      <c r="AA36" s="78"/>
      <c r="AB36" s="78"/>
      <c r="AC36" s="79"/>
      <c r="AD36" s="78"/>
      <c r="AE36" s="81"/>
      <c r="AF36" s="27" t="s">
        <v>14</v>
      </c>
      <c r="AG36" s="27"/>
      <c r="AH36" s="27" t="s">
        <v>15</v>
      </c>
      <c r="AI36" s="27" t="s">
        <v>16</v>
      </c>
      <c r="AJ36" s="27" t="s">
        <v>17</v>
      </c>
      <c r="AK36" s="27" t="s">
        <v>18</v>
      </c>
      <c r="AL36" s="27" t="s">
        <v>19</v>
      </c>
      <c r="AM36" s="28" t="s">
        <v>20</v>
      </c>
      <c r="AN36" s="29" t="s">
        <v>21</v>
      </c>
      <c r="AO36" s="27" t="s">
        <v>22</v>
      </c>
      <c r="AP36" s="30"/>
      <c r="AQ36" s="27" t="s">
        <v>14</v>
      </c>
      <c r="AR36" s="27"/>
      <c r="AS36" s="27" t="s">
        <v>15</v>
      </c>
      <c r="AT36" s="27" t="s">
        <v>16</v>
      </c>
      <c r="AU36" s="27" t="s">
        <v>17</v>
      </c>
      <c r="AV36" s="27" t="s">
        <v>18</v>
      </c>
      <c r="AW36" s="27" t="s">
        <v>19</v>
      </c>
      <c r="AX36" s="28" t="s">
        <v>20</v>
      </c>
      <c r="AY36" s="29" t="s">
        <v>21</v>
      </c>
      <c r="AZ36" s="27" t="s">
        <v>22</v>
      </c>
      <c r="BA36" s="77"/>
      <c r="BB36" s="77"/>
      <c r="BC36" s="78"/>
      <c r="BD36" s="78"/>
      <c r="BE36" s="78"/>
      <c r="BF36" s="78"/>
      <c r="BG36" s="78"/>
      <c r="BH36" s="79"/>
      <c r="BI36" s="78"/>
      <c r="BJ36" s="78"/>
      <c r="BK36" s="80"/>
      <c r="BL36" s="80"/>
      <c r="BM36" s="78"/>
      <c r="BN36" s="78"/>
      <c r="BO36" s="78"/>
      <c r="BP36" s="78"/>
      <c r="BQ36" s="78"/>
      <c r="BR36" s="79"/>
      <c r="BS36" s="78"/>
      <c r="BT36" s="81"/>
      <c r="BU36" s="27" t="s">
        <v>14</v>
      </c>
      <c r="BV36" s="27"/>
      <c r="BW36" s="27" t="s">
        <v>15</v>
      </c>
      <c r="BX36" s="27" t="s">
        <v>16</v>
      </c>
      <c r="BY36" s="27" t="s">
        <v>17</v>
      </c>
      <c r="BZ36" s="27" t="s">
        <v>18</v>
      </c>
      <c r="CA36" s="27" t="s">
        <v>19</v>
      </c>
      <c r="CB36" s="28" t="s">
        <v>20</v>
      </c>
      <c r="CC36" s="29" t="s">
        <v>21</v>
      </c>
      <c r="CD36" s="27" t="s">
        <v>22</v>
      </c>
    </row>
    <row r="37" customFormat="false" ht="9" hidden="false" customHeight="true" outlineLevel="0" collapsed="false">
      <c r="A37" s="9"/>
      <c r="B37" s="32" t="s">
        <v>3</v>
      </c>
      <c r="C37" s="32"/>
      <c r="D37" s="33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5" t="n">
        <v>0</v>
      </c>
      <c r="J37" s="36" t="n">
        <v>0</v>
      </c>
      <c r="K37" s="37" t="n">
        <f aca="false">(SUM(D37:H37)-I37)+J37</f>
        <v>0</v>
      </c>
      <c r="L37" s="82"/>
      <c r="M37" s="82"/>
      <c r="N37" s="83"/>
      <c r="O37" s="83"/>
      <c r="P37" s="83"/>
      <c r="Q37" s="83"/>
      <c r="R37" s="83"/>
      <c r="S37" s="84"/>
      <c r="T37" s="83"/>
      <c r="U37" s="83"/>
      <c r="V37" s="85"/>
      <c r="W37" s="85"/>
      <c r="X37" s="83"/>
      <c r="Y37" s="83"/>
      <c r="Z37" s="83"/>
      <c r="AA37" s="83"/>
      <c r="AB37" s="83"/>
      <c r="AC37" s="84"/>
      <c r="AD37" s="83"/>
      <c r="AE37" s="86"/>
      <c r="AF37" s="38" t="s">
        <v>3</v>
      </c>
      <c r="AG37" s="38"/>
      <c r="AH37" s="33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5" t="n">
        <v>0</v>
      </c>
      <c r="AN37" s="36" t="n">
        <v>0</v>
      </c>
      <c r="AO37" s="37" t="n">
        <f aca="false">(SUM(AH37:AL37)-AM37)+AN37</f>
        <v>0</v>
      </c>
      <c r="AP37" s="39"/>
      <c r="AQ37" s="38" t="s">
        <v>121</v>
      </c>
      <c r="AR37" s="38"/>
      <c r="AS37" s="33" t="n">
        <v>26</v>
      </c>
      <c r="AT37" s="34" t="n">
        <v>6</v>
      </c>
      <c r="AU37" s="34" t="n">
        <v>1</v>
      </c>
      <c r="AV37" s="34" t="n">
        <v>0</v>
      </c>
      <c r="AW37" s="34" t="n">
        <v>0</v>
      </c>
      <c r="AX37" s="35" t="n">
        <v>3</v>
      </c>
      <c r="AY37" s="36" t="n">
        <v>3</v>
      </c>
      <c r="AZ37" s="37" t="n">
        <f aca="false">(SUM(AS37:AW37)-AX37)+AY37</f>
        <v>33</v>
      </c>
      <c r="BA37" s="82"/>
      <c r="BB37" s="82"/>
      <c r="BC37" s="83"/>
      <c r="BD37" s="83"/>
      <c r="BE37" s="83"/>
      <c r="BF37" s="83"/>
      <c r="BG37" s="83"/>
      <c r="BH37" s="84"/>
      <c r="BI37" s="83"/>
      <c r="BJ37" s="83"/>
      <c r="BK37" s="85"/>
      <c r="BL37" s="85"/>
      <c r="BM37" s="83"/>
      <c r="BN37" s="83"/>
      <c r="BO37" s="83"/>
      <c r="BP37" s="83"/>
      <c r="BQ37" s="83"/>
      <c r="BR37" s="84"/>
      <c r="BS37" s="83"/>
      <c r="BT37" s="86"/>
      <c r="BU37" s="38" t="s">
        <v>3</v>
      </c>
      <c r="BV37" s="38"/>
      <c r="BW37" s="33" t="n">
        <v>0</v>
      </c>
      <c r="BX37" s="34" t="n">
        <v>0</v>
      </c>
      <c r="BY37" s="34" t="n">
        <v>0</v>
      </c>
      <c r="BZ37" s="34" t="n">
        <v>0</v>
      </c>
      <c r="CA37" s="34" t="n">
        <v>0</v>
      </c>
      <c r="CB37" s="35" t="n">
        <v>0</v>
      </c>
      <c r="CC37" s="36" t="n">
        <v>0</v>
      </c>
      <c r="CD37" s="37" t="n">
        <f aca="false">(SUM(BW37:CA37)-CB37)+CC37</f>
        <v>0</v>
      </c>
    </row>
    <row r="38" customFormat="false" ht="9" hidden="false" customHeight="true" outlineLevel="0" collapsed="false">
      <c r="A38" s="9"/>
      <c r="B38" s="32"/>
      <c r="C38" s="32"/>
      <c r="D38" s="40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2" t="n">
        <v>0</v>
      </c>
      <c r="J38" s="43" t="n">
        <v>0</v>
      </c>
      <c r="K38" s="37" t="n">
        <f aca="false">(SUM(D38:H38)-I38)+J38</f>
        <v>0</v>
      </c>
      <c r="L38" s="82"/>
      <c r="M38" s="82"/>
      <c r="N38" s="83"/>
      <c r="O38" s="83"/>
      <c r="P38" s="83"/>
      <c r="Q38" s="83"/>
      <c r="R38" s="83"/>
      <c r="S38" s="84"/>
      <c r="T38" s="83"/>
      <c r="U38" s="83"/>
      <c r="V38" s="85"/>
      <c r="W38" s="85"/>
      <c r="X38" s="83"/>
      <c r="Y38" s="83"/>
      <c r="Z38" s="83"/>
      <c r="AA38" s="83"/>
      <c r="AB38" s="83"/>
      <c r="AC38" s="84"/>
      <c r="AD38" s="83"/>
      <c r="AE38" s="86"/>
      <c r="AF38" s="38"/>
      <c r="AG38" s="38"/>
      <c r="AH38" s="40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2" t="n">
        <v>0</v>
      </c>
      <c r="AN38" s="43" t="n">
        <v>0</v>
      </c>
      <c r="AO38" s="37" t="n">
        <f aca="false">(SUM(AH38:AL38)-AM38)+AN38</f>
        <v>0</v>
      </c>
      <c r="AP38" s="39"/>
      <c r="AQ38" s="38" t="s">
        <v>122</v>
      </c>
      <c r="AR38" s="38"/>
      <c r="AS38" s="40" t="n">
        <v>17</v>
      </c>
      <c r="AT38" s="41" t="n">
        <v>8</v>
      </c>
      <c r="AU38" s="41" t="n">
        <v>0</v>
      </c>
      <c r="AV38" s="41" t="n">
        <v>0</v>
      </c>
      <c r="AW38" s="41" t="n">
        <v>0</v>
      </c>
      <c r="AX38" s="42" t="n">
        <v>0</v>
      </c>
      <c r="AY38" s="43" t="n">
        <v>3</v>
      </c>
      <c r="AZ38" s="37" t="n">
        <f aca="false">(SUM(AS38:AW38)-AX38)+AY38</f>
        <v>28</v>
      </c>
      <c r="BA38" s="82"/>
      <c r="BB38" s="82"/>
      <c r="BC38" s="83"/>
      <c r="BD38" s="83"/>
      <c r="BE38" s="83"/>
      <c r="BF38" s="83"/>
      <c r="BG38" s="83"/>
      <c r="BH38" s="84"/>
      <c r="BI38" s="83"/>
      <c r="BJ38" s="83"/>
      <c r="BK38" s="85"/>
      <c r="BL38" s="85"/>
      <c r="BM38" s="83"/>
      <c r="BN38" s="83"/>
      <c r="BO38" s="83"/>
      <c r="BP38" s="83"/>
      <c r="BQ38" s="83"/>
      <c r="BR38" s="84"/>
      <c r="BS38" s="83"/>
      <c r="BT38" s="86"/>
      <c r="BU38" s="38"/>
      <c r="BV38" s="38"/>
      <c r="BW38" s="40" t="n">
        <v>0</v>
      </c>
      <c r="BX38" s="41" t="n">
        <v>0</v>
      </c>
      <c r="BY38" s="41" t="n">
        <v>0</v>
      </c>
      <c r="BZ38" s="41" t="n">
        <v>0</v>
      </c>
      <c r="CA38" s="41" t="n">
        <v>0</v>
      </c>
      <c r="CB38" s="42" t="n">
        <v>0</v>
      </c>
      <c r="CC38" s="43" t="n">
        <v>0</v>
      </c>
      <c r="CD38" s="37" t="n">
        <f aca="false">(SUM(BW38:CA38)-CB38)+CC38</f>
        <v>0</v>
      </c>
    </row>
    <row r="39" customFormat="false" ht="9" hidden="false" customHeight="true" outlineLevel="0" collapsed="false">
      <c r="A39" s="9"/>
      <c r="B39" s="32"/>
      <c r="C39" s="32"/>
      <c r="D39" s="40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2" t="n">
        <v>0</v>
      </c>
      <c r="J39" s="44" t="n">
        <v>0</v>
      </c>
      <c r="K39" s="37" t="n">
        <f aca="false">(SUM(D39:H39)-I39)+J39</f>
        <v>0</v>
      </c>
      <c r="L39" s="82"/>
      <c r="M39" s="82"/>
      <c r="N39" s="83"/>
      <c r="O39" s="83"/>
      <c r="P39" s="83"/>
      <c r="Q39" s="83"/>
      <c r="R39" s="83"/>
      <c r="S39" s="84"/>
      <c r="T39" s="83"/>
      <c r="U39" s="83"/>
      <c r="V39" s="85"/>
      <c r="W39" s="85"/>
      <c r="X39" s="83"/>
      <c r="Y39" s="83"/>
      <c r="Z39" s="83"/>
      <c r="AA39" s="83"/>
      <c r="AB39" s="83"/>
      <c r="AC39" s="84"/>
      <c r="AD39" s="83"/>
      <c r="AE39" s="86"/>
      <c r="AF39" s="38"/>
      <c r="AG39" s="38"/>
      <c r="AH39" s="40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2" t="n">
        <v>0</v>
      </c>
      <c r="AN39" s="44" t="n">
        <v>0</v>
      </c>
      <c r="AO39" s="37" t="n">
        <f aca="false">(SUM(AH39:AL39)-AM39)+AN39</f>
        <v>0</v>
      </c>
      <c r="AP39" s="39"/>
      <c r="AQ39" s="38" t="s">
        <v>123</v>
      </c>
      <c r="AR39" s="38"/>
      <c r="AS39" s="40" t="n">
        <v>11</v>
      </c>
      <c r="AT39" s="41" t="n">
        <v>4</v>
      </c>
      <c r="AU39" s="41" t="n">
        <v>3</v>
      </c>
      <c r="AV39" s="41" t="n">
        <v>0</v>
      </c>
      <c r="AW39" s="41" t="n">
        <v>1</v>
      </c>
      <c r="AX39" s="42" t="n">
        <v>2</v>
      </c>
      <c r="AY39" s="44" t="n">
        <v>3</v>
      </c>
      <c r="AZ39" s="37" t="n">
        <f aca="false">(SUM(AS39:AW39)-AX39)+AY39</f>
        <v>20</v>
      </c>
      <c r="BA39" s="82"/>
      <c r="BB39" s="82"/>
      <c r="BC39" s="83"/>
      <c r="BD39" s="83"/>
      <c r="BE39" s="83"/>
      <c r="BF39" s="83"/>
      <c r="BG39" s="83"/>
      <c r="BH39" s="84"/>
      <c r="BI39" s="83"/>
      <c r="BJ39" s="83"/>
      <c r="BK39" s="85"/>
      <c r="BL39" s="85"/>
      <c r="BM39" s="83"/>
      <c r="BN39" s="83"/>
      <c r="BO39" s="83"/>
      <c r="BP39" s="83"/>
      <c r="BQ39" s="83"/>
      <c r="BR39" s="84"/>
      <c r="BS39" s="83"/>
      <c r="BT39" s="86"/>
      <c r="BU39" s="38"/>
      <c r="BV39" s="38"/>
      <c r="BW39" s="40" t="n">
        <v>0</v>
      </c>
      <c r="BX39" s="41" t="n">
        <v>0</v>
      </c>
      <c r="BY39" s="41" t="n">
        <v>0</v>
      </c>
      <c r="BZ39" s="41" t="n">
        <v>0</v>
      </c>
      <c r="CA39" s="41" t="n">
        <v>0</v>
      </c>
      <c r="CB39" s="42" t="n">
        <v>0</v>
      </c>
      <c r="CC39" s="44" t="n">
        <v>0</v>
      </c>
      <c r="CD39" s="37" t="n">
        <f aca="false">(SUM(BW39:CA39)-CB39)+CC39</f>
        <v>0</v>
      </c>
    </row>
    <row r="40" customFormat="false" ht="9" hidden="false" customHeight="true" outlineLevel="0" collapsed="false">
      <c r="A40" s="9"/>
      <c r="B40" s="32"/>
      <c r="C40" s="32"/>
      <c r="D40" s="40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2" t="n">
        <v>0</v>
      </c>
      <c r="J40" s="44" t="n">
        <v>0</v>
      </c>
      <c r="K40" s="37" t="n">
        <f aca="false">(SUM(D40:H40)-I40)+J40</f>
        <v>0</v>
      </c>
      <c r="L40" s="82"/>
      <c r="M40" s="82"/>
      <c r="N40" s="83"/>
      <c r="O40" s="83"/>
      <c r="P40" s="83"/>
      <c r="Q40" s="83"/>
      <c r="R40" s="83"/>
      <c r="S40" s="84"/>
      <c r="T40" s="83"/>
      <c r="U40" s="83"/>
      <c r="V40" s="85"/>
      <c r="W40" s="85"/>
      <c r="X40" s="83"/>
      <c r="Y40" s="83"/>
      <c r="Z40" s="83"/>
      <c r="AA40" s="83"/>
      <c r="AB40" s="83"/>
      <c r="AC40" s="84"/>
      <c r="AD40" s="83"/>
      <c r="AE40" s="86"/>
      <c r="AF40" s="38"/>
      <c r="AG40" s="38"/>
      <c r="AH40" s="40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2" t="n">
        <v>0</v>
      </c>
      <c r="AN40" s="44" t="n">
        <v>0</v>
      </c>
      <c r="AO40" s="37" t="n">
        <f aca="false">(SUM(AH40:AL40)-AM40)+AN40</f>
        <v>0</v>
      </c>
      <c r="AP40" s="39"/>
      <c r="AQ40" s="38" t="s">
        <v>124</v>
      </c>
      <c r="AR40" s="38"/>
      <c r="AS40" s="40" t="n">
        <v>11</v>
      </c>
      <c r="AT40" s="41" t="n">
        <v>8</v>
      </c>
      <c r="AU40" s="41" t="n">
        <v>3</v>
      </c>
      <c r="AV40" s="41" t="n">
        <v>1</v>
      </c>
      <c r="AW40" s="41" t="n">
        <v>0</v>
      </c>
      <c r="AX40" s="42" t="n">
        <v>5</v>
      </c>
      <c r="AY40" s="44" t="n">
        <v>3</v>
      </c>
      <c r="AZ40" s="37" t="n">
        <f aca="false">(SUM(AS40:AW40)-AX40)+AY40</f>
        <v>21</v>
      </c>
      <c r="BA40" s="82"/>
      <c r="BB40" s="82"/>
      <c r="BC40" s="83"/>
      <c r="BD40" s="83"/>
      <c r="BE40" s="83"/>
      <c r="BF40" s="83"/>
      <c r="BG40" s="83"/>
      <c r="BH40" s="84"/>
      <c r="BI40" s="83"/>
      <c r="BJ40" s="83"/>
      <c r="BK40" s="85"/>
      <c r="BL40" s="85"/>
      <c r="BM40" s="83"/>
      <c r="BN40" s="83"/>
      <c r="BO40" s="83"/>
      <c r="BP40" s="83"/>
      <c r="BQ40" s="83"/>
      <c r="BR40" s="84"/>
      <c r="BS40" s="83"/>
      <c r="BT40" s="86"/>
      <c r="BU40" s="38"/>
      <c r="BV40" s="38"/>
      <c r="BW40" s="40" t="n">
        <v>0</v>
      </c>
      <c r="BX40" s="41" t="n">
        <v>0</v>
      </c>
      <c r="BY40" s="41" t="n">
        <v>0</v>
      </c>
      <c r="BZ40" s="41" t="n">
        <v>0</v>
      </c>
      <c r="CA40" s="41" t="n">
        <v>0</v>
      </c>
      <c r="CB40" s="42" t="n">
        <v>0</v>
      </c>
      <c r="CC40" s="44" t="n">
        <v>0</v>
      </c>
      <c r="CD40" s="37" t="n">
        <f aca="false">(SUM(BW40:CA40)-CB40)+CC40</f>
        <v>0</v>
      </c>
    </row>
    <row r="41" customFormat="false" ht="9" hidden="false" customHeight="true" outlineLevel="0" collapsed="false">
      <c r="A41" s="9"/>
      <c r="B41" s="32"/>
      <c r="C41" s="32"/>
      <c r="D41" s="40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0</v>
      </c>
      <c r="J41" s="44" t="n">
        <v>0</v>
      </c>
      <c r="K41" s="37" t="n">
        <f aca="false">(SUM(D41:H41)-I41)+J41</f>
        <v>0</v>
      </c>
      <c r="L41" s="82"/>
      <c r="M41" s="82"/>
      <c r="N41" s="83"/>
      <c r="O41" s="83"/>
      <c r="P41" s="83"/>
      <c r="Q41" s="83"/>
      <c r="R41" s="83"/>
      <c r="S41" s="84"/>
      <c r="T41" s="83"/>
      <c r="U41" s="83"/>
      <c r="V41" s="85"/>
      <c r="W41" s="85"/>
      <c r="X41" s="83"/>
      <c r="Y41" s="83"/>
      <c r="Z41" s="83"/>
      <c r="AA41" s="83"/>
      <c r="AB41" s="83"/>
      <c r="AC41" s="84"/>
      <c r="AD41" s="83"/>
      <c r="AE41" s="86"/>
      <c r="AF41" s="38"/>
      <c r="AG41" s="38"/>
      <c r="AH41" s="40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2" t="n">
        <v>0</v>
      </c>
      <c r="AN41" s="44" t="n">
        <v>0</v>
      </c>
      <c r="AO41" s="37" t="n">
        <f aca="false">(SUM(AH41:AL41)-AM41)+AN41</f>
        <v>0</v>
      </c>
      <c r="AP41" s="39"/>
      <c r="AQ41" s="38" t="s">
        <v>125</v>
      </c>
      <c r="AR41" s="38"/>
      <c r="AS41" s="40" t="n">
        <v>10</v>
      </c>
      <c r="AT41" s="41" t="n">
        <v>13</v>
      </c>
      <c r="AU41" s="41" t="n">
        <v>2</v>
      </c>
      <c r="AV41" s="41" t="n">
        <v>0</v>
      </c>
      <c r="AW41" s="41" t="n">
        <v>2</v>
      </c>
      <c r="AX41" s="42" t="n">
        <v>0</v>
      </c>
      <c r="AY41" s="44" t="n">
        <v>3</v>
      </c>
      <c r="AZ41" s="37" t="n">
        <f aca="false">(SUM(AS41:AW41)-AX41)+AY41</f>
        <v>30</v>
      </c>
      <c r="BA41" s="82"/>
      <c r="BB41" s="82"/>
      <c r="BC41" s="83"/>
      <c r="BD41" s="83"/>
      <c r="BE41" s="83"/>
      <c r="BF41" s="83"/>
      <c r="BG41" s="83"/>
      <c r="BH41" s="84"/>
      <c r="BI41" s="83"/>
      <c r="BJ41" s="83"/>
      <c r="BK41" s="85"/>
      <c r="BL41" s="85"/>
      <c r="BM41" s="83"/>
      <c r="BN41" s="83"/>
      <c r="BO41" s="83"/>
      <c r="BP41" s="83"/>
      <c r="BQ41" s="83"/>
      <c r="BR41" s="84"/>
      <c r="BS41" s="83"/>
      <c r="BT41" s="86"/>
      <c r="BU41" s="38"/>
      <c r="BV41" s="38"/>
      <c r="BW41" s="40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2" t="n">
        <v>0</v>
      </c>
      <c r="CC41" s="44" t="n">
        <v>0</v>
      </c>
      <c r="CD41" s="37" t="n">
        <f aca="false">(SUM(BW41:CA41)-CB41)+CC41</f>
        <v>0</v>
      </c>
    </row>
    <row r="42" customFormat="false" ht="9" hidden="false" customHeight="true" outlineLevel="0" collapsed="false">
      <c r="A42" s="9"/>
      <c r="B42" s="32"/>
      <c r="C42" s="32"/>
      <c r="D42" s="40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0</v>
      </c>
      <c r="J42" s="44" t="n">
        <v>0</v>
      </c>
      <c r="K42" s="37" t="n">
        <f aca="false">(SUM(D42:H42)-I42)+J42</f>
        <v>0</v>
      </c>
      <c r="L42" s="82"/>
      <c r="M42" s="82"/>
      <c r="N42" s="83"/>
      <c r="O42" s="83"/>
      <c r="P42" s="83"/>
      <c r="Q42" s="83"/>
      <c r="R42" s="83"/>
      <c r="S42" s="84"/>
      <c r="T42" s="83"/>
      <c r="U42" s="83"/>
      <c r="V42" s="85"/>
      <c r="W42" s="85"/>
      <c r="X42" s="83"/>
      <c r="Y42" s="83"/>
      <c r="Z42" s="83"/>
      <c r="AA42" s="83"/>
      <c r="AB42" s="83"/>
      <c r="AC42" s="84"/>
      <c r="AD42" s="83"/>
      <c r="AE42" s="86"/>
      <c r="AF42" s="38"/>
      <c r="AG42" s="38"/>
      <c r="AH42" s="40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2" t="n">
        <v>0</v>
      </c>
      <c r="AN42" s="44" t="n">
        <v>0</v>
      </c>
      <c r="AO42" s="37" t="n">
        <f aca="false">(SUM(AH42:AL42)-AM42)+AN42</f>
        <v>0</v>
      </c>
      <c r="AP42" s="39"/>
      <c r="AQ42" s="38" t="s">
        <v>126</v>
      </c>
      <c r="AR42" s="38"/>
      <c r="AS42" s="40" t="n">
        <v>9</v>
      </c>
      <c r="AT42" s="41" t="n">
        <v>5</v>
      </c>
      <c r="AU42" s="41" t="n">
        <v>2</v>
      </c>
      <c r="AV42" s="41" t="n">
        <v>0</v>
      </c>
      <c r="AW42" s="41" t="n">
        <v>1</v>
      </c>
      <c r="AX42" s="42" t="n">
        <v>2</v>
      </c>
      <c r="AY42" s="44" t="n">
        <v>3</v>
      </c>
      <c r="AZ42" s="37" t="n">
        <f aca="false">(SUM(AS42:AW42)-AX42)+AY42</f>
        <v>18</v>
      </c>
      <c r="BA42" s="82"/>
      <c r="BB42" s="82"/>
      <c r="BC42" s="83"/>
      <c r="BD42" s="83"/>
      <c r="BE42" s="83"/>
      <c r="BF42" s="83"/>
      <c r="BG42" s="83"/>
      <c r="BH42" s="84"/>
      <c r="BI42" s="83"/>
      <c r="BJ42" s="83"/>
      <c r="BK42" s="85"/>
      <c r="BL42" s="85"/>
      <c r="BM42" s="83"/>
      <c r="BN42" s="83"/>
      <c r="BO42" s="83"/>
      <c r="BP42" s="83"/>
      <c r="BQ42" s="83"/>
      <c r="BR42" s="84"/>
      <c r="BS42" s="83"/>
      <c r="BT42" s="86"/>
      <c r="BU42" s="38"/>
      <c r="BV42" s="38"/>
      <c r="BW42" s="40" t="n">
        <v>0</v>
      </c>
      <c r="BX42" s="41" t="n">
        <v>0</v>
      </c>
      <c r="BY42" s="41" t="n">
        <v>0</v>
      </c>
      <c r="BZ42" s="41" t="n">
        <v>0</v>
      </c>
      <c r="CA42" s="41" t="n">
        <v>0</v>
      </c>
      <c r="CB42" s="42" t="n">
        <v>0</v>
      </c>
      <c r="CC42" s="44" t="n">
        <v>0</v>
      </c>
      <c r="CD42" s="37" t="n">
        <f aca="false">(SUM(BW42:CA42)-CB42)+CC42</f>
        <v>0</v>
      </c>
    </row>
    <row r="43" customFormat="false" ht="9" hidden="false" customHeight="true" outlineLevel="0" collapsed="false">
      <c r="A43" s="9"/>
      <c r="B43" s="32"/>
      <c r="C43" s="32"/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  <c r="J43" s="44" t="n">
        <v>0</v>
      </c>
      <c r="K43" s="37" t="n">
        <f aca="false">(SUM(D43:H43)-I43)+J43</f>
        <v>0</v>
      </c>
      <c r="L43" s="82"/>
      <c r="M43" s="82"/>
      <c r="N43" s="83"/>
      <c r="O43" s="83"/>
      <c r="P43" s="83"/>
      <c r="Q43" s="83"/>
      <c r="R43" s="83"/>
      <c r="S43" s="84"/>
      <c r="T43" s="83"/>
      <c r="U43" s="83"/>
      <c r="V43" s="85"/>
      <c r="W43" s="85"/>
      <c r="X43" s="83"/>
      <c r="Y43" s="83"/>
      <c r="Z43" s="83"/>
      <c r="AA43" s="83"/>
      <c r="AB43" s="83"/>
      <c r="AC43" s="84"/>
      <c r="AD43" s="83"/>
      <c r="AE43" s="86"/>
      <c r="AF43" s="38"/>
      <c r="AG43" s="38"/>
      <c r="AH43" s="40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2" t="n">
        <v>0</v>
      </c>
      <c r="AN43" s="44" t="n">
        <v>0</v>
      </c>
      <c r="AO43" s="37" t="n">
        <f aca="false">(SUM(AH43:AL43)-AM43)+AN43</f>
        <v>0</v>
      </c>
      <c r="AP43" s="39"/>
      <c r="AQ43" s="38" t="s">
        <v>127</v>
      </c>
      <c r="AR43" s="38"/>
      <c r="AS43" s="40" t="n">
        <v>7</v>
      </c>
      <c r="AT43" s="41" t="n">
        <v>1</v>
      </c>
      <c r="AU43" s="41" t="n">
        <v>0</v>
      </c>
      <c r="AV43" s="41" t="n">
        <v>0</v>
      </c>
      <c r="AW43" s="41" t="n">
        <v>0</v>
      </c>
      <c r="AX43" s="42" t="n">
        <v>2</v>
      </c>
      <c r="AY43" s="44" t="n">
        <v>3</v>
      </c>
      <c r="AZ43" s="37" t="n">
        <f aca="false">(SUM(AS43:AW43)-AX43)+AY43</f>
        <v>9</v>
      </c>
      <c r="BA43" s="82"/>
      <c r="BB43" s="82"/>
      <c r="BC43" s="83"/>
      <c r="BD43" s="83"/>
      <c r="BE43" s="83"/>
      <c r="BF43" s="83"/>
      <c r="BG43" s="83"/>
      <c r="BH43" s="84"/>
      <c r="BI43" s="83"/>
      <c r="BJ43" s="83"/>
      <c r="BK43" s="85"/>
      <c r="BL43" s="85"/>
      <c r="BM43" s="83"/>
      <c r="BN43" s="83"/>
      <c r="BO43" s="83"/>
      <c r="BP43" s="83"/>
      <c r="BQ43" s="83"/>
      <c r="BR43" s="84"/>
      <c r="BS43" s="83"/>
      <c r="BT43" s="86"/>
      <c r="BU43" s="38"/>
      <c r="BV43" s="38"/>
      <c r="BW43" s="40" t="n">
        <v>0</v>
      </c>
      <c r="BX43" s="41" t="n">
        <v>0</v>
      </c>
      <c r="BY43" s="41" t="n">
        <v>0</v>
      </c>
      <c r="BZ43" s="41" t="n">
        <v>0</v>
      </c>
      <c r="CA43" s="41" t="n">
        <v>0</v>
      </c>
      <c r="CB43" s="42" t="n">
        <v>0</v>
      </c>
      <c r="CC43" s="44" t="n">
        <v>0</v>
      </c>
      <c r="CD43" s="37" t="n">
        <f aca="false">(SUM(BW43:CA43)-CB43)+CC43</f>
        <v>0</v>
      </c>
    </row>
    <row r="44" customFormat="false" ht="9" hidden="false" customHeight="true" outlineLevel="0" collapsed="false">
      <c r="A44" s="9"/>
      <c r="B44" s="32"/>
      <c r="C44" s="32"/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2" t="n">
        <v>0</v>
      </c>
      <c r="J44" s="44" t="n">
        <v>0</v>
      </c>
      <c r="K44" s="37" t="n">
        <f aca="false">(SUM(D44:H44)-I44)+J44</f>
        <v>0</v>
      </c>
      <c r="L44" s="82"/>
      <c r="M44" s="82"/>
      <c r="N44" s="83"/>
      <c r="O44" s="83"/>
      <c r="P44" s="83"/>
      <c r="Q44" s="83"/>
      <c r="R44" s="83"/>
      <c r="S44" s="84"/>
      <c r="T44" s="83"/>
      <c r="U44" s="83"/>
      <c r="V44" s="85"/>
      <c r="W44" s="85"/>
      <c r="X44" s="83"/>
      <c r="Y44" s="83"/>
      <c r="Z44" s="83"/>
      <c r="AA44" s="83"/>
      <c r="AB44" s="83"/>
      <c r="AC44" s="84"/>
      <c r="AD44" s="83"/>
      <c r="AE44" s="86"/>
      <c r="AF44" s="38"/>
      <c r="AG44" s="38"/>
      <c r="AH44" s="40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2" t="n">
        <v>0</v>
      </c>
      <c r="AN44" s="44" t="n">
        <v>0</v>
      </c>
      <c r="AO44" s="37" t="n">
        <f aca="false">(SUM(AH44:AL44)-AM44)+AN44</f>
        <v>0</v>
      </c>
      <c r="AP44" s="39"/>
      <c r="AQ44" s="38" t="s">
        <v>128</v>
      </c>
      <c r="AR44" s="38"/>
      <c r="AS44" s="40" t="n">
        <v>6</v>
      </c>
      <c r="AT44" s="41" t="n">
        <v>8</v>
      </c>
      <c r="AU44" s="41" t="n">
        <v>3</v>
      </c>
      <c r="AV44" s="41" t="n">
        <v>0</v>
      </c>
      <c r="AW44" s="41" t="n">
        <v>1</v>
      </c>
      <c r="AX44" s="42" t="n">
        <v>3</v>
      </c>
      <c r="AY44" s="44" t="n">
        <v>3</v>
      </c>
      <c r="AZ44" s="37" t="n">
        <f aca="false">(SUM(AS44:AW44)-AX44)+AY44</f>
        <v>18</v>
      </c>
      <c r="BA44" s="82"/>
      <c r="BB44" s="82"/>
      <c r="BC44" s="83"/>
      <c r="BD44" s="83"/>
      <c r="BE44" s="83"/>
      <c r="BF44" s="83"/>
      <c r="BG44" s="83"/>
      <c r="BH44" s="84"/>
      <c r="BI44" s="83"/>
      <c r="BJ44" s="83"/>
      <c r="BK44" s="85"/>
      <c r="BL44" s="85"/>
      <c r="BM44" s="83"/>
      <c r="BN44" s="83"/>
      <c r="BO44" s="83"/>
      <c r="BP44" s="83"/>
      <c r="BQ44" s="83"/>
      <c r="BR44" s="84"/>
      <c r="BS44" s="83"/>
      <c r="BT44" s="86"/>
      <c r="BU44" s="38"/>
      <c r="BV44" s="38"/>
      <c r="BW44" s="40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2" t="n">
        <v>0</v>
      </c>
      <c r="CC44" s="44" t="n">
        <v>0</v>
      </c>
      <c r="CD44" s="37" t="n">
        <f aca="false">(SUM(BW44:CA44)-CB44)+CC44</f>
        <v>0</v>
      </c>
    </row>
    <row r="45" customFormat="false" ht="9" hidden="false" customHeight="true" outlineLevel="0" collapsed="false">
      <c r="A45" s="9"/>
      <c r="B45" s="32"/>
      <c r="C45" s="32"/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2" t="n">
        <v>0</v>
      </c>
      <c r="J45" s="44" t="n">
        <v>0</v>
      </c>
      <c r="K45" s="37" t="n">
        <f aca="false">(SUM(D45:H45)-I45)+J45</f>
        <v>0</v>
      </c>
      <c r="L45" s="82"/>
      <c r="M45" s="82"/>
      <c r="N45" s="83"/>
      <c r="O45" s="83"/>
      <c r="P45" s="83"/>
      <c r="Q45" s="83"/>
      <c r="R45" s="83"/>
      <c r="S45" s="84"/>
      <c r="T45" s="83"/>
      <c r="U45" s="83"/>
      <c r="V45" s="85"/>
      <c r="W45" s="85"/>
      <c r="X45" s="83"/>
      <c r="Y45" s="83"/>
      <c r="Z45" s="83"/>
      <c r="AA45" s="83"/>
      <c r="AB45" s="83"/>
      <c r="AC45" s="84"/>
      <c r="AD45" s="83"/>
      <c r="AE45" s="86"/>
      <c r="AF45" s="38"/>
      <c r="AG45" s="38"/>
      <c r="AH45" s="40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2" t="n">
        <v>0</v>
      </c>
      <c r="AN45" s="44" t="n">
        <v>0</v>
      </c>
      <c r="AO45" s="37" t="n">
        <f aca="false">(SUM(AH45:AL45)-AM45)+AN45</f>
        <v>0</v>
      </c>
      <c r="AP45" s="39"/>
      <c r="AQ45" s="38" t="s">
        <v>129</v>
      </c>
      <c r="AR45" s="38"/>
      <c r="AS45" s="40" t="n">
        <v>2</v>
      </c>
      <c r="AT45" s="41" t="n">
        <v>1</v>
      </c>
      <c r="AU45" s="41" t="n">
        <v>0</v>
      </c>
      <c r="AV45" s="41" t="n">
        <v>0</v>
      </c>
      <c r="AW45" s="41" t="n">
        <v>0</v>
      </c>
      <c r="AX45" s="42" t="n">
        <v>0</v>
      </c>
      <c r="AY45" s="44" t="n">
        <v>3</v>
      </c>
      <c r="AZ45" s="37" t="n">
        <f aca="false">(SUM(AS45:AW45)-AX45)+AY45</f>
        <v>6</v>
      </c>
      <c r="BA45" s="82"/>
      <c r="BB45" s="82"/>
      <c r="BC45" s="83"/>
      <c r="BD45" s="83"/>
      <c r="BE45" s="83"/>
      <c r="BF45" s="83"/>
      <c r="BG45" s="83"/>
      <c r="BH45" s="84"/>
      <c r="BI45" s="83"/>
      <c r="BJ45" s="83"/>
      <c r="BK45" s="85"/>
      <c r="BL45" s="85"/>
      <c r="BM45" s="83"/>
      <c r="BN45" s="83"/>
      <c r="BO45" s="83"/>
      <c r="BP45" s="83"/>
      <c r="BQ45" s="83"/>
      <c r="BR45" s="84"/>
      <c r="BS45" s="83"/>
      <c r="BT45" s="86"/>
      <c r="BU45" s="38"/>
      <c r="BV45" s="38"/>
      <c r="BW45" s="40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2" t="n">
        <v>0</v>
      </c>
      <c r="CC45" s="44" t="n">
        <v>0</v>
      </c>
      <c r="CD45" s="37" t="n">
        <f aca="false">(SUM(BW45:CA45)-CB45)+CC45</f>
        <v>0</v>
      </c>
    </row>
    <row r="46" customFormat="false" ht="9" hidden="false" customHeight="true" outlineLevel="0" collapsed="false">
      <c r="A46" s="9"/>
      <c r="B46" s="32"/>
      <c r="C46" s="32"/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  <c r="J46" s="44" t="n">
        <v>0</v>
      </c>
      <c r="K46" s="37" t="n">
        <f aca="false">(SUM(D46:H46)-I46)+J46</f>
        <v>0</v>
      </c>
      <c r="L46" s="82"/>
      <c r="M46" s="82"/>
      <c r="N46" s="83"/>
      <c r="O46" s="83"/>
      <c r="P46" s="83"/>
      <c r="Q46" s="83"/>
      <c r="R46" s="83"/>
      <c r="S46" s="84"/>
      <c r="T46" s="83"/>
      <c r="U46" s="83"/>
      <c r="V46" s="85"/>
      <c r="W46" s="85"/>
      <c r="X46" s="83"/>
      <c r="Y46" s="83"/>
      <c r="Z46" s="83"/>
      <c r="AA46" s="83"/>
      <c r="AB46" s="83"/>
      <c r="AC46" s="84"/>
      <c r="AD46" s="83"/>
      <c r="AE46" s="86"/>
      <c r="AF46" s="38"/>
      <c r="AG46" s="38"/>
      <c r="AH46" s="40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2" t="n">
        <v>0</v>
      </c>
      <c r="AN46" s="44" t="n">
        <v>0</v>
      </c>
      <c r="AO46" s="37" t="n">
        <f aca="false">(SUM(AH46:AL46)-AM46)+AN46</f>
        <v>0</v>
      </c>
      <c r="AP46" s="39"/>
      <c r="AQ46" s="38" t="s">
        <v>130</v>
      </c>
      <c r="AR46" s="38"/>
      <c r="AS46" s="40" t="n">
        <v>1</v>
      </c>
      <c r="AT46" s="41" t="n">
        <v>3</v>
      </c>
      <c r="AU46" s="41" t="n">
        <v>2</v>
      </c>
      <c r="AV46" s="41" t="n">
        <v>0</v>
      </c>
      <c r="AW46" s="41" t="n">
        <v>0</v>
      </c>
      <c r="AX46" s="42" t="n">
        <v>1</v>
      </c>
      <c r="AY46" s="44" t="n">
        <v>3</v>
      </c>
      <c r="AZ46" s="37" t="n">
        <f aca="false">(SUM(AS46:AW46)-AX46)+AY46</f>
        <v>8</v>
      </c>
      <c r="BA46" s="82"/>
      <c r="BB46" s="82"/>
      <c r="BC46" s="83"/>
      <c r="BD46" s="83"/>
      <c r="BE46" s="83"/>
      <c r="BF46" s="83"/>
      <c r="BG46" s="83"/>
      <c r="BH46" s="84"/>
      <c r="BI46" s="83"/>
      <c r="BJ46" s="83"/>
      <c r="BK46" s="85"/>
      <c r="BL46" s="85"/>
      <c r="BM46" s="83"/>
      <c r="BN46" s="83"/>
      <c r="BO46" s="83"/>
      <c r="BP46" s="83"/>
      <c r="BQ46" s="83"/>
      <c r="BR46" s="84"/>
      <c r="BS46" s="83"/>
      <c r="BT46" s="86"/>
      <c r="BU46" s="38"/>
      <c r="BV46" s="38"/>
      <c r="BW46" s="40" t="n">
        <v>0</v>
      </c>
      <c r="BX46" s="41" t="n">
        <v>0</v>
      </c>
      <c r="BY46" s="41" t="n">
        <v>0</v>
      </c>
      <c r="BZ46" s="41" t="n">
        <v>0</v>
      </c>
      <c r="CA46" s="41" t="n">
        <v>0</v>
      </c>
      <c r="CB46" s="42" t="n">
        <v>0</v>
      </c>
      <c r="CC46" s="44" t="n">
        <v>0</v>
      </c>
      <c r="CD46" s="37" t="n">
        <f aca="false">(SUM(BW46:CA46)-CB46)+CC46</f>
        <v>0</v>
      </c>
    </row>
    <row r="47" customFormat="false" ht="9" hidden="false" customHeight="true" outlineLevel="0" collapsed="false">
      <c r="A47" s="9"/>
      <c r="B47" s="32"/>
      <c r="C47" s="32"/>
      <c r="D47" s="40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  <c r="J47" s="44" t="n">
        <v>0</v>
      </c>
      <c r="K47" s="37" t="n">
        <f aca="false">(SUM(D47:H47)-I47)+J47</f>
        <v>0</v>
      </c>
      <c r="L47" s="82"/>
      <c r="M47" s="82"/>
      <c r="N47" s="83"/>
      <c r="O47" s="83"/>
      <c r="P47" s="83"/>
      <c r="Q47" s="83"/>
      <c r="R47" s="83"/>
      <c r="S47" s="84"/>
      <c r="T47" s="83"/>
      <c r="U47" s="83"/>
      <c r="V47" s="85"/>
      <c r="W47" s="85"/>
      <c r="X47" s="83"/>
      <c r="Y47" s="83"/>
      <c r="Z47" s="83"/>
      <c r="AA47" s="83"/>
      <c r="AB47" s="83"/>
      <c r="AC47" s="84"/>
      <c r="AD47" s="83"/>
      <c r="AE47" s="86"/>
      <c r="AF47" s="38"/>
      <c r="AG47" s="38"/>
      <c r="AH47" s="40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2" t="n">
        <v>0</v>
      </c>
      <c r="AN47" s="44" t="n">
        <v>0</v>
      </c>
      <c r="AO47" s="37" t="n">
        <f aca="false">(SUM(AH47:AL47)-AM47)+AN47</f>
        <v>0</v>
      </c>
      <c r="AP47" s="39"/>
      <c r="AQ47" s="38" t="s">
        <v>131</v>
      </c>
      <c r="AR47" s="38"/>
      <c r="AS47" s="40" t="n">
        <v>0</v>
      </c>
      <c r="AT47" s="41" t="n">
        <v>3</v>
      </c>
      <c r="AU47" s="41" t="n">
        <v>2</v>
      </c>
      <c r="AV47" s="41" t="n">
        <v>0</v>
      </c>
      <c r="AW47" s="41" t="n">
        <v>0</v>
      </c>
      <c r="AX47" s="42" t="n">
        <v>4</v>
      </c>
      <c r="AY47" s="44" t="n">
        <v>3</v>
      </c>
      <c r="AZ47" s="37" t="n">
        <f aca="false">(SUM(AS47:AW47)-AX47)+AY47</f>
        <v>4</v>
      </c>
      <c r="BA47" s="82"/>
      <c r="BB47" s="82"/>
      <c r="BC47" s="83"/>
      <c r="BD47" s="83"/>
      <c r="BE47" s="83"/>
      <c r="BF47" s="83"/>
      <c r="BG47" s="83"/>
      <c r="BH47" s="84"/>
      <c r="BI47" s="83"/>
      <c r="BJ47" s="83"/>
      <c r="BK47" s="85"/>
      <c r="BL47" s="85"/>
      <c r="BM47" s="83"/>
      <c r="BN47" s="83"/>
      <c r="BO47" s="83"/>
      <c r="BP47" s="83"/>
      <c r="BQ47" s="83"/>
      <c r="BR47" s="84"/>
      <c r="BS47" s="83"/>
      <c r="BT47" s="86"/>
      <c r="BU47" s="38"/>
      <c r="BV47" s="38"/>
      <c r="BW47" s="40" t="n">
        <v>0</v>
      </c>
      <c r="BX47" s="41" t="n">
        <v>0</v>
      </c>
      <c r="BY47" s="41" t="n">
        <v>0</v>
      </c>
      <c r="BZ47" s="41" t="n">
        <v>0</v>
      </c>
      <c r="CA47" s="41" t="n">
        <v>0</v>
      </c>
      <c r="CB47" s="42" t="n">
        <v>0</v>
      </c>
      <c r="CC47" s="44" t="n">
        <v>0</v>
      </c>
      <c r="CD47" s="37" t="n">
        <f aca="false">(SUM(BW47:CA47)-CB47)+CC47</f>
        <v>0</v>
      </c>
    </row>
    <row r="48" customFormat="false" ht="9" hidden="false" customHeight="true" outlineLevel="0" collapsed="false">
      <c r="A48" s="9"/>
      <c r="B48" s="46"/>
      <c r="C48" s="46"/>
      <c r="D48" s="40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  <c r="J48" s="44" t="n">
        <v>0</v>
      </c>
      <c r="K48" s="37" t="n">
        <f aca="false">(SUM(D48:H48)-I48)+J48</f>
        <v>0</v>
      </c>
      <c r="L48" s="77"/>
      <c r="M48" s="77"/>
      <c r="N48" s="83"/>
      <c r="O48" s="83"/>
      <c r="P48" s="83"/>
      <c r="Q48" s="83"/>
      <c r="R48" s="83"/>
      <c r="S48" s="84"/>
      <c r="T48" s="83"/>
      <c r="U48" s="83"/>
      <c r="V48" s="80"/>
      <c r="W48" s="80"/>
      <c r="X48" s="83"/>
      <c r="Y48" s="83"/>
      <c r="Z48" s="83"/>
      <c r="AA48" s="83"/>
      <c r="AB48" s="83"/>
      <c r="AC48" s="84"/>
      <c r="AD48" s="83"/>
      <c r="AE48" s="86"/>
      <c r="AF48" s="47"/>
      <c r="AG48" s="47"/>
      <c r="AH48" s="40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2" t="n">
        <v>0</v>
      </c>
      <c r="AN48" s="44" t="n">
        <v>0</v>
      </c>
      <c r="AO48" s="37" t="n">
        <f aca="false">(SUM(AH48:AL48)-AM48)+AN48</f>
        <v>0</v>
      </c>
      <c r="AP48" s="39"/>
      <c r="AQ48" s="45"/>
      <c r="AR48" s="45"/>
      <c r="AS48" s="40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2" t="n">
        <v>0</v>
      </c>
      <c r="AY48" s="44" t="n">
        <v>0</v>
      </c>
      <c r="AZ48" s="37" t="n">
        <f aca="false">(SUM(AS48:AW48)-AX48)+AY48</f>
        <v>0</v>
      </c>
      <c r="BA48" s="77"/>
      <c r="BB48" s="77"/>
      <c r="BC48" s="83"/>
      <c r="BD48" s="83"/>
      <c r="BE48" s="83"/>
      <c r="BF48" s="83"/>
      <c r="BG48" s="83"/>
      <c r="BH48" s="84"/>
      <c r="BI48" s="83"/>
      <c r="BJ48" s="83"/>
      <c r="BK48" s="80"/>
      <c r="BL48" s="80"/>
      <c r="BM48" s="83"/>
      <c r="BN48" s="83"/>
      <c r="BO48" s="83"/>
      <c r="BP48" s="83"/>
      <c r="BQ48" s="83"/>
      <c r="BR48" s="84"/>
      <c r="BS48" s="83"/>
      <c r="BT48" s="86"/>
      <c r="BU48" s="45"/>
      <c r="BV48" s="45"/>
      <c r="BW48" s="40" t="n">
        <v>0</v>
      </c>
      <c r="BX48" s="41" t="n">
        <v>0</v>
      </c>
      <c r="BY48" s="41" t="n">
        <v>0</v>
      </c>
      <c r="BZ48" s="41" t="n">
        <v>0</v>
      </c>
      <c r="CA48" s="41" t="n">
        <v>0</v>
      </c>
      <c r="CB48" s="42" t="n">
        <v>0</v>
      </c>
      <c r="CC48" s="44" t="n">
        <v>0</v>
      </c>
      <c r="CD48" s="37" t="n">
        <f aca="false">(SUM(BW48:CA48)-CB48)+CC48</f>
        <v>0</v>
      </c>
    </row>
    <row r="49" customFormat="false" ht="9" hidden="false" customHeight="true" outlineLevel="0" collapsed="false">
      <c r="A49" s="9"/>
      <c r="B49" s="32"/>
      <c r="C49" s="32"/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2" t="n">
        <v>0</v>
      </c>
      <c r="J49" s="44" t="n">
        <v>0</v>
      </c>
      <c r="K49" s="37" t="n">
        <f aca="false">(SUM(D49:H49)-I49)+J49</f>
        <v>0</v>
      </c>
      <c r="L49" s="82"/>
      <c r="M49" s="82"/>
      <c r="N49" s="83"/>
      <c r="O49" s="83"/>
      <c r="P49" s="83"/>
      <c r="Q49" s="83"/>
      <c r="R49" s="83"/>
      <c r="S49" s="84"/>
      <c r="T49" s="83"/>
      <c r="U49" s="83"/>
      <c r="V49" s="85"/>
      <c r="W49" s="85"/>
      <c r="X49" s="83"/>
      <c r="Y49" s="83"/>
      <c r="Z49" s="83"/>
      <c r="AA49" s="83"/>
      <c r="AB49" s="83"/>
      <c r="AC49" s="84"/>
      <c r="AD49" s="83"/>
      <c r="AE49" s="86"/>
      <c r="AF49" s="38"/>
      <c r="AG49" s="38"/>
      <c r="AH49" s="40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2" t="n">
        <v>0</v>
      </c>
      <c r="AN49" s="44" t="n">
        <v>0</v>
      </c>
      <c r="AO49" s="37" t="n">
        <f aca="false">(SUM(AH49:AL49)-AM49)+AN49</f>
        <v>0</v>
      </c>
      <c r="AP49" s="39"/>
      <c r="AQ49" s="45"/>
      <c r="AR49" s="45"/>
      <c r="AS49" s="40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2" t="n">
        <v>0</v>
      </c>
      <c r="AY49" s="44" t="n">
        <v>0</v>
      </c>
      <c r="AZ49" s="37" t="n">
        <f aca="false">(SUM(AS49:AW49)-AX49)+AY49</f>
        <v>0</v>
      </c>
      <c r="BA49" s="82"/>
      <c r="BB49" s="82"/>
      <c r="BC49" s="83"/>
      <c r="BD49" s="83"/>
      <c r="BE49" s="83"/>
      <c r="BF49" s="83"/>
      <c r="BG49" s="83"/>
      <c r="BH49" s="84"/>
      <c r="BI49" s="83"/>
      <c r="BJ49" s="83"/>
      <c r="BK49" s="85"/>
      <c r="BL49" s="85"/>
      <c r="BM49" s="83"/>
      <c r="BN49" s="83"/>
      <c r="BO49" s="83"/>
      <c r="BP49" s="83"/>
      <c r="BQ49" s="83"/>
      <c r="BR49" s="84"/>
      <c r="BS49" s="83"/>
      <c r="BT49" s="86"/>
      <c r="BU49" s="45"/>
      <c r="BV49" s="45"/>
      <c r="BW49" s="40" t="n">
        <v>0</v>
      </c>
      <c r="BX49" s="41" t="n">
        <v>0</v>
      </c>
      <c r="BY49" s="41" t="n">
        <v>0</v>
      </c>
      <c r="BZ49" s="41" t="n">
        <v>0</v>
      </c>
      <c r="CA49" s="41" t="n">
        <v>0</v>
      </c>
      <c r="CB49" s="42" t="n">
        <v>0</v>
      </c>
      <c r="CC49" s="44" t="n">
        <v>0</v>
      </c>
      <c r="CD49" s="37" t="n">
        <f aca="false">(SUM(BW49:CA49)-CB49)+CC49</f>
        <v>0</v>
      </c>
    </row>
    <row r="50" customFormat="false" ht="9" hidden="false" customHeight="true" outlineLevel="0" collapsed="false">
      <c r="A50" s="9"/>
      <c r="B50" s="87"/>
      <c r="C50" s="49" t="s">
        <v>66</v>
      </c>
      <c r="D50" s="50" t="n">
        <f aca="false">SUM(D37:D49)</f>
        <v>0</v>
      </c>
      <c r="E50" s="50" t="n">
        <f aca="false">SUM(E37:E49)</f>
        <v>0</v>
      </c>
      <c r="F50" s="50" t="n">
        <f aca="false">SUM(F37:F49)</f>
        <v>0</v>
      </c>
      <c r="G50" s="50" t="n">
        <f aca="false">SUM(G37:G49)</f>
        <v>0</v>
      </c>
      <c r="H50" s="50" t="n">
        <f aca="false">SUM(H37:H49)</f>
        <v>0</v>
      </c>
      <c r="I50" s="50" t="n">
        <f aca="false">SUM(I37:I49)</f>
        <v>0</v>
      </c>
      <c r="J50" s="64"/>
      <c r="K50" s="52" t="n">
        <f aca="false">SUM(K37:K49)</f>
        <v>0</v>
      </c>
      <c r="L50" s="88"/>
      <c r="M50" s="89"/>
      <c r="N50" s="90"/>
      <c r="O50" s="90"/>
      <c r="P50" s="90"/>
      <c r="Q50" s="90"/>
      <c r="R50" s="90"/>
      <c r="S50" s="90"/>
      <c r="T50" s="90"/>
      <c r="U50" s="90"/>
      <c r="V50" s="91"/>
      <c r="W50" s="89"/>
      <c r="X50" s="90"/>
      <c r="Y50" s="90"/>
      <c r="Z50" s="90"/>
      <c r="AA50" s="90"/>
      <c r="AB50" s="90"/>
      <c r="AC50" s="90"/>
      <c r="AD50" s="90"/>
      <c r="AE50" s="92"/>
      <c r="AF50" s="55"/>
      <c r="AG50" s="49" t="s">
        <v>66</v>
      </c>
      <c r="AH50" s="50" t="n">
        <f aca="false">SUM(AH37:AH49)</f>
        <v>0</v>
      </c>
      <c r="AI50" s="50" t="n">
        <f aca="false">SUM(AI37:AI49)</f>
        <v>0</v>
      </c>
      <c r="AJ50" s="50" t="n">
        <f aca="false">SUM(AJ37:AJ49)</f>
        <v>0</v>
      </c>
      <c r="AK50" s="50" t="n">
        <f aca="false">SUM(AK37:AK49)</f>
        <v>0</v>
      </c>
      <c r="AL50" s="50" t="n">
        <f aca="false">SUM(AL37:AL49)</f>
        <v>0</v>
      </c>
      <c r="AM50" s="50" t="n">
        <f aca="false">SUM(AM37:AM49)</f>
        <v>0</v>
      </c>
      <c r="AN50" s="64"/>
      <c r="AO50" s="52" t="n">
        <f aca="false">SUM(AO37:AO49)</f>
        <v>0</v>
      </c>
      <c r="AP50" s="54"/>
      <c r="AQ50" s="61" t="s">
        <v>66</v>
      </c>
      <c r="AR50" s="62" t="n">
        <f aca="false">SUM(AS37:AS49)</f>
        <v>100</v>
      </c>
      <c r="AS50" s="62"/>
      <c r="AT50" s="50" t="n">
        <f aca="false">SUM(AT37:AT49)</f>
        <v>60</v>
      </c>
      <c r="AU50" s="50" t="n">
        <f aca="false">SUM(AU37:AU49)</f>
        <v>18</v>
      </c>
      <c r="AV50" s="50" t="n">
        <f aca="false">SUM(AV37:AV49)</f>
        <v>1</v>
      </c>
      <c r="AW50" s="50" t="n">
        <f aca="false">SUM(AW37:AW49)</f>
        <v>5</v>
      </c>
      <c r="AX50" s="50" t="n">
        <f aca="false">SUM(AX37:AX49)</f>
        <v>22</v>
      </c>
      <c r="AY50" s="64"/>
      <c r="AZ50" s="52" t="n">
        <f aca="false">SUM(AZ37:AZ49)</f>
        <v>195</v>
      </c>
      <c r="BA50" s="88"/>
      <c r="BB50" s="89"/>
      <c r="BC50" s="90"/>
      <c r="BD50" s="90"/>
      <c r="BE50" s="90"/>
      <c r="BF50" s="90"/>
      <c r="BG50" s="90"/>
      <c r="BH50" s="90"/>
      <c r="BI50" s="90"/>
      <c r="BJ50" s="90"/>
      <c r="BK50" s="91"/>
      <c r="BL50" s="89"/>
      <c r="BM50" s="90"/>
      <c r="BN50" s="90"/>
      <c r="BO50" s="90"/>
      <c r="BP50" s="90"/>
      <c r="BQ50" s="90"/>
      <c r="BR50" s="90"/>
      <c r="BS50" s="90"/>
      <c r="BT50" s="92"/>
      <c r="BU50" s="61" t="s">
        <v>66</v>
      </c>
      <c r="BV50" s="62" t="n">
        <f aca="false">SUM(BW37:BW49)</f>
        <v>0</v>
      </c>
      <c r="BW50" s="62"/>
      <c r="BX50" s="50" t="n">
        <f aca="false">SUM(BX37:BX49)</f>
        <v>0</v>
      </c>
      <c r="BY50" s="50" t="n">
        <f aca="false">SUM(BY37:BY49)</f>
        <v>0</v>
      </c>
      <c r="BZ50" s="50" t="n">
        <f aca="false">SUM(BZ37:BZ49)</f>
        <v>0</v>
      </c>
      <c r="CA50" s="50" t="n">
        <f aca="false">SUM(CA37:CA49)</f>
        <v>0</v>
      </c>
      <c r="CB50" s="50" t="n">
        <f aca="false">SUM(CB37:CB49)</f>
        <v>0</v>
      </c>
      <c r="CC50" s="64"/>
      <c r="CD50" s="52" t="n">
        <f aca="false">SUM(CD37:CD49)</f>
        <v>0</v>
      </c>
    </row>
    <row r="51" customFormat="false" ht="9" hidden="false" customHeight="true" outlineLevel="0" collapsed="false">
      <c r="A51" s="9"/>
      <c r="B51" s="93"/>
      <c r="C51" s="94"/>
      <c r="D51" s="95"/>
      <c r="E51" s="95"/>
      <c r="F51" s="95"/>
      <c r="G51" s="95"/>
      <c r="H51" s="95"/>
      <c r="I51" s="95"/>
      <c r="J51" s="95"/>
      <c r="K51" s="95"/>
      <c r="L51" s="93"/>
      <c r="M51" s="95"/>
      <c r="N51" s="95"/>
      <c r="O51" s="95"/>
      <c r="P51" s="93"/>
      <c r="Q51" s="93"/>
      <c r="R51" s="93"/>
      <c r="S51" s="96"/>
      <c r="T51" s="96"/>
      <c r="U51" s="97"/>
      <c r="V51" s="93"/>
      <c r="W51" s="94"/>
      <c r="X51" s="95"/>
      <c r="Y51" s="95"/>
      <c r="Z51" s="95"/>
      <c r="AA51" s="95"/>
      <c r="AB51" s="95"/>
      <c r="AC51" s="95"/>
      <c r="AD51" s="95"/>
      <c r="AE51" s="95"/>
      <c r="AF51" s="98"/>
      <c r="AG51" s="99"/>
      <c r="AH51" s="30"/>
      <c r="AI51" s="54"/>
      <c r="AJ51" s="54"/>
      <c r="AK51" s="54"/>
      <c r="AL51" s="54"/>
      <c r="AM51" s="54"/>
      <c r="AN51" s="54"/>
      <c r="AO51" s="54"/>
      <c r="AP51" s="54"/>
      <c r="AQ51" s="100" t="s">
        <v>77</v>
      </c>
      <c r="AR51" s="101"/>
      <c r="AS51" s="54"/>
      <c r="AT51" s="54"/>
      <c r="AU51" s="54"/>
      <c r="AV51" s="54"/>
      <c r="AW51" s="54"/>
      <c r="AX51" s="54"/>
      <c r="AY51" s="54"/>
      <c r="AZ51" s="54"/>
      <c r="BA51" s="100" t="s">
        <v>77</v>
      </c>
      <c r="BB51" s="101"/>
      <c r="BC51" s="54"/>
      <c r="BD51" s="54"/>
      <c r="BE51" s="54"/>
      <c r="BF51" s="54"/>
      <c r="BG51" s="54"/>
      <c r="BH51" s="54"/>
      <c r="BI51" s="54"/>
      <c r="BJ51" s="54"/>
      <c r="BK51" s="100" t="s">
        <v>77</v>
      </c>
      <c r="BL51" s="101"/>
      <c r="BU51" s="100" t="s">
        <v>77</v>
      </c>
      <c r="BV51" s="101"/>
    </row>
    <row r="52" customFormat="false" ht="9" hidden="false" customHeight="true" outlineLevel="0" collapsed="false">
      <c r="A52" s="9"/>
      <c r="B52" s="3" t="s">
        <v>0</v>
      </c>
      <c r="C52" s="4" t="n">
        <v>2</v>
      </c>
      <c r="D52" s="102" t="s">
        <v>1</v>
      </c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54"/>
      <c r="AQ52" s="100" t="s">
        <v>132</v>
      </c>
      <c r="AR52" s="101"/>
      <c r="AS52" s="54"/>
      <c r="AT52" s="54"/>
      <c r="AU52" s="54"/>
      <c r="AV52" s="54"/>
      <c r="AW52" s="54"/>
      <c r="AX52" s="54"/>
      <c r="AY52" s="54"/>
      <c r="AZ52" s="54"/>
      <c r="BA52" s="100" t="s">
        <v>132</v>
      </c>
      <c r="BB52" s="101"/>
      <c r="BC52" s="54"/>
      <c r="BD52" s="54"/>
      <c r="BE52" s="54"/>
      <c r="BF52" s="54"/>
      <c r="BG52" s="54"/>
      <c r="BH52" s="54"/>
      <c r="BI52" s="54"/>
      <c r="BJ52" s="54"/>
      <c r="BK52" s="100" t="s">
        <v>132</v>
      </c>
      <c r="BL52" s="101"/>
      <c r="BU52" s="100" t="s">
        <v>132</v>
      </c>
      <c r="BV52" s="101"/>
    </row>
    <row r="53" customFormat="false" ht="9" hidden="false" customHeight="true" outlineLevel="0" collapsed="false">
      <c r="A53" s="9"/>
      <c r="B53" s="10" t="s">
        <v>2</v>
      </c>
      <c r="C53" s="11" t="s">
        <v>3</v>
      </c>
      <c r="D53" s="11"/>
      <c r="E53" s="11"/>
      <c r="F53" s="12"/>
      <c r="G53" s="12"/>
      <c r="H53" s="13" t="s">
        <v>4</v>
      </c>
      <c r="I53" s="13"/>
      <c r="J53" s="14"/>
      <c r="K53" s="14"/>
      <c r="L53" s="15" t="s">
        <v>2</v>
      </c>
      <c r="M53" s="11" t="s">
        <v>3</v>
      </c>
      <c r="N53" s="11"/>
      <c r="O53" s="11"/>
      <c r="P53" s="12"/>
      <c r="Q53" s="12"/>
      <c r="R53" s="13" t="s">
        <v>4</v>
      </c>
      <c r="S53" s="13"/>
      <c r="T53" s="14"/>
      <c r="U53" s="14"/>
      <c r="V53" s="15" t="s">
        <v>2</v>
      </c>
      <c r="W53" s="11" t="s">
        <v>3</v>
      </c>
      <c r="X53" s="11"/>
      <c r="Y53" s="11"/>
      <c r="Z53" s="12"/>
      <c r="AA53" s="12"/>
      <c r="AB53" s="13" t="s">
        <v>4</v>
      </c>
      <c r="AC53" s="13"/>
      <c r="AD53" s="14"/>
      <c r="AE53" s="14"/>
      <c r="AF53" s="15" t="s">
        <v>2</v>
      </c>
      <c r="AG53" s="11" t="s">
        <v>3</v>
      </c>
      <c r="AH53" s="11"/>
      <c r="AI53" s="11"/>
      <c r="AJ53" s="12"/>
      <c r="AK53" s="12"/>
      <c r="AL53" s="13" t="s">
        <v>4</v>
      </c>
      <c r="AM53" s="13"/>
      <c r="AN53" s="14"/>
      <c r="AO53" s="14"/>
      <c r="AP53" s="54"/>
      <c r="AQ53" s="100" t="s">
        <v>29</v>
      </c>
      <c r="AR53" s="101"/>
      <c r="AS53" s="54"/>
      <c r="AT53" s="54"/>
      <c r="AU53" s="54"/>
      <c r="AV53" s="54"/>
      <c r="AW53" s="54"/>
      <c r="AX53" s="54"/>
      <c r="AY53" s="54"/>
      <c r="AZ53" s="54"/>
      <c r="BA53" s="100" t="s">
        <v>29</v>
      </c>
      <c r="BB53" s="101"/>
      <c r="BC53" s="54"/>
      <c r="BD53" s="54"/>
      <c r="BE53" s="54"/>
      <c r="BF53" s="54"/>
      <c r="BG53" s="54"/>
      <c r="BH53" s="54"/>
      <c r="BI53" s="54"/>
      <c r="BJ53" s="54"/>
      <c r="BK53" s="100" t="s">
        <v>29</v>
      </c>
      <c r="BL53" s="101"/>
      <c r="BU53" s="100" t="s">
        <v>29</v>
      </c>
      <c r="BV53" s="101"/>
    </row>
    <row r="54" customFormat="false" ht="9" hidden="false" customHeight="true" outlineLevel="0" collapsed="false">
      <c r="A54" s="9"/>
      <c r="B54" s="26" t="s">
        <v>14</v>
      </c>
      <c r="C54" s="26"/>
      <c r="D54" s="27" t="s">
        <v>15</v>
      </c>
      <c r="E54" s="27" t="s">
        <v>16</v>
      </c>
      <c r="F54" s="27" t="s">
        <v>17</v>
      </c>
      <c r="G54" s="27" t="s">
        <v>18</v>
      </c>
      <c r="H54" s="27" t="s">
        <v>19</v>
      </c>
      <c r="I54" s="28" t="s">
        <v>20</v>
      </c>
      <c r="J54" s="29" t="s">
        <v>21</v>
      </c>
      <c r="K54" s="27" t="s">
        <v>22</v>
      </c>
      <c r="L54" s="27" t="s">
        <v>14</v>
      </c>
      <c r="M54" s="27"/>
      <c r="N54" s="27" t="s">
        <v>15</v>
      </c>
      <c r="O54" s="27" t="s">
        <v>16</v>
      </c>
      <c r="P54" s="27" t="s">
        <v>17</v>
      </c>
      <c r="Q54" s="27" t="s">
        <v>18</v>
      </c>
      <c r="R54" s="27" t="s">
        <v>19</v>
      </c>
      <c r="S54" s="28" t="s">
        <v>20</v>
      </c>
      <c r="T54" s="29" t="s">
        <v>21</v>
      </c>
      <c r="U54" s="27" t="s">
        <v>22</v>
      </c>
      <c r="V54" s="27" t="s">
        <v>14</v>
      </c>
      <c r="W54" s="27"/>
      <c r="X54" s="27" t="s">
        <v>15</v>
      </c>
      <c r="Y54" s="27" t="s">
        <v>16</v>
      </c>
      <c r="Z54" s="27" t="s">
        <v>17</v>
      </c>
      <c r="AA54" s="27" t="s">
        <v>18</v>
      </c>
      <c r="AB54" s="27" t="s">
        <v>19</v>
      </c>
      <c r="AC54" s="28" t="s">
        <v>20</v>
      </c>
      <c r="AD54" s="29" t="s">
        <v>21</v>
      </c>
      <c r="AE54" s="27" t="s">
        <v>22</v>
      </c>
      <c r="AF54" s="27" t="s">
        <v>14</v>
      </c>
      <c r="AG54" s="27"/>
      <c r="AH54" s="27" t="s">
        <v>15</v>
      </c>
      <c r="AI54" s="27" t="s">
        <v>16</v>
      </c>
      <c r="AJ54" s="27" t="s">
        <v>17</v>
      </c>
      <c r="AK54" s="27" t="s">
        <v>18</v>
      </c>
      <c r="AL54" s="27" t="s">
        <v>19</v>
      </c>
      <c r="AM54" s="28" t="s">
        <v>20</v>
      </c>
      <c r="AN54" s="29" t="s">
        <v>21</v>
      </c>
      <c r="AO54" s="27" t="s">
        <v>22</v>
      </c>
      <c r="AP54" s="54"/>
      <c r="AQ54" s="100" t="s">
        <v>133</v>
      </c>
      <c r="AR54" s="101"/>
      <c r="AS54" s="54"/>
      <c r="AT54" s="54"/>
      <c r="AU54" s="54"/>
      <c r="AV54" s="54"/>
      <c r="AW54" s="54"/>
      <c r="AX54" s="54"/>
      <c r="AY54" s="54"/>
      <c r="AZ54" s="54"/>
      <c r="BA54" s="100" t="s">
        <v>133</v>
      </c>
      <c r="BB54" s="101"/>
      <c r="BC54" s="54"/>
      <c r="BD54" s="54"/>
      <c r="BE54" s="54"/>
      <c r="BF54" s="54"/>
      <c r="BG54" s="54"/>
      <c r="BH54" s="54"/>
      <c r="BI54" s="54"/>
      <c r="BJ54" s="54"/>
      <c r="BK54" s="100" t="s">
        <v>133</v>
      </c>
      <c r="BL54" s="101"/>
      <c r="BU54" s="100" t="s">
        <v>133</v>
      </c>
      <c r="BV54" s="101"/>
    </row>
    <row r="55" customFormat="false" ht="9" hidden="false" customHeight="true" outlineLevel="0" collapsed="false">
      <c r="A55" s="9"/>
      <c r="B55" s="32" t="s">
        <v>3</v>
      </c>
      <c r="C55" s="32"/>
      <c r="D55" s="33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5" t="n">
        <v>0</v>
      </c>
      <c r="J55" s="36" t="n">
        <v>0</v>
      </c>
      <c r="K55" s="37" t="n">
        <f aca="false">(SUM(D55:H55)-I55)+J55</f>
        <v>0</v>
      </c>
      <c r="L55" s="38" t="s">
        <v>3</v>
      </c>
      <c r="M55" s="38"/>
      <c r="N55" s="33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5" t="n">
        <v>0</v>
      </c>
      <c r="T55" s="36" t="n">
        <v>0</v>
      </c>
      <c r="U55" s="37" t="n">
        <f aca="false">(SUM(N55:R55)-S55)+T55</f>
        <v>0</v>
      </c>
      <c r="V55" s="38" t="s">
        <v>3</v>
      </c>
      <c r="W55" s="38"/>
      <c r="X55" s="33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5" t="n">
        <v>0</v>
      </c>
      <c r="AD55" s="36" t="n">
        <v>0</v>
      </c>
      <c r="AE55" s="37" t="n">
        <f aca="false">(SUM(X55:AB55)-AC55)+AD55</f>
        <v>0</v>
      </c>
      <c r="AF55" s="38" t="s">
        <v>3</v>
      </c>
      <c r="AG55" s="38"/>
      <c r="AH55" s="33" t="n">
        <v>0</v>
      </c>
      <c r="AI55" s="34" t="n">
        <v>0</v>
      </c>
      <c r="AJ55" s="34" t="n">
        <v>0</v>
      </c>
      <c r="AK55" s="34" t="n">
        <v>0</v>
      </c>
      <c r="AL55" s="34" t="n">
        <v>0</v>
      </c>
      <c r="AM55" s="35" t="n">
        <v>0</v>
      </c>
      <c r="AN55" s="36" t="n">
        <v>0</v>
      </c>
      <c r="AO55" s="37" t="n">
        <f aca="false">(SUM(AH55:AL55)-AM55)+AN55</f>
        <v>0</v>
      </c>
      <c r="AP55" s="54"/>
      <c r="AQ55" s="100" t="s">
        <v>101</v>
      </c>
      <c r="AR55" s="101"/>
      <c r="AS55" s="54"/>
      <c r="AT55" s="54"/>
      <c r="AU55" s="54"/>
      <c r="AV55" s="54"/>
      <c r="AW55" s="54"/>
      <c r="AX55" s="54"/>
      <c r="AY55" s="54"/>
      <c r="AZ55" s="54"/>
      <c r="BA55" s="100" t="s">
        <v>101</v>
      </c>
      <c r="BB55" s="101"/>
      <c r="BC55" s="54"/>
      <c r="BD55" s="54"/>
      <c r="BE55" s="54"/>
      <c r="BF55" s="54"/>
      <c r="BG55" s="54"/>
      <c r="BH55" s="54"/>
      <c r="BI55" s="54"/>
      <c r="BJ55" s="54"/>
      <c r="BK55" s="100" t="s">
        <v>101</v>
      </c>
      <c r="BL55" s="101"/>
      <c r="BU55" s="100" t="s">
        <v>101</v>
      </c>
      <c r="BV55" s="101"/>
    </row>
    <row r="56" customFormat="false" ht="9" hidden="false" customHeight="true" outlineLevel="0" collapsed="false">
      <c r="A56" s="9"/>
      <c r="B56" s="32"/>
      <c r="C56" s="32"/>
      <c r="D56" s="40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2" t="n">
        <v>0</v>
      </c>
      <c r="J56" s="43" t="n">
        <v>0</v>
      </c>
      <c r="K56" s="37" t="n">
        <f aca="false">(SUM(D56:H56)-I56)+J56</f>
        <v>0</v>
      </c>
      <c r="L56" s="38"/>
      <c r="M56" s="38"/>
      <c r="N56" s="40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2" t="n">
        <v>0</v>
      </c>
      <c r="T56" s="43" t="n">
        <v>0</v>
      </c>
      <c r="U56" s="37" t="n">
        <f aca="false">(SUM(N56:R56)-S56)+T56</f>
        <v>0</v>
      </c>
      <c r="V56" s="38"/>
      <c r="W56" s="38"/>
      <c r="X56" s="40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2" t="n">
        <v>0</v>
      </c>
      <c r="AD56" s="43" t="n">
        <v>0</v>
      </c>
      <c r="AE56" s="37" t="n">
        <f aca="false">(SUM(X56:AB56)-AC56)+AD56</f>
        <v>0</v>
      </c>
      <c r="AF56" s="38"/>
      <c r="AG56" s="38"/>
      <c r="AH56" s="40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2" t="n">
        <v>0</v>
      </c>
      <c r="AN56" s="43" t="n">
        <v>0</v>
      </c>
      <c r="AO56" s="37" t="n">
        <f aca="false">(SUM(AH56:AL56)-AM56)+AN56</f>
        <v>0</v>
      </c>
      <c r="AP56" s="54"/>
      <c r="AQ56" s="100" t="s">
        <v>25</v>
      </c>
      <c r="AR56" s="101"/>
      <c r="AS56" s="54"/>
      <c r="AT56" s="54"/>
      <c r="AU56" s="54"/>
      <c r="AV56" s="54"/>
      <c r="AW56" s="54"/>
      <c r="AX56" s="54"/>
      <c r="AY56" s="54"/>
      <c r="AZ56" s="54"/>
      <c r="BA56" s="100" t="s">
        <v>25</v>
      </c>
      <c r="BB56" s="101"/>
      <c r="BC56" s="54"/>
      <c r="BD56" s="54"/>
      <c r="BE56" s="54"/>
      <c r="BF56" s="54"/>
      <c r="BG56" s="54"/>
      <c r="BH56" s="54"/>
      <c r="BI56" s="54"/>
      <c r="BJ56" s="54"/>
      <c r="BK56" s="100" t="s">
        <v>25</v>
      </c>
      <c r="BL56" s="101"/>
      <c r="BU56" s="100" t="s">
        <v>25</v>
      </c>
      <c r="BV56" s="101"/>
    </row>
    <row r="57" customFormat="false" ht="9" hidden="false" customHeight="true" outlineLevel="0" collapsed="false">
      <c r="A57" s="9"/>
      <c r="B57" s="32"/>
      <c r="C57" s="32"/>
      <c r="D57" s="40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2" t="n">
        <v>0</v>
      </c>
      <c r="J57" s="44" t="n">
        <v>0</v>
      </c>
      <c r="K57" s="37" t="n">
        <f aca="false">(SUM(D57:H57)-I57)+J57</f>
        <v>0</v>
      </c>
      <c r="L57" s="38"/>
      <c r="M57" s="38"/>
      <c r="N57" s="40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2" t="n">
        <v>0</v>
      </c>
      <c r="T57" s="44" t="n">
        <v>0</v>
      </c>
      <c r="U57" s="37" t="n">
        <f aca="false">(SUM(N57:R57)-S57)+T57</f>
        <v>0</v>
      </c>
      <c r="V57" s="38"/>
      <c r="W57" s="38"/>
      <c r="X57" s="40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2" t="n">
        <v>0</v>
      </c>
      <c r="AD57" s="44" t="n">
        <v>0</v>
      </c>
      <c r="AE57" s="37" t="n">
        <f aca="false">(SUM(X57:AB57)-AC57)+AD57</f>
        <v>0</v>
      </c>
      <c r="AF57" s="38"/>
      <c r="AG57" s="38"/>
      <c r="AH57" s="40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2" t="n">
        <v>0</v>
      </c>
      <c r="AN57" s="44" t="n">
        <v>0</v>
      </c>
      <c r="AO57" s="37" t="n">
        <f aca="false">(SUM(AH57:AL57)-AM57)+AN57</f>
        <v>0</v>
      </c>
      <c r="AP57" s="54"/>
      <c r="AQ57" s="100" t="s">
        <v>134</v>
      </c>
      <c r="AR57" s="101"/>
      <c r="AS57" s="54"/>
      <c r="AT57" s="54"/>
      <c r="AU57" s="54"/>
      <c r="AV57" s="54"/>
      <c r="AW57" s="54"/>
      <c r="AX57" s="54"/>
      <c r="AY57" s="54"/>
      <c r="AZ57" s="54"/>
      <c r="BA57" s="100" t="s">
        <v>134</v>
      </c>
      <c r="BB57" s="101"/>
      <c r="BC57" s="54"/>
      <c r="BD57" s="54"/>
      <c r="BE57" s="54"/>
      <c r="BF57" s="54"/>
      <c r="BG57" s="54"/>
      <c r="BH57" s="54"/>
      <c r="BI57" s="54"/>
      <c r="BJ57" s="54"/>
      <c r="BK57" s="100" t="s">
        <v>134</v>
      </c>
      <c r="BL57" s="101"/>
      <c r="BU57" s="100" t="s">
        <v>134</v>
      </c>
      <c r="BV57" s="101"/>
    </row>
    <row r="58" customFormat="false" ht="9" hidden="false" customHeight="true" outlineLevel="0" collapsed="false">
      <c r="A58" s="9"/>
      <c r="B58" s="32"/>
      <c r="C58" s="32"/>
      <c r="D58" s="40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  <c r="J58" s="44" t="n">
        <v>0</v>
      </c>
      <c r="K58" s="37" t="n">
        <f aca="false">(SUM(D58:H58)-I58)+J58</f>
        <v>0</v>
      </c>
      <c r="L58" s="38"/>
      <c r="M58" s="38"/>
      <c r="N58" s="40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2" t="n">
        <v>0</v>
      </c>
      <c r="T58" s="44" t="n">
        <v>0</v>
      </c>
      <c r="U58" s="37" t="n">
        <f aca="false">(SUM(N58:R58)-S58)+T58</f>
        <v>0</v>
      </c>
      <c r="V58" s="38"/>
      <c r="W58" s="38"/>
      <c r="X58" s="40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2" t="n">
        <v>0</v>
      </c>
      <c r="AD58" s="44" t="n">
        <v>0</v>
      </c>
      <c r="AE58" s="37" t="n">
        <f aca="false">(SUM(X58:AB58)-AC58)+AD58</f>
        <v>0</v>
      </c>
      <c r="AF58" s="38"/>
      <c r="AG58" s="38"/>
      <c r="AH58" s="40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2" t="n">
        <v>0</v>
      </c>
      <c r="AN58" s="44" t="n">
        <v>0</v>
      </c>
      <c r="AO58" s="37" t="n">
        <f aca="false">(SUM(AH58:AL58)-AM58)+AN58</f>
        <v>0</v>
      </c>
      <c r="AP58" s="54"/>
      <c r="AQ58" s="100" t="s">
        <v>135</v>
      </c>
      <c r="AR58" s="101"/>
      <c r="AS58" s="54"/>
      <c r="AT58" s="54"/>
      <c r="AU58" s="54"/>
      <c r="AV58" s="54"/>
      <c r="AW58" s="54"/>
      <c r="AX58" s="54"/>
      <c r="AY58" s="54"/>
      <c r="AZ58" s="54"/>
      <c r="BA58" s="100" t="s">
        <v>135</v>
      </c>
      <c r="BB58" s="101"/>
      <c r="BC58" s="54"/>
      <c r="BD58" s="54"/>
      <c r="BE58" s="54"/>
      <c r="BF58" s="54"/>
      <c r="BG58" s="54"/>
      <c r="BH58" s="54"/>
      <c r="BI58" s="54"/>
      <c r="BJ58" s="54"/>
      <c r="BK58" s="100" t="s">
        <v>135</v>
      </c>
      <c r="BL58" s="101"/>
      <c r="BU58" s="100" t="s">
        <v>135</v>
      </c>
      <c r="BV58" s="101"/>
    </row>
    <row r="59" customFormat="false" ht="9" hidden="false" customHeight="true" outlineLevel="0" collapsed="false">
      <c r="A59" s="9"/>
      <c r="B59" s="32"/>
      <c r="C59" s="32"/>
      <c r="D59" s="40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2" t="n">
        <v>0</v>
      </c>
      <c r="J59" s="44" t="n">
        <v>0</v>
      </c>
      <c r="K59" s="37" t="n">
        <f aca="false">(SUM(D59:H59)-I59)+J59</f>
        <v>0</v>
      </c>
      <c r="L59" s="38"/>
      <c r="M59" s="38"/>
      <c r="N59" s="40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2" t="n">
        <v>0</v>
      </c>
      <c r="T59" s="44" t="n">
        <v>0</v>
      </c>
      <c r="U59" s="37" t="n">
        <f aca="false">(SUM(N59:R59)-S59)+T59</f>
        <v>0</v>
      </c>
      <c r="V59" s="38"/>
      <c r="W59" s="38"/>
      <c r="X59" s="40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2" t="n">
        <v>0</v>
      </c>
      <c r="AD59" s="44" t="n">
        <v>0</v>
      </c>
      <c r="AE59" s="37" t="n">
        <f aca="false">(SUM(X59:AB59)-AC59)+AD59</f>
        <v>0</v>
      </c>
      <c r="AF59" s="38"/>
      <c r="AG59" s="38"/>
      <c r="AH59" s="40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2" t="n">
        <v>0</v>
      </c>
      <c r="AN59" s="44" t="n">
        <v>0</v>
      </c>
      <c r="AO59" s="37" t="n">
        <f aca="false">(SUM(AH59:AL59)-AM59)+AN59</f>
        <v>0</v>
      </c>
      <c r="AP59" s="54"/>
      <c r="AQ59" s="100" t="s">
        <v>136</v>
      </c>
      <c r="AR59" s="101"/>
      <c r="AS59" s="54"/>
      <c r="AT59" s="54"/>
      <c r="AU59" s="54"/>
      <c r="AV59" s="54"/>
      <c r="AW59" s="54"/>
      <c r="AX59" s="54"/>
      <c r="AY59" s="54"/>
      <c r="AZ59" s="54"/>
      <c r="BA59" s="100" t="s">
        <v>136</v>
      </c>
      <c r="BB59" s="101"/>
      <c r="BC59" s="54"/>
      <c r="BD59" s="54"/>
      <c r="BE59" s="54"/>
      <c r="BF59" s="54"/>
      <c r="BG59" s="54"/>
      <c r="BH59" s="54"/>
      <c r="BI59" s="54"/>
      <c r="BJ59" s="54"/>
      <c r="BK59" s="100" t="s">
        <v>136</v>
      </c>
      <c r="BL59" s="101"/>
      <c r="BU59" s="100" t="s">
        <v>136</v>
      </c>
      <c r="BV59" s="101"/>
    </row>
    <row r="60" customFormat="false" ht="9" hidden="false" customHeight="true" outlineLevel="0" collapsed="false">
      <c r="A60" s="9"/>
      <c r="B60" s="32"/>
      <c r="C60" s="32"/>
      <c r="D60" s="40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2" t="n">
        <v>0</v>
      </c>
      <c r="J60" s="44" t="n">
        <v>0</v>
      </c>
      <c r="K60" s="37" t="n">
        <f aca="false">(SUM(D60:H60)-I60)+J60</f>
        <v>0</v>
      </c>
      <c r="L60" s="38"/>
      <c r="M60" s="38"/>
      <c r="N60" s="40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2" t="n">
        <v>0</v>
      </c>
      <c r="T60" s="44" t="n">
        <v>0</v>
      </c>
      <c r="U60" s="37" t="n">
        <f aca="false">(SUM(N60:R60)-S60)+T60</f>
        <v>0</v>
      </c>
      <c r="V60" s="38"/>
      <c r="W60" s="38"/>
      <c r="X60" s="40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2" t="n">
        <v>0</v>
      </c>
      <c r="AD60" s="44" t="n">
        <v>0</v>
      </c>
      <c r="AE60" s="37" t="n">
        <f aca="false">(SUM(X60:AB60)-AC60)+AD60</f>
        <v>0</v>
      </c>
      <c r="AF60" s="38"/>
      <c r="AG60" s="38"/>
      <c r="AH60" s="40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2" t="n">
        <v>0</v>
      </c>
      <c r="AN60" s="44" t="n">
        <v>0</v>
      </c>
      <c r="AO60" s="37" t="n">
        <f aca="false">(SUM(AH60:AL60)-AM60)+AN60</f>
        <v>0</v>
      </c>
      <c r="AP60" s="54"/>
      <c r="AQ60" s="100" t="s">
        <v>24</v>
      </c>
      <c r="AR60" s="101"/>
      <c r="AS60" s="54"/>
      <c r="AT60" s="54"/>
      <c r="AU60" s="54"/>
      <c r="AV60" s="54"/>
      <c r="AW60" s="54"/>
      <c r="AX60" s="54"/>
      <c r="AY60" s="54"/>
      <c r="AZ60" s="54"/>
      <c r="BA60" s="100" t="s">
        <v>24</v>
      </c>
      <c r="BB60" s="101"/>
      <c r="BC60" s="54"/>
      <c r="BD60" s="54"/>
      <c r="BE60" s="54"/>
      <c r="BF60" s="54"/>
      <c r="BG60" s="54"/>
      <c r="BH60" s="54"/>
      <c r="BI60" s="54"/>
      <c r="BJ60" s="54"/>
      <c r="BK60" s="100" t="s">
        <v>24</v>
      </c>
      <c r="BL60" s="101"/>
      <c r="BU60" s="100" t="s">
        <v>24</v>
      </c>
      <c r="BV60" s="101"/>
    </row>
    <row r="61" customFormat="false" ht="9" hidden="false" customHeight="true" outlineLevel="0" collapsed="false">
      <c r="A61" s="9"/>
      <c r="B61" s="32"/>
      <c r="C61" s="32"/>
      <c r="D61" s="40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0</v>
      </c>
      <c r="J61" s="44" t="n">
        <v>0</v>
      </c>
      <c r="K61" s="37" t="n">
        <f aca="false">(SUM(D61:H61)-I61)+J61</f>
        <v>0</v>
      </c>
      <c r="L61" s="38"/>
      <c r="M61" s="38"/>
      <c r="N61" s="40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2" t="n">
        <v>0</v>
      </c>
      <c r="T61" s="44" t="n">
        <v>0</v>
      </c>
      <c r="U61" s="37" t="n">
        <f aca="false">(SUM(N61:R61)-S61)+T61</f>
        <v>0</v>
      </c>
      <c r="V61" s="38"/>
      <c r="W61" s="38"/>
      <c r="X61" s="40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2" t="n">
        <v>0</v>
      </c>
      <c r="AD61" s="44" t="n">
        <v>0</v>
      </c>
      <c r="AE61" s="37" t="n">
        <f aca="false">(SUM(X61:AB61)-AC61)+AD61</f>
        <v>0</v>
      </c>
      <c r="AF61" s="38"/>
      <c r="AG61" s="38"/>
      <c r="AH61" s="40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2" t="n">
        <v>0</v>
      </c>
      <c r="AN61" s="44" t="n">
        <v>0</v>
      </c>
      <c r="AO61" s="37" t="n">
        <f aca="false">(SUM(AH61:AL61)-AM61)+AN61</f>
        <v>0</v>
      </c>
      <c r="AP61" s="54"/>
      <c r="AQ61" s="100" t="s">
        <v>30</v>
      </c>
      <c r="AR61" s="101"/>
      <c r="AS61" s="54"/>
      <c r="AT61" s="54"/>
      <c r="AU61" s="54"/>
      <c r="AV61" s="54"/>
      <c r="AW61" s="54"/>
      <c r="AX61" s="54"/>
      <c r="AY61" s="54"/>
      <c r="AZ61" s="54"/>
      <c r="BA61" s="100" t="s">
        <v>30</v>
      </c>
      <c r="BB61" s="101"/>
      <c r="BC61" s="54"/>
      <c r="BD61" s="54"/>
      <c r="BE61" s="54"/>
      <c r="BF61" s="54"/>
      <c r="BG61" s="54"/>
      <c r="BH61" s="54"/>
      <c r="BI61" s="54"/>
      <c r="BJ61" s="54"/>
      <c r="BK61" s="100" t="s">
        <v>30</v>
      </c>
      <c r="BL61" s="101"/>
      <c r="BU61" s="100" t="s">
        <v>30</v>
      </c>
      <c r="BV61" s="101"/>
    </row>
    <row r="62" customFormat="false" ht="9" hidden="false" customHeight="true" outlineLevel="0" collapsed="false">
      <c r="A62" s="9"/>
      <c r="B62" s="32"/>
      <c r="C62" s="32"/>
      <c r="D62" s="40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2" t="n">
        <v>0</v>
      </c>
      <c r="J62" s="44" t="n">
        <v>0</v>
      </c>
      <c r="K62" s="37" t="n">
        <f aca="false">(SUM(D62:H62)-I62)+J62</f>
        <v>0</v>
      </c>
      <c r="L62" s="38"/>
      <c r="M62" s="38"/>
      <c r="N62" s="40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2" t="n">
        <v>0</v>
      </c>
      <c r="T62" s="44" t="n">
        <v>0</v>
      </c>
      <c r="U62" s="37" t="n">
        <f aca="false">(SUM(N62:R62)-S62)+T62</f>
        <v>0</v>
      </c>
      <c r="V62" s="38"/>
      <c r="W62" s="38"/>
      <c r="X62" s="40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2" t="n">
        <v>0</v>
      </c>
      <c r="AD62" s="44" t="n">
        <v>0</v>
      </c>
      <c r="AE62" s="37" t="n">
        <f aca="false">(SUM(X62:AB62)-AC62)+AD62</f>
        <v>0</v>
      </c>
      <c r="AF62" s="38"/>
      <c r="AG62" s="38"/>
      <c r="AH62" s="40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2" t="n">
        <v>0</v>
      </c>
      <c r="AN62" s="44" t="n">
        <v>0</v>
      </c>
      <c r="AO62" s="37" t="n">
        <f aca="false">(SUM(AH62:AL62)-AM62)+AN62</f>
        <v>0</v>
      </c>
      <c r="AP62" s="54"/>
      <c r="AQ62" s="100" t="s">
        <v>125</v>
      </c>
      <c r="AR62" s="101"/>
      <c r="AS62" s="54"/>
      <c r="AT62" s="54"/>
      <c r="AU62" s="54"/>
      <c r="AV62" s="54"/>
      <c r="AW62" s="54"/>
      <c r="AX62" s="54"/>
      <c r="AY62" s="54"/>
      <c r="AZ62" s="54"/>
      <c r="BA62" s="100" t="s">
        <v>125</v>
      </c>
      <c r="BB62" s="101"/>
      <c r="BC62" s="54"/>
      <c r="BD62" s="54"/>
      <c r="BE62" s="54"/>
      <c r="BF62" s="54"/>
      <c r="BG62" s="54"/>
      <c r="BH62" s="54"/>
      <c r="BI62" s="54"/>
      <c r="BJ62" s="54"/>
      <c r="BK62" s="100" t="s">
        <v>125</v>
      </c>
      <c r="BL62" s="101"/>
      <c r="BU62" s="100" t="s">
        <v>125</v>
      </c>
      <c r="BV62" s="101"/>
    </row>
    <row r="63" customFormat="false" ht="9" hidden="false" customHeight="true" outlineLevel="0" collapsed="false">
      <c r="A63" s="9"/>
      <c r="B63" s="32"/>
      <c r="C63" s="32"/>
      <c r="D63" s="40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2" t="n">
        <v>0</v>
      </c>
      <c r="J63" s="44" t="n">
        <v>0</v>
      </c>
      <c r="K63" s="37" t="n">
        <f aca="false">(SUM(D63:H63)-I63)+J63</f>
        <v>0</v>
      </c>
      <c r="L63" s="38"/>
      <c r="M63" s="38"/>
      <c r="N63" s="40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2" t="n">
        <v>0</v>
      </c>
      <c r="T63" s="44" t="n">
        <v>0</v>
      </c>
      <c r="U63" s="37" t="n">
        <f aca="false">(SUM(N63:R63)-S63)+T63</f>
        <v>0</v>
      </c>
      <c r="V63" s="38"/>
      <c r="W63" s="38"/>
      <c r="X63" s="40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2" t="n">
        <v>0</v>
      </c>
      <c r="AD63" s="44" t="n">
        <v>0</v>
      </c>
      <c r="AE63" s="37" t="n">
        <f aca="false">(SUM(X63:AB63)-AC63)+AD63</f>
        <v>0</v>
      </c>
      <c r="AF63" s="38"/>
      <c r="AG63" s="38"/>
      <c r="AH63" s="40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2" t="n">
        <v>0</v>
      </c>
      <c r="AN63" s="44" t="n">
        <v>0</v>
      </c>
      <c r="AO63" s="37" t="n">
        <f aca="false">(SUM(AH63:AL63)-AM63)+AN63</f>
        <v>0</v>
      </c>
      <c r="AP63" s="54"/>
      <c r="AQ63" s="100" t="s">
        <v>98</v>
      </c>
      <c r="AR63" s="101"/>
      <c r="AS63" s="54"/>
      <c r="AT63" s="54"/>
      <c r="AU63" s="54"/>
      <c r="AV63" s="54"/>
      <c r="AW63" s="54"/>
      <c r="AX63" s="54"/>
      <c r="AY63" s="54"/>
      <c r="AZ63" s="54"/>
      <c r="BA63" s="100" t="s">
        <v>98</v>
      </c>
      <c r="BB63" s="101"/>
      <c r="BC63" s="54"/>
      <c r="BD63" s="54"/>
      <c r="BE63" s="54"/>
      <c r="BF63" s="54"/>
      <c r="BG63" s="54"/>
      <c r="BH63" s="54"/>
      <c r="BI63" s="54"/>
      <c r="BJ63" s="54"/>
      <c r="BK63" s="100" t="s">
        <v>98</v>
      </c>
      <c r="BL63" s="101"/>
      <c r="BU63" s="100" t="s">
        <v>98</v>
      </c>
      <c r="BV63" s="101"/>
    </row>
    <row r="64" customFormat="false" ht="9" hidden="false" customHeight="true" outlineLevel="0" collapsed="false">
      <c r="A64" s="9"/>
      <c r="B64" s="32"/>
      <c r="C64" s="32"/>
      <c r="D64" s="40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2" t="n">
        <v>0</v>
      </c>
      <c r="J64" s="44" t="n">
        <v>0</v>
      </c>
      <c r="K64" s="37" t="n">
        <f aca="false">(SUM(D64:H64)-I64)+J64</f>
        <v>0</v>
      </c>
      <c r="L64" s="38"/>
      <c r="M64" s="38"/>
      <c r="N64" s="40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2" t="n">
        <v>0</v>
      </c>
      <c r="T64" s="44" t="n">
        <v>0</v>
      </c>
      <c r="U64" s="37" t="n">
        <f aca="false">(SUM(N64:R64)-S64)+T64</f>
        <v>0</v>
      </c>
      <c r="V64" s="38"/>
      <c r="W64" s="38"/>
      <c r="X64" s="40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2" t="n">
        <v>0</v>
      </c>
      <c r="AD64" s="44" t="n">
        <v>0</v>
      </c>
      <c r="AE64" s="37" t="n">
        <f aca="false">(SUM(X64:AB64)-AC64)+AD64</f>
        <v>0</v>
      </c>
      <c r="AF64" s="38"/>
      <c r="AG64" s="38"/>
      <c r="AH64" s="40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2" t="n">
        <v>0</v>
      </c>
      <c r="AN64" s="44" t="n">
        <v>0</v>
      </c>
      <c r="AO64" s="37" t="n">
        <f aca="false">(SUM(AH64:AL64)-AM64)+AN64</f>
        <v>0</v>
      </c>
      <c r="AP64" s="54"/>
      <c r="AQ64" s="100" t="s">
        <v>95</v>
      </c>
      <c r="AR64" s="101"/>
      <c r="AS64" s="54"/>
      <c r="AT64" s="54"/>
      <c r="AU64" s="54"/>
      <c r="AV64" s="54"/>
      <c r="AW64" s="54"/>
      <c r="AX64" s="54"/>
      <c r="AY64" s="54"/>
      <c r="AZ64" s="54"/>
      <c r="BA64" s="100" t="s">
        <v>95</v>
      </c>
      <c r="BB64" s="101"/>
      <c r="BC64" s="54"/>
      <c r="BD64" s="54"/>
      <c r="BE64" s="54"/>
      <c r="BF64" s="54"/>
      <c r="BG64" s="54"/>
      <c r="BH64" s="54"/>
      <c r="BI64" s="54"/>
      <c r="BJ64" s="54"/>
      <c r="BK64" s="100" t="s">
        <v>95</v>
      </c>
      <c r="BL64" s="101"/>
      <c r="BU64" s="100" t="s">
        <v>95</v>
      </c>
      <c r="BV64" s="101"/>
    </row>
    <row r="65" customFormat="false" ht="9" hidden="false" customHeight="true" outlineLevel="0" collapsed="false">
      <c r="A65" s="9"/>
      <c r="B65" s="32"/>
      <c r="C65" s="32"/>
      <c r="D65" s="40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2" t="n">
        <v>0</v>
      </c>
      <c r="J65" s="44" t="n">
        <v>0</v>
      </c>
      <c r="K65" s="37" t="n">
        <f aca="false">(SUM(D65:H65)-I65)+J65</f>
        <v>0</v>
      </c>
      <c r="L65" s="38"/>
      <c r="M65" s="38"/>
      <c r="N65" s="40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2" t="n">
        <v>0</v>
      </c>
      <c r="T65" s="44" t="n">
        <v>0</v>
      </c>
      <c r="U65" s="37" t="n">
        <f aca="false">(SUM(N65:R65)-S65)+T65</f>
        <v>0</v>
      </c>
      <c r="V65" s="38"/>
      <c r="W65" s="38"/>
      <c r="X65" s="40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2" t="n">
        <v>0</v>
      </c>
      <c r="AD65" s="44" t="n">
        <v>0</v>
      </c>
      <c r="AE65" s="37" t="n">
        <f aca="false">(SUM(X65:AB65)-AC65)+AD65</f>
        <v>0</v>
      </c>
      <c r="AF65" s="38"/>
      <c r="AG65" s="38"/>
      <c r="AH65" s="40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2" t="n">
        <v>0</v>
      </c>
      <c r="AN65" s="44" t="n">
        <v>0</v>
      </c>
      <c r="AO65" s="37" t="n">
        <f aca="false">(SUM(AH65:AL65)-AM65)+AN65</f>
        <v>0</v>
      </c>
      <c r="AP65" s="54"/>
      <c r="AQ65" s="100" t="s">
        <v>78</v>
      </c>
      <c r="AR65" s="103"/>
      <c r="AS65" s="54"/>
      <c r="AT65" s="54"/>
      <c r="AU65" s="54"/>
      <c r="AV65" s="54"/>
      <c r="AW65" s="54"/>
      <c r="AX65" s="54"/>
      <c r="AY65" s="54"/>
      <c r="AZ65" s="54"/>
      <c r="BA65" s="100" t="s">
        <v>78</v>
      </c>
      <c r="BB65" s="103"/>
      <c r="BC65" s="54"/>
      <c r="BD65" s="54"/>
      <c r="BE65" s="54"/>
      <c r="BF65" s="54"/>
      <c r="BG65" s="54"/>
      <c r="BH65" s="54"/>
      <c r="BI65" s="54"/>
      <c r="BJ65" s="54"/>
      <c r="BK65" s="100" t="s">
        <v>78</v>
      </c>
      <c r="BL65" s="103"/>
      <c r="BU65" s="100" t="s">
        <v>78</v>
      </c>
      <c r="BV65" s="103"/>
    </row>
    <row r="66" customFormat="false" ht="9" hidden="false" customHeight="true" outlineLevel="0" collapsed="false">
      <c r="A66" s="9"/>
      <c r="B66" s="46"/>
      <c r="C66" s="46"/>
      <c r="D66" s="40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2" t="n">
        <v>0</v>
      </c>
      <c r="J66" s="44" t="n">
        <v>0</v>
      </c>
      <c r="K66" s="37" t="n">
        <f aca="false">(SUM(D66:H66)-I66)+J66</f>
        <v>0</v>
      </c>
      <c r="L66" s="47"/>
      <c r="M66" s="47"/>
      <c r="N66" s="40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2" t="n">
        <v>0</v>
      </c>
      <c r="T66" s="44" t="n">
        <v>0</v>
      </c>
      <c r="U66" s="37" t="n">
        <f aca="false">(SUM(N66:R66)-S66)+T66</f>
        <v>0</v>
      </c>
      <c r="V66" s="47"/>
      <c r="W66" s="47"/>
      <c r="X66" s="40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2" t="n">
        <v>0</v>
      </c>
      <c r="AD66" s="44" t="n">
        <v>0</v>
      </c>
      <c r="AE66" s="37" t="n">
        <f aca="false">(SUM(X66:AB66)-AC66)+AD66</f>
        <v>0</v>
      </c>
      <c r="AF66" s="47"/>
      <c r="AG66" s="47"/>
      <c r="AH66" s="40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42" t="n">
        <v>0</v>
      </c>
      <c r="AN66" s="44" t="n">
        <v>0</v>
      </c>
      <c r="AO66" s="37" t="n">
        <f aca="false">(SUM(AH66:AL66)-AM66)+AN66</f>
        <v>0</v>
      </c>
      <c r="AP66" s="54"/>
      <c r="AQ66" s="100" t="s">
        <v>36</v>
      </c>
      <c r="AR66" s="104"/>
      <c r="AS66" s="54"/>
      <c r="AT66" s="54"/>
      <c r="AU66" s="54"/>
      <c r="AV66" s="54"/>
      <c r="AW66" s="54"/>
      <c r="AX66" s="54"/>
      <c r="AY66" s="54"/>
      <c r="AZ66" s="54"/>
      <c r="BA66" s="100" t="s">
        <v>36</v>
      </c>
      <c r="BB66" s="104"/>
      <c r="BC66" s="54"/>
      <c r="BD66" s="54"/>
      <c r="BE66" s="54"/>
      <c r="BF66" s="54"/>
      <c r="BG66" s="54"/>
      <c r="BH66" s="54"/>
      <c r="BI66" s="54"/>
      <c r="BJ66" s="54"/>
      <c r="BK66" s="100" t="s">
        <v>36</v>
      </c>
      <c r="BL66" s="104"/>
      <c r="BU66" s="100" t="s">
        <v>36</v>
      </c>
      <c r="BV66" s="104"/>
    </row>
    <row r="67" customFormat="false" ht="9" hidden="false" customHeight="true" outlineLevel="0" collapsed="false">
      <c r="A67" s="9"/>
      <c r="B67" s="32"/>
      <c r="C67" s="32"/>
      <c r="D67" s="40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2" t="n">
        <v>0</v>
      </c>
      <c r="J67" s="44" t="n">
        <v>0</v>
      </c>
      <c r="K67" s="37" t="n">
        <f aca="false">(SUM(D67:H67)-I67)+J67</f>
        <v>0</v>
      </c>
      <c r="L67" s="38"/>
      <c r="M67" s="38"/>
      <c r="N67" s="40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2" t="n">
        <v>0</v>
      </c>
      <c r="T67" s="44" t="n">
        <v>0</v>
      </c>
      <c r="U67" s="37" t="n">
        <f aca="false">(SUM(N67:R67)-S67)+T67</f>
        <v>0</v>
      </c>
      <c r="V67" s="38"/>
      <c r="W67" s="38"/>
      <c r="X67" s="40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2" t="n">
        <v>0</v>
      </c>
      <c r="AD67" s="44" t="n">
        <v>0</v>
      </c>
      <c r="AE67" s="37" t="n">
        <f aca="false">(SUM(X67:AB67)-AC67)+AD67</f>
        <v>0</v>
      </c>
      <c r="AF67" s="38"/>
      <c r="AG67" s="38"/>
      <c r="AH67" s="40" t="n">
        <v>0</v>
      </c>
      <c r="AI67" s="41" t="n">
        <v>0</v>
      </c>
      <c r="AJ67" s="41" t="n">
        <v>0</v>
      </c>
      <c r="AK67" s="41" t="n">
        <v>0</v>
      </c>
      <c r="AL67" s="41" t="n">
        <v>0</v>
      </c>
      <c r="AM67" s="42" t="n">
        <v>0</v>
      </c>
      <c r="AN67" s="44" t="n">
        <v>0</v>
      </c>
      <c r="AO67" s="37" t="n">
        <f aca="false">(SUM(AH67:AL67)-AM67)+AN67</f>
        <v>0</v>
      </c>
      <c r="AP67" s="98"/>
      <c r="AQ67" s="100" t="s">
        <v>85</v>
      </c>
      <c r="AR67" s="101"/>
      <c r="AS67" s="98"/>
      <c r="AT67" s="98"/>
      <c r="AU67" s="98"/>
      <c r="AV67" s="98"/>
      <c r="AW67" s="98"/>
      <c r="AX67" s="98"/>
      <c r="AY67" s="98"/>
      <c r="AZ67" s="98"/>
      <c r="BA67" s="100" t="s">
        <v>85</v>
      </c>
      <c r="BB67" s="101"/>
      <c r="BC67" s="98"/>
      <c r="BD67" s="98"/>
      <c r="BE67" s="98"/>
      <c r="BF67" s="98"/>
      <c r="BG67" s="98"/>
      <c r="BH67" s="98"/>
      <c r="BI67" s="98"/>
      <c r="BJ67" s="98"/>
      <c r="BK67" s="100" t="s">
        <v>85</v>
      </c>
      <c r="BL67" s="101"/>
      <c r="BU67" s="100" t="s">
        <v>85</v>
      </c>
      <c r="BV67" s="101"/>
    </row>
    <row r="68" customFormat="false" ht="9" hidden="false" customHeight="true" outlineLevel="0" collapsed="false">
      <c r="A68" s="9"/>
      <c r="B68" s="48"/>
      <c r="C68" s="49" t="s">
        <v>66</v>
      </c>
      <c r="D68" s="50" t="n">
        <f aca="false">SUM(D55:D67)</f>
        <v>0</v>
      </c>
      <c r="E68" s="50" t="n">
        <f aca="false">SUM(E55:E67)</f>
        <v>0</v>
      </c>
      <c r="F68" s="50" t="n">
        <f aca="false">SUM(F55:F67)</f>
        <v>0</v>
      </c>
      <c r="G68" s="50" t="n">
        <f aca="false">SUM(G55:G67)</f>
        <v>0</v>
      </c>
      <c r="H68" s="50" t="n">
        <f aca="false">SUM(H55:H67)</f>
        <v>0</v>
      </c>
      <c r="I68" s="50" t="n">
        <f aca="false">SUM(I55:I67)</f>
        <v>0</v>
      </c>
      <c r="J68" s="51"/>
      <c r="K68" s="52" t="n">
        <f aca="false">SUM(K55:K67)</f>
        <v>0</v>
      </c>
      <c r="L68" s="53"/>
      <c r="M68" s="49" t="s">
        <v>66</v>
      </c>
      <c r="N68" s="50" t="n">
        <f aca="false">SUM(N55:N67)</f>
        <v>0</v>
      </c>
      <c r="O68" s="50" t="n">
        <f aca="false">SUM(O55:O67)</f>
        <v>0</v>
      </c>
      <c r="P68" s="50" t="n">
        <f aca="false">SUM(P55:P67)</f>
        <v>0</v>
      </c>
      <c r="Q68" s="50" t="n">
        <f aca="false">SUM(Q55:Q67)</f>
        <v>0</v>
      </c>
      <c r="R68" s="50" t="n">
        <f aca="false">SUM(R55:R67)</f>
        <v>0</v>
      </c>
      <c r="S68" s="50" t="n">
        <f aca="false">SUM(S55:S67)</f>
        <v>0</v>
      </c>
      <c r="T68" s="51"/>
      <c r="U68" s="52" t="n">
        <f aca="false">SUM(U55:U67)</f>
        <v>0</v>
      </c>
      <c r="V68" s="53"/>
      <c r="W68" s="49" t="s">
        <v>66</v>
      </c>
      <c r="X68" s="50" t="n">
        <f aca="false">SUM(X55:X67)</f>
        <v>0</v>
      </c>
      <c r="Y68" s="50" t="n">
        <f aca="false">SUM(Y55:Y67)</f>
        <v>0</v>
      </c>
      <c r="Z68" s="50" t="n">
        <f aca="false">SUM(Z55:Z67)</f>
        <v>0</v>
      </c>
      <c r="AA68" s="50" t="n">
        <f aca="false">SUM(AA55:AA67)</f>
        <v>0</v>
      </c>
      <c r="AB68" s="50" t="n">
        <f aca="false">SUM(AB55:AB67)</f>
        <v>0</v>
      </c>
      <c r="AC68" s="50" t="n">
        <f aca="false">SUM(AC55:AC67)</f>
        <v>0</v>
      </c>
      <c r="AD68" s="51"/>
      <c r="AE68" s="52" t="n">
        <f aca="false">SUM(AE55:AE67)</f>
        <v>0</v>
      </c>
      <c r="AF68" s="53"/>
      <c r="AG68" s="49" t="s">
        <v>66</v>
      </c>
      <c r="AH68" s="50" t="n">
        <f aca="false">SUM(AH55:AH67)</f>
        <v>0</v>
      </c>
      <c r="AI68" s="50" t="n">
        <f aca="false">SUM(AI55:AI67)</f>
        <v>0</v>
      </c>
      <c r="AJ68" s="50" t="n">
        <f aca="false">SUM(AJ55:AJ67)</f>
        <v>0</v>
      </c>
      <c r="AK68" s="50" t="n">
        <f aca="false">SUM(AK55:AK67)</f>
        <v>0</v>
      </c>
      <c r="AL68" s="50" t="n">
        <f aca="false">SUM(AL55:AL67)</f>
        <v>0</v>
      </c>
      <c r="AM68" s="50" t="n">
        <f aca="false">SUM(AM55:AM67)</f>
        <v>0</v>
      </c>
      <c r="AN68" s="51"/>
      <c r="AO68" s="52" t="n">
        <f aca="false">SUM(AO55:AO67)</f>
        <v>0</v>
      </c>
      <c r="AP68" s="98"/>
      <c r="AQ68" s="100" t="s">
        <v>102</v>
      </c>
      <c r="AR68" s="101"/>
      <c r="AS68" s="98"/>
      <c r="AT68" s="98"/>
      <c r="AU68" s="98"/>
      <c r="AV68" s="98"/>
      <c r="AW68" s="98"/>
      <c r="AX68" s="98"/>
      <c r="AY68" s="98"/>
      <c r="AZ68" s="98"/>
      <c r="BA68" s="100" t="s">
        <v>102</v>
      </c>
      <c r="BB68" s="101"/>
      <c r="BC68" s="98"/>
      <c r="BD68" s="98"/>
      <c r="BE68" s="98"/>
      <c r="BF68" s="98"/>
      <c r="BG68" s="98"/>
      <c r="BH68" s="98"/>
      <c r="BI68" s="98"/>
      <c r="BJ68" s="98"/>
      <c r="BK68" s="100" t="s">
        <v>102</v>
      </c>
      <c r="BL68" s="101"/>
      <c r="BU68" s="100" t="s">
        <v>102</v>
      </c>
      <c r="BV68" s="101"/>
    </row>
    <row r="69" customFormat="false" ht="9" hidden="false" customHeight="true" outlineLevel="0" collapsed="false">
      <c r="A69" s="9"/>
      <c r="B69" s="10" t="s">
        <v>2</v>
      </c>
      <c r="C69" s="11" t="s">
        <v>3</v>
      </c>
      <c r="D69" s="11"/>
      <c r="E69" s="11"/>
      <c r="F69" s="12"/>
      <c r="G69" s="12"/>
      <c r="H69" s="13" t="s">
        <v>4</v>
      </c>
      <c r="I69" s="13"/>
      <c r="J69" s="14"/>
      <c r="K69" s="14"/>
      <c r="L69" s="15" t="s">
        <v>2</v>
      </c>
      <c r="M69" s="11" t="s">
        <v>3</v>
      </c>
      <c r="N69" s="11"/>
      <c r="O69" s="11"/>
      <c r="P69" s="12"/>
      <c r="Q69" s="12"/>
      <c r="R69" s="13" t="s">
        <v>4</v>
      </c>
      <c r="S69" s="13"/>
      <c r="T69" s="14"/>
      <c r="U69" s="14"/>
      <c r="V69" s="15" t="s">
        <v>2</v>
      </c>
      <c r="W69" s="11" t="s">
        <v>3</v>
      </c>
      <c r="X69" s="11"/>
      <c r="Y69" s="11"/>
      <c r="Z69" s="12"/>
      <c r="AA69" s="12"/>
      <c r="AB69" s="13" t="s">
        <v>4</v>
      </c>
      <c r="AC69" s="13"/>
      <c r="AD69" s="14"/>
      <c r="AE69" s="14"/>
      <c r="AF69" s="15" t="s">
        <v>2</v>
      </c>
      <c r="AG69" s="11" t="s">
        <v>3</v>
      </c>
      <c r="AH69" s="11"/>
      <c r="AI69" s="11"/>
      <c r="AJ69" s="12"/>
      <c r="AK69" s="12"/>
      <c r="AL69" s="13" t="s">
        <v>4</v>
      </c>
      <c r="AM69" s="13"/>
      <c r="AN69" s="14"/>
      <c r="AO69" s="14"/>
      <c r="AP69" s="98"/>
      <c r="AQ69" s="100" t="s">
        <v>137</v>
      </c>
      <c r="AR69" s="101"/>
      <c r="AS69" s="98"/>
      <c r="AT69" s="98"/>
      <c r="AU69" s="98"/>
      <c r="AV69" s="98"/>
      <c r="AW69" s="98"/>
      <c r="AX69" s="98"/>
      <c r="AY69" s="98"/>
      <c r="AZ69" s="98"/>
      <c r="BA69" s="100" t="s">
        <v>137</v>
      </c>
      <c r="BB69" s="101"/>
      <c r="BC69" s="98"/>
      <c r="BD69" s="98"/>
      <c r="BE69" s="98"/>
      <c r="BF69" s="98"/>
      <c r="BG69" s="98"/>
      <c r="BH69" s="98"/>
      <c r="BI69" s="98"/>
      <c r="BJ69" s="98"/>
      <c r="BK69" s="100" t="s">
        <v>137</v>
      </c>
      <c r="BL69" s="101"/>
      <c r="BU69" s="100" t="s">
        <v>137</v>
      </c>
      <c r="BV69" s="101"/>
    </row>
    <row r="70" customFormat="false" ht="9" hidden="false" customHeight="true" outlineLevel="0" collapsed="false">
      <c r="A70" s="9"/>
      <c r="B70" s="26" t="s">
        <v>14</v>
      </c>
      <c r="C70" s="26"/>
      <c r="D70" s="27" t="s">
        <v>15</v>
      </c>
      <c r="E70" s="27" t="s">
        <v>16</v>
      </c>
      <c r="F70" s="27" t="s">
        <v>17</v>
      </c>
      <c r="G70" s="27" t="s">
        <v>18</v>
      </c>
      <c r="H70" s="27" t="s">
        <v>19</v>
      </c>
      <c r="I70" s="28" t="s">
        <v>20</v>
      </c>
      <c r="J70" s="29" t="s">
        <v>21</v>
      </c>
      <c r="K70" s="27" t="s">
        <v>22</v>
      </c>
      <c r="L70" s="27" t="s">
        <v>14</v>
      </c>
      <c r="M70" s="27"/>
      <c r="N70" s="27" t="s">
        <v>15</v>
      </c>
      <c r="O70" s="27" t="s">
        <v>16</v>
      </c>
      <c r="P70" s="27" t="s">
        <v>17</v>
      </c>
      <c r="Q70" s="27" t="s">
        <v>18</v>
      </c>
      <c r="R70" s="27" t="s">
        <v>19</v>
      </c>
      <c r="S70" s="28" t="s">
        <v>20</v>
      </c>
      <c r="T70" s="29" t="s">
        <v>21</v>
      </c>
      <c r="U70" s="27" t="s">
        <v>22</v>
      </c>
      <c r="V70" s="27" t="s">
        <v>14</v>
      </c>
      <c r="W70" s="27"/>
      <c r="X70" s="27" t="s">
        <v>15</v>
      </c>
      <c r="Y70" s="27" t="s">
        <v>16</v>
      </c>
      <c r="Z70" s="27" t="s">
        <v>17</v>
      </c>
      <c r="AA70" s="27" t="s">
        <v>18</v>
      </c>
      <c r="AB70" s="27" t="s">
        <v>19</v>
      </c>
      <c r="AC70" s="28" t="s">
        <v>20</v>
      </c>
      <c r="AD70" s="29" t="s">
        <v>21</v>
      </c>
      <c r="AE70" s="27" t="s">
        <v>22</v>
      </c>
      <c r="AF70" s="27" t="s">
        <v>14</v>
      </c>
      <c r="AG70" s="27"/>
      <c r="AH70" s="27" t="s">
        <v>15</v>
      </c>
      <c r="AI70" s="27" t="s">
        <v>16</v>
      </c>
      <c r="AJ70" s="27" t="s">
        <v>17</v>
      </c>
      <c r="AK70" s="27" t="s">
        <v>18</v>
      </c>
      <c r="AL70" s="27" t="s">
        <v>19</v>
      </c>
      <c r="AM70" s="28" t="s">
        <v>20</v>
      </c>
      <c r="AN70" s="29" t="s">
        <v>21</v>
      </c>
      <c r="AO70" s="27" t="s">
        <v>22</v>
      </c>
      <c r="AP70" s="98"/>
      <c r="AQ70" s="100" t="s">
        <v>89</v>
      </c>
      <c r="AR70" s="101"/>
      <c r="AS70" s="98"/>
      <c r="AT70" s="98"/>
      <c r="AU70" s="98"/>
      <c r="AV70" s="98"/>
      <c r="AW70" s="98"/>
      <c r="AX70" s="98"/>
      <c r="AY70" s="98"/>
      <c r="AZ70" s="98"/>
      <c r="BA70" s="100" t="s">
        <v>89</v>
      </c>
      <c r="BB70" s="101"/>
      <c r="BC70" s="98"/>
      <c r="BD70" s="98"/>
      <c r="BE70" s="98"/>
      <c r="BF70" s="98"/>
      <c r="BG70" s="98"/>
      <c r="BH70" s="98"/>
      <c r="BI70" s="98"/>
      <c r="BJ70" s="98"/>
      <c r="BK70" s="100" t="s">
        <v>89</v>
      </c>
      <c r="BL70" s="101"/>
      <c r="BU70" s="100" t="s">
        <v>89</v>
      </c>
      <c r="BV70" s="101"/>
    </row>
    <row r="71" customFormat="false" ht="9" hidden="false" customHeight="true" outlineLevel="0" collapsed="false">
      <c r="A71" s="9"/>
      <c r="B71" s="32" t="s">
        <v>3</v>
      </c>
      <c r="C71" s="32"/>
      <c r="D71" s="33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5" t="n">
        <v>0</v>
      </c>
      <c r="J71" s="36" t="n">
        <v>0</v>
      </c>
      <c r="K71" s="37" t="n">
        <f aca="false">(SUM(D71:H71)-I71)+J71</f>
        <v>0</v>
      </c>
      <c r="L71" s="38" t="s">
        <v>3</v>
      </c>
      <c r="M71" s="38"/>
      <c r="N71" s="33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5" t="n">
        <v>0</v>
      </c>
      <c r="T71" s="36" t="n">
        <v>0</v>
      </c>
      <c r="U71" s="37" t="n">
        <f aca="false">(SUM(N71:R71)-S71)+T71</f>
        <v>0</v>
      </c>
      <c r="V71" s="38" t="s">
        <v>3</v>
      </c>
      <c r="W71" s="38"/>
      <c r="X71" s="33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5" t="n">
        <v>0</v>
      </c>
      <c r="AD71" s="36" t="n">
        <v>0</v>
      </c>
      <c r="AE71" s="37" t="n">
        <f aca="false">(SUM(X71:AB71)-AC71)+AD71</f>
        <v>0</v>
      </c>
      <c r="AF71" s="38" t="s">
        <v>3</v>
      </c>
      <c r="AG71" s="38"/>
      <c r="AH71" s="33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5" t="n">
        <v>0</v>
      </c>
      <c r="AN71" s="36" t="n">
        <v>0</v>
      </c>
      <c r="AO71" s="37" t="n">
        <f aca="false">(SUM(AH71:AL71)-AM71)+AN71</f>
        <v>0</v>
      </c>
      <c r="AP71" s="98"/>
      <c r="AQ71" s="100" t="s">
        <v>138</v>
      </c>
      <c r="AR71" s="101"/>
      <c r="AS71" s="98"/>
      <c r="AT71" s="98"/>
      <c r="AU71" s="98"/>
      <c r="AV71" s="98"/>
      <c r="AW71" s="98"/>
      <c r="AX71" s="98"/>
      <c r="AY71" s="98"/>
      <c r="AZ71" s="98"/>
      <c r="BA71" s="100" t="s">
        <v>138</v>
      </c>
      <c r="BB71" s="101"/>
      <c r="BC71" s="98"/>
      <c r="BD71" s="98"/>
      <c r="BE71" s="98"/>
      <c r="BF71" s="98"/>
      <c r="BG71" s="98"/>
      <c r="BH71" s="98"/>
      <c r="BI71" s="98"/>
      <c r="BJ71" s="98"/>
      <c r="BK71" s="100" t="s">
        <v>138</v>
      </c>
      <c r="BL71" s="101"/>
      <c r="BU71" s="100" t="s">
        <v>138</v>
      </c>
      <c r="BV71" s="101"/>
    </row>
    <row r="72" customFormat="false" ht="9" hidden="false" customHeight="true" outlineLevel="0" collapsed="false">
      <c r="A72" s="9"/>
      <c r="B72" s="32"/>
      <c r="C72" s="32"/>
      <c r="D72" s="40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2" t="n">
        <v>0</v>
      </c>
      <c r="J72" s="43" t="n">
        <v>0</v>
      </c>
      <c r="K72" s="37" t="n">
        <f aca="false">(SUM(D72:H72)-I72)+J72</f>
        <v>0</v>
      </c>
      <c r="L72" s="38"/>
      <c r="M72" s="38"/>
      <c r="N72" s="40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2" t="n">
        <v>0</v>
      </c>
      <c r="T72" s="43" t="n">
        <v>0</v>
      </c>
      <c r="U72" s="37" t="n">
        <f aca="false">(SUM(N72:R72)-S72)+T72</f>
        <v>0</v>
      </c>
      <c r="V72" s="38"/>
      <c r="W72" s="38"/>
      <c r="X72" s="40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2" t="n">
        <v>0</v>
      </c>
      <c r="AD72" s="43" t="n">
        <v>0</v>
      </c>
      <c r="AE72" s="37" t="n">
        <f aca="false">(SUM(X72:AB72)-AC72)+AD72</f>
        <v>0</v>
      </c>
      <c r="AF72" s="38"/>
      <c r="AG72" s="38"/>
      <c r="AH72" s="40" t="n">
        <v>0</v>
      </c>
      <c r="AI72" s="41" t="n">
        <v>0</v>
      </c>
      <c r="AJ72" s="41" t="n">
        <v>0</v>
      </c>
      <c r="AK72" s="41" t="n">
        <v>0</v>
      </c>
      <c r="AL72" s="41" t="n">
        <v>0</v>
      </c>
      <c r="AM72" s="42" t="n">
        <v>0</v>
      </c>
      <c r="AN72" s="43" t="n">
        <v>0</v>
      </c>
      <c r="AO72" s="37" t="n">
        <f aca="false">(SUM(AH72:AL72)-AM72)+AN72</f>
        <v>0</v>
      </c>
      <c r="AP72" s="98"/>
      <c r="AQ72" s="100" t="s">
        <v>92</v>
      </c>
      <c r="AR72" s="101"/>
      <c r="AS72" s="98"/>
      <c r="AT72" s="98"/>
      <c r="AU72" s="98"/>
      <c r="AV72" s="98"/>
      <c r="AW72" s="98"/>
      <c r="AX72" s="98"/>
      <c r="AY72" s="98"/>
      <c r="AZ72" s="98"/>
      <c r="BA72" s="100" t="s">
        <v>92</v>
      </c>
      <c r="BB72" s="101"/>
      <c r="BC72" s="98"/>
      <c r="BD72" s="98"/>
      <c r="BE72" s="98"/>
      <c r="BF72" s="98"/>
      <c r="BG72" s="98"/>
      <c r="BH72" s="98"/>
      <c r="BI72" s="98"/>
      <c r="BJ72" s="98"/>
      <c r="BK72" s="100" t="s">
        <v>92</v>
      </c>
      <c r="BL72" s="101"/>
      <c r="BU72" s="100" t="s">
        <v>92</v>
      </c>
      <c r="BV72" s="101"/>
    </row>
    <row r="73" customFormat="false" ht="9" hidden="false" customHeight="true" outlineLevel="0" collapsed="false">
      <c r="A73" s="9"/>
      <c r="B73" s="32"/>
      <c r="C73" s="32"/>
      <c r="D73" s="40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2" t="n">
        <v>0</v>
      </c>
      <c r="J73" s="44" t="n">
        <v>0</v>
      </c>
      <c r="K73" s="37" t="n">
        <f aca="false">(SUM(D73:H73)-I73)+J73</f>
        <v>0</v>
      </c>
      <c r="L73" s="38"/>
      <c r="M73" s="38"/>
      <c r="N73" s="40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2" t="n">
        <v>0</v>
      </c>
      <c r="T73" s="44" t="n">
        <v>0</v>
      </c>
      <c r="U73" s="37" t="n">
        <f aca="false">(SUM(N73:R73)-S73)+T73</f>
        <v>0</v>
      </c>
      <c r="V73" s="38"/>
      <c r="W73" s="38"/>
      <c r="X73" s="40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2" t="n">
        <v>0</v>
      </c>
      <c r="AD73" s="44" t="n">
        <v>0</v>
      </c>
      <c r="AE73" s="37" t="n">
        <f aca="false">(SUM(X73:AB73)-AC73)+AD73</f>
        <v>0</v>
      </c>
      <c r="AF73" s="38"/>
      <c r="AG73" s="38"/>
      <c r="AH73" s="40" t="n">
        <v>0</v>
      </c>
      <c r="AI73" s="41" t="n">
        <v>0</v>
      </c>
      <c r="AJ73" s="41" t="n">
        <v>0</v>
      </c>
      <c r="AK73" s="41" t="n">
        <v>0</v>
      </c>
      <c r="AL73" s="41" t="n">
        <v>0</v>
      </c>
      <c r="AM73" s="42" t="n">
        <v>0</v>
      </c>
      <c r="AN73" s="44" t="n">
        <v>0</v>
      </c>
      <c r="AO73" s="37" t="n">
        <f aca="false">(SUM(AH73:AL73)-AM73)+AN73</f>
        <v>0</v>
      </c>
      <c r="AP73" s="98"/>
      <c r="AQ73" s="100" t="s">
        <v>44</v>
      </c>
      <c r="AR73" s="101"/>
      <c r="AS73" s="98"/>
      <c r="AT73" s="98"/>
      <c r="AU73" s="98"/>
      <c r="AV73" s="98"/>
      <c r="AW73" s="98"/>
      <c r="AX73" s="98"/>
      <c r="AY73" s="98"/>
      <c r="AZ73" s="98"/>
      <c r="BA73" s="100" t="s">
        <v>44</v>
      </c>
      <c r="BB73" s="101"/>
      <c r="BC73" s="98"/>
      <c r="BD73" s="98"/>
      <c r="BE73" s="98"/>
      <c r="BF73" s="98"/>
      <c r="BG73" s="98"/>
      <c r="BH73" s="98"/>
      <c r="BI73" s="98"/>
      <c r="BJ73" s="98"/>
      <c r="BK73" s="100" t="s">
        <v>44</v>
      </c>
      <c r="BL73" s="101"/>
      <c r="BU73" s="100" t="s">
        <v>44</v>
      </c>
      <c r="BV73" s="101"/>
    </row>
    <row r="74" customFormat="false" ht="9" hidden="false" customHeight="true" outlineLevel="0" collapsed="false">
      <c r="A74" s="9"/>
      <c r="B74" s="32"/>
      <c r="C74" s="32"/>
      <c r="D74" s="40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2" t="n">
        <v>0</v>
      </c>
      <c r="J74" s="44" t="n">
        <v>0</v>
      </c>
      <c r="K74" s="37" t="n">
        <f aca="false">(SUM(D74:H74)-I74)+J74</f>
        <v>0</v>
      </c>
      <c r="L74" s="38"/>
      <c r="M74" s="38"/>
      <c r="N74" s="40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2" t="n">
        <v>0</v>
      </c>
      <c r="T74" s="44" t="n">
        <v>0</v>
      </c>
      <c r="U74" s="37" t="n">
        <f aca="false">(SUM(N74:R74)-S74)+T74</f>
        <v>0</v>
      </c>
      <c r="V74" s="38"/>
      <c r="W74" s="38"/>
      <c r="X74" s="40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2" t="n">
        <v>0</v>
      </c>
      <c r="AD74" s="44" t="n">
        <v>0</v>
      </c>
      <c r="AE74" s="37" t="n">
        <f aca="false">(SUM(X74:AB74)-AC74)+AD74</f>
        <v>0</v>
      </c>
      <c r="AF74" s="38"/>
      <c r="AG74" s="38"/>
      <c r="AH74" s="40" t="n">
        <v>0</v>
      </c>
      <c r="AI74" s="41" t="n">
        <v>0</v>
      </c>
      <c r="AJ74" s="41" t="n">
        <v>0</v>
      </c>
      <c r="AK74" s="41" t="n">
        <v>0</v>
      </c>
      <c r="AL74" s="41" t="n">
        <v>0</v>
      </c>
      <c r="AM74" s="42" t="n">
        <v>0</v>
      </c>
      <c r="AN74" s="44" t="n">
        <v>0</v>
      </c>
      <c r="AO74" s="37" t="n">
        <f aca="false">(SUM(AH74:AL74)-AM74)+AN74</f>
        <v>0</v>
      </c>
      <c r="AP74" s="98"/>
      <c r="AQ74" s="100" t="s">
        <v>139</v>
      </c>
      <c r="AR74" s="101"/>
      <c r="AS74" s="98"/>
      <c r="AT74" s="98"/>
      <c r="AU74" s="98"/>
      <c r="AV74" s="98"/>
      <c r="AW74" s="98"/>
      <c r="AX74" s="98"/>
      <c r="AY74" s="98"/>
      <c r="AZ74" s="98"/>
      <c r="BA74" s="100" t="s">
        <v>139</v>
      </c>
      <c r="BB74" s="101"/>
      <c r="BC74" s="98"/>
      <c r="BD74" s="98"/>
      <c r="BE74" s="98"/>
      <c r="BF74" s="98"/>
      <c r="BG74" s="98"/>
      <c r="BH74" s="98"/>
      <c r="BI74" s="98"/>
      <c r="BJ74" s="98"/>
      <c r="BK74" s="100" t="s">
        <v>139</v>
      </c>
      <c r="BL74" s="101"/>
      <c r="BU74" s="100" t="s">
        <v>139</v>
      </c>
      <c r="BV74" s="101"/>
    </row>
    <row r="75" customFormat="false" ht="9" hidden="false" customHeight="true" outlineLevel="0" collapsed="false">
      <c r="A75" s="9"/>
      <c r="B75" s="32"/>
      <c r="C75" s="32"/>
      <c r="D75" s="40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2" t="n">
        <v>0</v>
      </c>
      <c r="J75" s="44" t="n">
        <v>0</v>
      </c>
      <c r="K75" s="37" t="n">
        <f aca="false">(SUM(D75:H75)-I75)+J75</f>
        <v>0</v>
      </c>
      <c r="L75" s="38"/>
      <c r="M75" s="38"/>
      <c r="N75" s="40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2" t="n">
        <v>0</v>
      </c>
      <c r="T75" s="44" t="n">
        <v>0</v>
      </c>
      <c r="U75" s="37" t="n">
        <f aca="false">(SUM(N75:R75)-S75)+T75</f>
        <v>0</v>
      </c>
      <c r="V75" s="38"/>
      <c r="W75" s="38"/>
      <c r="X75" s="40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2" t="n">
        <v>0</v>
      </c>
      <c r="AD75" s="44" t="n">
        <v>0</v>
      </c>
      <c r="AE75" s="37" t="n">
        <f aca="false">(SUM(X75:AB75)-AC75)+AD75</f>
        <v>0</v>
      </c>
      <c r="AF75" s="38"/>
      <c r="AG75" s="38"/>
      <c r="AH75" s="40" t="n">
        <v>0</v>
      </c>
      <c r="AI75" s="41" t="n">
        <v>0</v>
      </c>
      <c r="AJ75" s="41" t="n">
        <v>0</v>
      </c>
      <c r="AK75" s="41" t="n">
        <v>0</v>
      </c>
      <c r="AL75" s="41" t="n">
        <v>0</v>
      </c>
      <c r="AM75" s="42" t="n">
        <v>0</v>
      </c>
      <c r="AN75" s="44" t="n">
        <v>0</v>
      </c>
      <c r="AO75" s="37" t="n">
        <f aca="false">(SUM(AH75:AL75)-AM75)+AN75</f>
        <v>0</v>
      </c>
      <c r="AP75" s="98"/>
      <c r="AQ75" s="100" t="s">
        <v>140</v>
      </c>
      <c r="AR75" s="101"/>
      <c r="AS75" s="98"/>
      <c r="AT75" s="98"/>
      <c r="AU75" s="98"/>
      <c r="AV75" s="98"/>
      <c r="AW75" s="98"/>
      <c r="AX75" s="98"/>
      <c r="AY75" s="98"/>
      <c r="AZ75" s="98"/>
      <c r="BA75" s="100" t="s">
        <v>140</v>
      </c>
      <c r="BB75" s="101"/>
      <c r="BC75" s="98"/>
      <c r="BD75" s="98"/>
      <c r="BE75" s="98"/>
      <c r="BF75" s="98"/>
      <c r="BG75" s="98"/>
      <c r="BH75" s="98"/>
      <c r="BI75" s="98"/>
      <c r="BJ75" s="98"/>
      <c r="BK75" s="100" t="s">
        <v>140</v>
      </c>
      <c r="BL75" s="101"/>
      <c r="BU75" s="100" t="s">
        <v>140</v>
      </c>
      <c r="BV75" s="101"/>
    </row>
    <row r="76" customFormat="false" ht="9" hidden="false" customHeight="true" outlineLevel="0" collapsed="false">
      <c r="A76" s="9"/>
      <c r="B76" s="32"/>
      <c r="C76" s="32"/>
      <c r="D76" s="40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2" t="n">
        <v>0</v>
      </c>
      <c r="J76" s="44" t="n">
        <v>0</v>
      </c>
      <c r="K76" s="37" t="n">
        <f aca="false">(SUM(D76:H76)-I76)+J76</f>
        <v>0</v>
      </c>
      <c r="L76" s="38"/>
      <c r="M76" s="38"/>
      <c r="N76" s="40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2" t="n">
        <v>0</v>
      </c>
      <c r="T76" s="44" t="n">
        <v>0</v>
      </c>
      <c r="U76" s="37" t="n">
        <f aca="false">(SUM(N76:R76)-S76)+T76</f>
        <v>0</v>
      </c>
      <c r="V76" s="38"/>
      <c r="W76" s="38"/>
      <c r="X76" s="40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2" t="n">
        <v>0</v>
      </c>
      <c r="AD76" s="44" t="n">
        <v>0</v>
      </c>
      <c r="AE76" s="37" t="n">
        <f aca="false">(SUM(X76:AB76)-AC76)+AD76</f>
        <v>0</v>
      </c>
      <c r="AF76" s="38"/>
      <c r="AG76" s="38"/>
      <c r="AH76" s="40" t="n">
        <v>0</v>
      </c>
      <c r="AI76" s="41" t="n">
        <v>0</v>
      </c>
      <c r="AJ76" s="41" t="n">
        <v>0</v>
      </c>
      <c r="AK76" s="41" t="n">
        <v>0</v>
      </c>
      <c r="AL76" s="41" t="n">
        <v>0</v>
      </c>
      <c r="AM76" s="42" t="n">
        <v>0</v>
      </c>
      <c r="AN76" s="44" t="n">
        <v>0</v>
      </c>
      <c r="AO76" s="37" t="n">
        <f aca="false">(SUM(AH76:AL76)-AM76)+AN76</f>
        <v>0</v>
      </c>
      <c r="AP76" s="98"/>
      <c r="AQ76" s="100" t="s">
        <v>82</v>
      </c>
      <c r="AR76" s="101"/>
      <c r="AS76" s="98"/>
      <c r="AT76" s="98"/>
      <c r="AU76" s="98"/>
      <c r="AV76" s="98"/>
      <c r="AW76" s="98"/>
      <c r="AX76" s="98"/>
      <c r="AY76" s="98"/>
      <c r="AZ76" s="98"/>
      <c r="BA76" s="100" t="s">
        <v>82</v>
      </c>
      <c r="BB76" s="101"/>
      <c r="BC76" s="98"/>
      <c r="BD76" s="98"/>
      <c r="BE76" s="98"/>
      <c r="BF76" s="98"/>
      <c r="BG76" s="98"/>
      <c r="BH76" s="98"/>
      <c r="BI76" s="98"/>
      <c r="BJ76" s="98"/>
      <c r="BK76" s="100" t="s">
        <v>82</v>
      </c>
      <c r="BL76" s="101"/>
      <c r="BU76" s="100" t="s">
        <v>82</v>
      </c>
      <c r="BV76" s="101"/>
    </row>
    <row r="77" customFormat="false" ht="9" hidden="false" customHeight="true" outlineLevel="0" collapsed="false">
      <c r="A77" s="9"/>
      <c r="B77" s="32"/>
      <c r="C77" s="32"/>
      <c r="D77" s="40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2" t="n">
        <v>0</v>
      </c>
      <c r="J77" s="44" t="n">
        <v>0</v>
      </c>
      <c r="K77" s="37" t="n">
        <f aca="false">(SUM(D77:H77)-I77)+J77</f>
        <v>0</v>
      </c>
      <c r="L77" s="38"/>
      <c r="M77" s="38"/>
      <c r="N77" s="40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2" t="n">
        <v>0</v>
      </c>
      <c r="T77" s="44" t="n">
        <v>0</v>
      </c>
      <c r="U77" s="37" t="n">
        <f aca="false">(SUM(N77:R77)-S77)+T77</f>
        <v>0</v>
      </c>
      <c r="V77" s="38"/>
      <c r="W77" s="38"/>
      <c r="X77" s="40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42" t="n">
        <v>0</v>
      </c>
      <c r="AD77" s="44" t="n">
        <v>0</v>
      </c>
      <c r="AE77" s="37" t="n">
        <f aca="false">(SUM(X77:AB77)-AC77)+AD77</f>
        <v>0</v>
      </c>
      <c r="AF77" s="38"/>
      <c r="AG77" s="38"/>
      <c r="AH77" s="40" t="n">
        <v>0</v>
      </c>
      <c r="AI77" s="41" t="n">
        <v>0</v>
      </c>
      <c r="AJ77" s="41" t="n">
        <v>0</v>
      </c>
      <c r="AK77" s="41" t="n">
        <v>0</v>
      </c>
      <c r="AL77" s="41" t="n">
        <v>0</v>
      </c>
      <c r="AM77" s="42" t="n">
        <v>0</v>
      </c>
      <c r="AN77" s="44" t="n">
        <v>0</v>
      </c>
      <c r="AO77" s="37" t="n">
        <f aca="false">(SUM(AH77:AL77)-AM77)+AN77</f>
        <v>0</v>
      </c>
      <c r="AP77" s="98"/>
      <c r="AQ77" s="100" t="s">
        <v>84</v>
      </c>
      <c r="AR77" s="101"/>
      <c r="AS77" s="98"/>
      <c r="AT77" s="98"/>
      <c r="AU77" s="98"/>
      <c r="AV77" s="98"/>
      <c r="AW77" s="98"/>
      <c r="AX77" s="98"/>
      <c r="AY77" s="98"/>
      <c r="AZ77" s="98"/>
      <c r="BA77" s="100" t="s">
        <v>84</v>
      </c>
      <c r="BB77" s="101"/>
      <c r="BC77" s="98"/>
      <c r="BD77" s="98"/>
      <c r="BE77" s="98"/>
      <c r="BF77" s="98"/>
      <c r="BG77" s="98"/>
      <c r="BH77" s="98"/>
      <c r="BI77" s="98"/>
      <c r="BJ77" s="98"/>
      <c r="BK77" s="100" t="s">
        <v>84</v>
      </c>
      <c r="BL77" s="101"/>
      <c r="BU77" s="100" t="s">
        <v>84</v>
      </c>
      <c r="BV77" s="101"/>
    </row>
    <row r="78" customFormat="false" ht="9" hidden="false" customHeight="true" outlineLevel="0" collapsed="false">
      <c r="A78" s="9"/>
      <c r="B78" s="32"/>
      <c r="C78" s="32"/>
      <c r="D78" s="40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2" t="n">
        <v>0</v>
      </c>
      <c r="J78" s="44" t="n">
        <v>0</v>
      </c>
      <c r="K78" s="37" t="n">
        <f aca="false">(SUM(D78:H78)-I78)+J78</f>
        <v>0</v>
      </c>
      <c r="L78" s="38"/>
      <c r="M78" s="38"/>
      <c r="N78" s="40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2" t="n">
        <v>0</v>
      </c>
      <c r="T78" s="44" t="n">
        <v>0</v>
      </c>
      <c r="U78" s="37" t="n">
        <f aca="false">(SUM(N78:R78)-S78)+T78</f>
        <v>0</v>
      </c>
      <c r="V78" s="38"/>
      <c r="W78" s="38"/>
      <c r="X78" s="40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42" t="n">
        <v>0</v>
      </c>
      <c r="AD78" s="44" t="n">
        <v>0</v>
      </c>
      <c r="AE78" s="37" t="n">
        <f aca="false">(SUM(X78:AB78)-AC78)+AD78</f>
        <v>0</v>
      </c>
      <c r="AF78" s="38"/>
      <c r="AG78" s="38"/>
      <c r="AH78" s="40" t="n">
        <v>0</v>
      </c>
      <c r="AI78" s="41" t="n">
        <v>0</v>
      </c>
      <c r="AJ78" s="41" t="n">
        <v>0</v>
      </c>
      <c r="AK78" s="41" t="n">
        <v>0</v>
      </c>
      <c r="AL78" s="41" t="n">
        <v>0</v>
      </c>
      <c r="AM78" s="42" t="n">
        <v>0</v>
      </c>
      <c r="AN78" s="44" t="n">
        <v>0</v>
      </c>
      <c r="AO78" s="37" t="n">
        <f aca="false">(SUM(AH78:AL78)-AM78)+AN78</f>
        <v>0</v>
      </c>
      <c r="AP78" s="98"/>
      <c r="AQ78" s="100" t="s">
        <v>103</v>
      </c>
      <c r="AR78" s="101"/>
      <c r="AS78" s="98"/>
      <c r="AT78" s="98"/>
      <c r="AU78" s="98"/>
      <c r="AV78" s="98"/>
      <c r="AW78" s="98"/>
      <c r="AX78" s="98"/>
      <c r="AY78" s="98"/>
      <c r="AZ78" s="98"/>
      <c r="BA78" s="100" t="s">
        <v>103</v>
      </c>
      <c r="BB78" s="101"/>
      <c r="BC78" s="98"/>
      <c r="BD78" s="98"/>
      <c r="BE78" s="98"/>
      <c r="BF78" s="98"/>
      <c r="BG78" s="98"/>
      <c r="BH78" s="98"/>
      <c r="BI78" s="98"/>
      <c r="BJ78" s="98"/>
      <c r="BK78" s="100" t="s">
        <v>103</v>
      </c>
      <c r="BL78" s="101"/>
      <c r="BU78" s="100" t="s">
        <v>103</v>
      </c>
      <c r="BV78" s="101"/>
    </row>
    <row r="79" customFormat="false" ht="9" hidden="false" customHeight="true" outlineLevel="0" collapsed="false">
      <c r="A79" s="9"/>
      <c r="B79" s="32"/>
      <c r="C79" s="32"/>
      <c r="D79" s="40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2" t="n">
        <v>0</v>
      </c>
      <c r="J79" s="44" t="n">
        <v>0</v>
      </c>
      <c r="K79" s="37" t="n">
        <f aca="false">(SUM(D79:H79)-I79)+J79</f>
        <v>0</v>
      </c>
      <c r="L79" s="38"/>
      <c r="M79" s="38"/>
      <c r="N79" s="40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2" t="n">
        <v>0</v>
      </c>
      <c r="T79" s="44" t="n">
        <v>0</v>
      </c>
      <c r="U79" s="37" t="n">
        <f aca="false">(SUM(N79:R79)-S79)+T79</f>
        <v>0</v>
      </c>
      <c r="V79" s="38"/>
      <c r="W79" s="38"/>
      <c r="X79" s="40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42" t="n">
        <v>0</v>
      </c>
      <c r="AD79" s="44" t="n">
        <v>0</v>
      </c>
      <c r="AE79" s="37" t="n">
        <f aca="false">(SUM(X79:AB79)-AC79)+AD79</f>
        <v>0</v>
      </c>
      <c r="AF79" s="38"/>
      <c r="AG79" s="38"/>
      <c r="AH79" s="40" t="n">
        <v>0</v>
      </c>
      <c r="AI79" s="41" t="n">
        <v>0</v>
      </c>
      <c r="AJ79" s="41" t="n">
        <v>0</v>
      </c>
      <c r="AK79" s="41" t="n">
        <v>0</v>
      </c>
      <c r="AL79" s="41" t="n">
        <v>0</v>
      </c>
      <c r="AM79" s="42" t="n">
        <v>0</v>
      </c>
      <c r="AN79" s="44" t="n">
        <v>0</v>
      </c>
      <c r="AO79" s="37" t="n">
        <f aca="false">(SUM(AH79:AL79)-AM79)+AN79</f>
        <v>0</v>
      </c>
      <c r="AP79" s="98"/>
      <c r="AQ79" s="100" t="s">
        <v>83</v>
      </c>
      <c r="AR79" s="101"/>
      <c r="AS79" s="98"/>
      <c r="AT79" s="98"/>
      <c r="AU79" s="98"/>
      <c r="AV79" s="98"/>
      <c r="AW79" s="98"/>
      <c r="AX79" s="98"/>
      <c r="AY79" s="98"/>
      <c r="AZ79" s="98"/>
      <c r="BA79" s="100" t="s">
        <v>83</v>
      </c>
      <c r="BB79" s="101"/>
      <c r="BC79" s="98"/>
      <c r="BD79" s="98"/>
      <c r="BE79" s="98"/>
      <c r="BF79" s="98"/>
      <c r="BG79" s="98"/>
      <c r="BH79" s="98"/>
      <c r="BI79" s="98"/>
      <c r="BJ79" s="98"/>
      <c r="BK79" s="100" t="s">
        <v>83</v>
      </c>
      <c r="BL79" s="101"/>
      <c r="BU79" s="100" t="s">
        <v>83</v>
      </c>
      <c r="BV79" s="101"/>
    </row>
    <row r="80" customFormat="false" ht="9" hidden="false" customHeight="true" outlineLevel="0" collapsed="false">
      <c r="A80" s="9"/>
      <c r="B80" s="32"/>
      <c r="C80" s="32"/>
      <c r="D80" s="40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2" t="n">
        <v>0</v>
      </c>
      <c r="J80" s="44" t="n">
        <v>0</v>
      </c>
      <c r="K80" s="37" t="n">
        <f aca="false">(SUM(D80:H80)-I80)+J80</f>
        <v>0</v>
      </c>
      <c r="L80" s="38"/>
      <c r="M80" s="38"/>
      <c r="N80" s="40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2" t="n">
        <v>0</v>
      </c>
      <c r="T80" s="44" t="n">
        <v>0</v>
      </c>
      <c r="U80" s="37" t="n">
        <f aca="false">(SUM(N80:R80)-S80)+T80</f>
        <v>0</v>
      </c>
      <c r="V80" s="38"/>
      <c r="W80" s="38"/>
      <c r="X80" s="40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2" t="n">
        <v>0</v>
      </c>
      <c r="AD80" s="44" t="n">
        <v>0</v>
      </c>
      <c r="AE80" s="37" t="n">
        <f aca="false">(SUM(X80:AB80)-AC80)+AD80</f>
        <v>0</v>
      </c>
      <c r="AF80" s="38"/>
      <c r="AG80" s="38"/>
      <c r="AH80" s="40" t="n">
        <v>0</v>
      </c>
      <c r="AI80" s="41" t="n">
        <v>0</v>
      </c>
      <c r="AJ80" s="41" t="n">
        <v>0</v>
      </c>
      <c r="AK80" s="41" t="n">
        <v>0</v>
      </c>
      <c r="AL80" s="41" t="n">
        <v>0</v>
      </c>
      <c r="AM80" s="42" t="n">
        <v>0</v>
      </c>
      <c r="AN80" s="44" t="n">
        <v>0</v>
      </c>
      <c r="AO80" s="37" t="n">
        <f aca="false">(SUM(AH80:AL80)-AM80)+AN80</f>
        <v>0</v>
      </c>
      <c r="AP80" s="98"/>
      <c r="AQ80" s="100" t="s">
        <v>33</v>
      </c>
      <c r="AR80" s="101"/>
      <c r="AS80" s="98"/>
      <c r="AT80" s="98"/>
      <c r="AU80" s="98"/>
      <c r="AV80" s="98"/>
      <c r="AW80" s="98"/>
      <c r="AX80" s="98"/>
      <c r="AY80" s="98"/>
      <c r="AZ80" s="98"/>
      <c r="BA80" s="100" t="s">
        <v>33</v>
      </c>
      <c r="BB80" s="101"/>
      <c r="BC80" s="98"/>
      <c r="BD80" s="98"/>
      <c r="BE80" s="98"/>
      <c r="BF80" s="98"/>
      <c r="BG80" s="98"/>
      <c r="BH80" s="98"/>
      <c r="BI80" s="98"/>
      <c r="BJ80" s="98"/>
      <c r="BK80" s="100" t="s">
        <v>33</v>
      </c>
      <c r="BL80" s="101"/>
      <c r="BU80" s="100" t="s">
        <v>33</v>
      </c>
      <c r="BV80" s="101"/>
    </row>
    <row r="81" customFormat="false" ht="9" hidden="false" customHeight="true" outlineLevel="0" collapsed="false">
      <c r="A81" s="9"/>
      <c r="B81" s="32"/>
      <c r="C81" s="32"/>
      <c r="D81" s="40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2" t="n">
        <v>0</v>
      </c>
      <c r="J81" s="44" t="n">
        <v>0</v>
      </c>
      <c r="K81" s="37" t="n">
        <f aca="false">(SUM(D81:H81)-I81)+J81</f>
        <v>0</v>
      </c>
      <c r="L81" s="38"/>
      <c r="M81" s="38"/>
      <c r="N81" s="40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2" t="n">
        <v>0</v>
      </c>
      <c r="T81" s="44" t="n">
        <v>0</v>
      </c>
      <c r="U81" s="37" t="n">
        <f aca="false">(SUM(N81:R81)-S81)+T81</f>
        <v>0</v>
      </c>
      <c r="V81" s="38"/>
      <c r="W81" s="38"/>
      <c r="X81" s="40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42" t="n">
        <v>0</v>
      </c>
      <c r="AD81" s="44" t="n">
        <v>0</v>
      </c>
      <c r="AE81" s="37" t="n">
        <f aca="false">(SUM(X81:AB81)-AC81)+AD81</f>
        <v>0</v>
      </c>
      <c r="AF81" s="38"/>
      <c r="AG81" s="38"/>
      <c r="AH81" s="40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2" t="n">
        <v>0</v>
      </c>
      <c r="AN81" s="44" t="n">
        <v>0</v>
      </c>
      <c r="AO81" s="37" t="n">
        <f aca="false">(SUM(AH81:AL81)-AM81)+AN81</f>
        <v>0</v>
      </c>
      <c r="AP81" s="98"/>
      <c r="AQ81" s="100" t="s">
        <v>123</v>
      </c>
      <c r="AR81" s="103"/>
      <c r="AS81" s="98"/>
      <c r="AT81" s="98"/>
      <c r="AU81" s="98"/>
      <c r="AV81" s="98"/>
      <c r="AW81" s="98"/>
      <c r="AX81" s="98"/>
      <c r="AY81" s="98"/>
      <c r="AZ81" s="98"/>
      <c r="BA81" s="100" t="s">
        <v>123</v>
      </c>
      <c r="BB81" s="103"/>
      <c r="BC81" s="98"/>
      <c r="BD81" s="98"/>
      <c r="BE81" s="98"/>
      <c r="BF81" s="98"/>
      <c r="BG81" s="98"/>
      <c r="BH81" s="98"/>
      <c r="BI81" s="98"/>
      <c r="BJ81" s="98"/>
      <c r="BK81" s="100" t="s">
        <v>123</v>
      </c>
      <c r="BL81" s="103"/>
      <c r="BU81" s="100" t="s">
        <v>123</v>
      </c>
      <c r="BV81" s="103"/>
    </row>
    <row r="82" customFormat="false" ht="9" hidden="false" customHeight="true" outlineLevel="0" collapsed="false">
      <c r="A82" s="9"/>
      <c r="B82" s="46"/>
      <c r="C82" s="46"/>
      <c r="D82" s="40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2" t="n">
        <v>0</v>
      </c>
      <c r="J82" s="44" t="n">
        <v>0</v>
      </c>
      <c r="K82" s="37" t="n">
        <f aca="false">(SUM(D82:H82)-I82)+J82</f>
        <v>0</v>
      </c>
      <c r="L82" s="47"/>
      <c r="M82" s="47"/>
      <c r="N82" s="40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2" t="n">
        <v>0</v>
      </c>
      <c r="T82" s="44" t="n">
        <v>0</v>
      </c>
      <c r="U82" s="37" t="n">
        <f aca="false">(SUM(N82:R82)-S82)+T82</f>
        <v>0</v>
      </c>
      <c r="V82" s="47"/>
      <c r="W82" s="47"/>
      <c r="X82" s="40" t="n">
        <v>0</v>
      </c>
      <c r="Y82" s="41" t="n">
        <v>0</v>
      </c>
      <c r="Z82" s="41" t="n">
        <v>0</v>
      </c>
      <c r="AA82" s="41" t="n">
        <v>0</v>
      </c>
      <c r="AB82" s="41" t="n">
        <v>0</v>
      </c>
      <c r="AC82" s="42" t="n">
        <v>0</v>
      </c>
      <c r="AD82" s="44" t="n">
        <v>0</v>
      </c>
      <c r="AE82" s="37" t="n">
        <f aca="false">(SUM(X82:AB82)-AC82)+AD82</f>
        <v>0</v>
      </c>
      <c r="AF82" s="47"/>
      <c r="AG82" s="47"/>
      <c r="AH82" s="40" t="n">
        <v>0</v>
      </c>
      <c r="AI82" s="41" t="n">
        <v>0</v>
      </c>
      <c r="AJ82" s="41" t="n">
        <v>0</v>
      </c>
      <c r="AK82" s="41" t="n">
        <v>0</v>
      </c>
      <c r="AL82" s="41" t="n">
        <v>0</v>
      </c>
      <c r="AM82" s="42" t="n">
        <v>0</v>
      </c>
      <c r="AN82" s="44" t="n">
        <v>0</v>
      </c>
      <c r="AO82" s="37" t="n">
        <f aca="false">(SUM(AH82:AL82)-AM82)+AN82</f>
        <v>0</v>
      </c>
      <c r="AP82" s="98"/>
      <c r="AQ82" s="100" t="s">
        <v>94</v>
      </c>
      <c r="AR82" s="105"/>
      <c r="AS82" s="98"/>
      <c r="AT82" s="98"/>
      <c r="AU82" s="98"/>
      <c r="AV82" s="98"/>
      <c r="AW82" s="98"/>
      <c r="AX82" s="98"/>
      <c r="AY82" s="98"/>
      <c r="AZ82" s="98"/>
      <c r="BA82" s="100" t="s">
        <v>94</v>
      </c>
      <c r="BB82" s="105"/>
      <c r="BC82" s="98"/>
      <c r="BD82" s="98"/>
      <c r="BE82" s="98"/>
      <c r="BF82" s="98"/>
      <c r="BG82" s="98"/>
      <c r="BH82" s="98"/>
      <c r="BI82" s="98"/>
      <c r="BJ82" s="98"/>
      <c r="BK82" s="100" t="s">
        <v>94</v>
      </c>
      <c r="BL82" s="105"/>
      <c r="BU82" s="100" t="s">
        <v>94</v>
      </c>
      <c r="BV82" s="105"/>
    </row>
    <row r="83" customFormat="false" ht="9" hidden="false" customHeight="true" outlineLevel="0" collapsed="false">
      <c r="A83" s="9"/>
      <c r="B83" s="32"/>
      <c r="C83" s="32"/>
      <c r="D83" s="40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2" t="n">
        <v>0</v>
      </c>
      <c r="J83" s="44" t="n">
        <v>0</v>
      </c>
      <c r="K83" s="37" t="n">
        <f aca="false">(SUM(D83:H83)-I83)+J83</f>
        <v>0</v>
      </c>
      <c r="L83" s="38"/>
      <c r="M83" s="38"/>
      <c r="N83" s="40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2" t="n">
        <v>0</v>
      </c>
      <c r="T83" s="44" t="n">
        <v>0</v>
      </c>
      <c r="U83" s="37" t="n">
        <f aca="false">(SUM(N83:R83)-S83)+T83</f>
        <v>0</v>
      </c>
      <c r="V83" s="38"/>
      <c r="W83" s="38"/>
      <c r="X83" s="40" t="n">
        <v>0</v>
      </c>
      <c r="Y83" s="41" t="n">
        <v>0</v>
      </c>
      <c r="Z83" s="41" t="n">
        <v>0</v>
      </c>
      <c r="AA83" s="41" t="n">
        <v>0</v>
      </c>
      <c r="AB83" s="41" t="n">
        <v>0</v>
      </c>
      <c r="AC83" s="42" t="n">
        <v>0</v>
      </c>
      <c r="AD83" s="44" t="n">
        <v>0</v>
      </c>
      <c r="AE83" s="37" t="n">
        <f aca="false">(SUM(X83:AB83)-AC83)+AD83</f>
        <v>0</v>
      </c>
      <c r="AF83" s="38"/>
      <c r="AG83" s="38"/>
      <c r="AH83" s="40" t="n">
        <v>0</v>
      </c>
      <c r="AI83" s="41" t="n">
        <v>0</v>
      </c>
      <c r="AJ83" s="41" t="n">
        <v>0</v>
      </c>
      <c r="AK83" s="41" t="n">
        <v>0</v>
      </c>
      <c r="AL83" s="41" t="n">
        <v>0</v>
      </c>
      <c r="AM83" s="42" t="n">
        <v>0</v>
      </c>
      <c r="AN83" s="44" t="n">
        <v>0</v>
      </c>
      <c r="AO83" s="37" t="n">
        <f aca="false">(SUM(AH83:AL83)-AM83)+AN83</f>
        <v>0</v>
      </c>
      <c r="AP83" s="98"/>
      <c r="AQ83" s="100" t="s">
        <v>87</v>
      </c>
      <c r="AR83" s="105"/>
      <c r="AS83" s="98"/>
      <c r="AT83" s="98"/>
      <c r="AU83" s="98"/>
      <c r="AV83" s="98"/>
      <c r="AW83" s="98"/>
      <c r="AX83" s="98"/>
      <c r="AY83" s="98"/>
      <c r="AZ83" s="98"/>
      <c r="BA83" s="100" t="s">
        <v>87</v>
      </c>
      <c r="BB83" s="105"/>
      <c r="BC83" s="98"/>
      <c r="BD83" s="98"/>
      <c r="BE83" s="98"/>
      <c r="BF83" s="98"/>
      <c r="BG83" s="98"/>
      <c r="BH83" s="98"/>
      <c r="BI83" s="98"/>
      <c r="BJ83" s="98"/>
      <c r="BK83" s="100" t="s">
        <v>87</v>
      </c>
      <c r="BL83" s="105"/>
      <c r="BU83" s="100" t="s">
        <v>87</v>
      </c>
      <c r="BV83" s="105"/>
    </row>
    <row r="84" customFormat="false" ht="9" hidden="false" customHeight="true" outlineLevel="0" collapsed="false">
      <c r="A84" s="9"/>
      <c r="B84" s="48"/>
      <c r="C84" s="58" t="s">
        <v>66</v>
      </c>
      <c r="D84" s="59" t="n">
        <f aca="false">SUM(D71:D83)</f>
        <v>0</v>
      </c>
      <c r="E84" s="59" t="n">
        <f aca="false">SUM(E71:E83)</f>
        <v>0</v>
      </c>
      <c r="F84" s="59" t="n">
        <f aca="false">SUM(F71:F83)</f>
        <v>0</v>
      </c>
      <c r="G84" s="59" t="n">
        <f aca="false">SUM(G71:G83)</f>
        <v>0</v>
      </c>
      <c r="H84" s="59" t="n">
        <f aca="false">SUM(H71:H83)</f>
        <v>0</v>
      </c>
      <c r="I84" s="59" t="n">
        <f aca="false">SUM(I71:I83)</f>
        <v>0</v>
      </c>
      <c r="J84" s="51"/>
      <c r="K84" s="60" t="n">
        <f aca="false">SUM(K71:K83)</f>
        <v>0</v>
      </c>
      <c r="L84" s="53"/>
      <c r="M84" s="58" t="s">
        <v>66</v>
      </c>
      <c r="N84" s="59" t="n">
        <f aca="false">SUM(N71:N83)</f>
        <v>0</v>
      </c>
      <c r="O84" s="59" t="n">
        <f aca="false">SUM(O71:O83)</f>
        <v>0</v>
      </c>
      <c r="P84" s="59" t="n">
        <f aca="false">SUM(P71:P83)</f>
        <v>0</v>
      </c>
      <c r="Q84" s="59" t="n">
        <f aca="false">SUM(Q71:Q83)</f>
        <v>0</v>
      </c>
      <c r="R84" s="59" t="n">
        <f aca="false">SUM(R71:R83)</f>
        <v>0</v>
      </c>
      <c r="S84" s="59" t="n">
        <f aca="false">SUM(S71:S83)</f>
        <v>0</v>
      </c>
      <c r="T84" s="51"/>
      <c r="U84" s="60" t="n">
        <f aca="false">SUM(U71:U83)</f>
        <v>0</v>
      </c>
      <c r="V84" s="53"/>
      <c r="W84" s="58" t="s">
        <v>66</v>
      </c>
      <c r="X84" s="59" t="n">
        <f aca="false">SUM(X71:X83)</f>
        <v>0</v>
      </c>
      <c r="Y84" s="59" t="n">
        <f aca="false">SUM(Y71:Y83)</f>
        <v>0</v>
      </c>
      <c r="Z84" s="59" t="n">
        <f aca="false">SUM(Z71:Z83)</f>
        <v>0</v>
      </c>
      <c r="AA84" s="59" t="n">
        <f aca="false">SUM(AA71:AA83)</f>
        <v>0</v>
      </c>
      <c r="AB84" s="59" t="n">
        <f aca="false">SUM(AB71:AB83)</f>
        <v>0</v>
      </c>
      <c r="AC84" s="59" t="n">
        <f aca="false">SUM(AC71:AC83)</f>
        <v>0</v>
      </c>
      <c r="AD84" s="51"/>
      <c r="AE84" s="60" t="n">
        <f aca="false">SUM(AE71:AE83)</f>
        <v>0</v>
      </c>
      <c r="AF84" s="53"/>
      <c r="AG84" s="58" t="s">
        <v>66</v>
      </c>
      <c r="AH84" s="59" t="n">
        <f aca="false">SUM(AH71:AH83)</f>
        <v>0</v>
      </c>
      <c r="AI84" s="59" t="n">
        <f aca="false">SUM(AI71:AI83)</f>
        <v>0</v>
      </c>
      <c r="AJ84" s="59" t="n">
        <f aca="false">SUM(AJ71:AJ83)</f>
        <v>0</v>
      </c>
      <c r="AK84" s="59" t="n">
        <f aca="false">SUM(AK71:AK83)</f>
        <v>0</v>
      </c>
      <c r="AL84" s="59" t="n">
        <f aca="false">SUM(AL71:AL83)</f>
        <v>0</v>
      </c>
      <c r="AM84" s="59" t="n">
        <f aca="false">SUM(AM71:AM83)</f>
        <v>0</v>
      </c>
      <c r="AN84" s="51"/>
      <c r="AO84" s="60" t="n">
        <f aca="false">SUM(AO71:AO83)</f>
        <v>0</v>
      </c>
      <c r="AP84" s="98"/>
      <c r="AQ84" s="100" t="s">
        <v>45</v>
      </c>
      <c r="AR84" s="106"/>
      <c r="AS84" s="98"/>
      <c r="AT84" s="98"/>
      <c r="AU84" s="98"/>
      <c r="AV84" s="98"/>
      <c r="AW84" s="98"/>
      <c r="AX84" s="98"/>
      <c r="AY84" s="98"/>
      <c r="AZ84" s="98"/>
      <c r="BA84" s="100" t="s">
        <v>45</v>
      </c>
      <c r="BB84" s="106"/>
      <c r="BC84" s="98"/>
      <c r="BD84" s="98"/>
      <c r="BE84" s="98"/>
      <c r="BF84" s="98"/>
      <c r="BG84" s="98"/>
      <c r="BH84" s="98"/>
      <c r="BI84" s="98"/>
      <c r="BJ84" s="98"/>
      <c r="BK84" s="100" t="s">
        <v>45</v>
      </c>
      <c r="BL84" s="106"/>
      <c r="BU84" s="100" t="s">
        <v>45</v>
      </c>
      <c r="BV84" s="106"/>
    </row>
    <row r="85" customFormat="false" ht="9" hidden="false" customHeight="true" outlineLevel="0" collapsed="false">
      <c r="A85" s="9"/>
      <c r="B85" s="10" t="s">
        <v>2</v>
      </c>
      <c r="C85" s="11" t="s">
        <v>3</v>
      </c>
      <c r="D85" s="11"/>
      <c r="E85" s="11"/>
      <c r="F85" s="66"/>
      <c r="G85" s="66"/>
      <c r="H85" s="67" t="s">
        <v>4</v>
      </c>
      <c r="I85" s="67"/>
      <c r="J85" s="68"/>
      <c r="K85" s="68"/>
      <c r="L85" s="69"/>
      <c r="M85" s="70"/>
      <c r="N85" s="70"/>
      <c r="O85" s="70"/>
      <c r="P85" s="71"/>
      <c r="Q85" s="71"/>
      <c r="R85" s="71"/>
      <c r="S85" s="72"/>
      <c r="T85" s="72"/>
      <c r="U85" s="73"/>
      <c r="V85" s="71"/>
      <c r="W85" s="70"/>
      <c r="X85" s="70"/>
      <c r="Y85" s="70"/>
      <c r="Z85" s="71"/>
      <c r="AA85" s="71"/>
      <c r="AB85" s="71"/>
      <c r="AC85" s="72"/>
      <c r="AD85" s="72"/>
      <c r="AE85" s="74"/>
      <c r="AF85" s="15" t="s">
        <v>2</v>
      </c>
      <c r="AG85" s="11" t="s">
        <v>3</v>
      </c>
      <c r="AH85" s="11"/>
      <c r="AI85" s="11"/>
      <c r="AJ85" s="66"/>
      <c r="AK85" s="66"/>
      <c r="AL85" s="67" t="s">
        <v>4</v>
      </c>
      <c r="AM85" s="67"/>
      <c r="AN85" s="68"/>
      <c r="AO85" s="68"/>
      <c r="AP85" s="98"/>
      <c r="AQ85" s="100" t="s">
        <v>86</v>
      </c>
      <c r="AR85" s="107"/>
      <c r="AS85" s="98"/>
      <c r="AT85" s="98"/>
      <c r="AU85" s="98"/>
      <c r="AV85" s="98"/>
      <c r="AW85" s="98"/>
      <c r="AX85" s="98"/>
      <c r="AY85" s="98"/>
      <c r="AZ85" s="98"/>
      <c r="BA85" s="100" t="s">
        <v>86</v>
      </c>
      <c r="BB85" s="107"/>
      <c r="BC85" s="98"/>
      <c r="BD85" s="98"/>
      <c r="BE85" s="98"/>
      <c r="BF85" s="98"/>
      <c r="BG85" s="98"/>
      <c r="BH85" s="98"/>
      <c r="BI85" s="98"/>
      <c r="BJ85" s="98"/>
      <c r="BK85" s="100" t="s">
        <v>86</v>
      </c>
      <c r="BL85" s="107"/>
      <c r="BU85" s="100" t="s">
        <v>86</v>
      </c>
      <c r="BV85" s="107"/>
    </row>
    <row r="86" customFormat="false" ht="9" hidden="false" customHeight="true" outlineLevel="0" collapsed="false">
      <c r="A86" s="9"/>
      <c r="B86" s="26" t="s">
        <v>14</v>
      </c>
      <c r="C86" s="26"/>
      <c r="D86" s="27" t="s">
        <v>15</v>
      </c>
      <c r="E86" s="27" t="s">
        <v>16</v>
      </c>
      <c r="F86" s="27" t="s">
        <v>17</v>
      </c>
      <c r="G86" s="27" t="s">
        <v>18</v>
      </c>
      <c r="H86" s="27" t="s">
        <v>19</v>
      </c>
      <c r="I86" s="28" t="s">
        <v>20</v>
      </c>
      <c r="J86" s="29" t="s">
        <v>21</v>
      </c>
      <c r="K86" s="27" t="s">
        <v>22</v>
      </c>
      <c r="L86" s="77"/>
      <c r="M86" s="77"/>
      <c r="N86" s="78"/>
      <c r="O86" s="78"/>
      <c r="P86" s="78"/>
      <c r="Q86" s="78"/>
      <c r="R86" s="78"/>
      <c r="S86" s="79"/>
      <c r="T86" s="78"/>
      <c r="U86" s="78"/>
      <c r="V86" s="80"/>
      <c r="W86" s="80"/>
      <c r="X86" s="78"/>
      <c r="Y86" s="78"/>
      <c r="Z86" s="78"/>
      <c r="AA86" s="78"/>
      <c r="AB86" s="78"/>
      <c r="AC86" s="79"/>
      <c r="AD86" s="78"/>
      <c r="AE86" s="81"/>
      <c r="AF86" s="27" t="s">
        <v>14</v>
      </c>
      <c r="AG86" s="27"/>
      <c r="AH86" s="27" t="s">
        <v>15</v>
      </c>
      <c r="AI86" s="27" t="s">
        <v>16</v>
      </c>
      <c r="AJ86" s="27" t="s">
        <v>17</v>
      </c>
      <c r="AK86" s="27" t="s">
        <v>18</v>
      </c>
      <c r="AL86" s="27" t="s">
        <v>19</v>
      </c>
      <c r="AM86" s="28" t="s">
        <v>20</v>
      </c>
      <c r="AN86" s="29" t="s">
        <v>21</v>
      </c>
      <c r="AO86" s="27" t="s">
        <v>22</v>
      </c>
      <c r="AP86" s="98"/>
      <c r="AQ86" s="100" t="s">
        <v>141</v>
      </c>
      <c r="AR86" s="108"/>
      <c r="AS86" s="98"/>
      <c r="AT86" s="98"/>
      <c r="AU86" s="98"/>
      <c r="AV86" s="98"/>
      <c r="AW86" s="98"/>
      <c r="AX86" s="98"/>
      <c r="AY86" s="98"/>
      <c r="AZ86" s="98"/>
      <c r="BA86" s="100" t="s">
        <v>141</v>
      </c>
      <c r="BB86" s="108"/>
      <c r="BC86" s="98"/>
      <c r="BD86" s="98"/>
      <c r="BE86" s="98"/>
      <c r="BF86" s="98"/>
      <c r="BG86" s="98"/>
      <c r="BH86" s="98"/>
      <c r="BI86" s="98"/>
      <c r="BJ86" s="98"/>
      <c r="BK86" s="100" t="s">
        <v>141</v>
      </c>
      <c r="BL86" s="108"/>
      <c r="BU86" s="100" t="s">
        <v>141</v>
      </c>
      <c r="BV86" s="108"/>
    </row>
    <row r="87" customFormat="false" ht="9" hidden="false" customHeight="true" outlineLevel="0" collapsed="false">
      <c r="A87" s="9"/>
      <c r="B87" s="32" t="s">
        <v>3</v>
      </c>
      <c r="C87" s="32"/>
      <c r="D87" s="33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5" t="n">
        <v>0</v>
      </c>
      <c r="J87" s="36" t="n">
        <v>0</v>
      </c>
      <c r="K87" s="37" t="n">
        <f aca="false">(SUM(D87:H87)-I87)+J87</f>
        <v>0</v>
      </c>
      <c r="L87" s="82"/>
      <c r="M87" s="82"/>
      <c r="N87" s="83"/>
      <c r="O87" s="83"/>
      <c r="P87" s="83"/>
      <c r="Q87" s="83"/>
      <c r="R87" s="83"/>
      <c r="S87" s="84"/>
      <c r="T87" s="83"/>
      <c r="U87" s="83"/>
      <c r="V87" s="85"/>
      <c r="W87" s="85"/>
      <c r="X87" s="83"/>
      <c r="Y87" s="83"/>
      <c r="Z87" s="83"/>
      <c r="AA87" s="83"/>
      <c r="AB87" s="83"/>
      <c r="AC87" s="84"/>
      <c r="AD87" s="83"/>
      <c r="AE87" s="86"/>
      <c r="AF87" s="38" t="s">
        <v>3</v>
      </c>
      <c r="AG87" s="38"/>
      <c r="AH87" s="33" t="n">
        <v>0</v>
      </c>
      <c r="AI87" s="34" t="n">
        <v>0</v>
      </c>
      <c r="AJ87" s="34" t="n">
        <v>0</v>
      </c>
      <c r="AK87" s="34" t="n">
        <v>0</v>
      </c>
      <c r="AL87" s="34" t="n">
        <v>0</v>
      </c>
      <c r="AM87" s="35" t="n">
        <v>0</v>
      </c>
      <c r="AN87" s="36" t="n">
        <v>0</v>
      </c>
      <c r="AO87" s="37" t="n">
        <f aca="false">(SUM(AH87:AL87)-AM87)+AN87</f>
        <v>0</v>
      </c>
      <c r="AP87" s="98"/>
      <c r="AQ87" s="100" t="s">
        <v>46</v>
      </c>
      <c r="AR87" s="107"/>
      <c r="AS87" s="98"/>
      <c r="AT87" s="98"/>
      <c r="AU87" s="98"/>
      <c r="AV87" s="98"/>
      <c r="AW87" s="98"/>
      <c r="AX87" s="98"/>
      <c r="AY87" s="98"/>
      <c r="AZ87" s="98"/>
      <c r="BA87" s="100" t="s">
        <v>46</v>
      </c>
      <c r="BB87" s="107"/>
      <c r="BC87" s="98"/>
      <c r="BD87" s="98"/>
      <c r="BE87" s="98"/>
      <c r="BF87" s="98"/>
      <c r="BG87" s="98"/>
      <c r="BH87" s="98"/>
      <c r="BI87" s="98"/>
      <c r="BJ87" s="98"/>
      <c r="BK87" s="100" t="s">
        <v>46</v>
      </c>
      <c r="BL87" s="107"/>
      <c r="BU87" s="100" t="s">
        <v>46</v>
      </c>
      <c r="BV87" s="107"/>
    </row>
    <row r="88" customFormat="false" ht="9" hidden="false" customHeight="true" outlineLevel="0" collapsed="false">
      <c r="A88" s="9"/>
      <c r="B88" s="32"/>
      <c r="C88" s="32"/>
      <c r="D88" s="40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2" t="n">
        <v>0</v>
      </c>
      <c r="J88" s="43" t="n">
        <v>0</v>
      </c>
      <c r="K88" s="37" t="n">
        <f aca="false">(SUM(D88:H88)-I88)+J88</f>
        <v>0</v>
      </c>
      <c r="L88" s="82"/>
      <c r="M88" s="82"/>
      <c r="N88" s="83"/>
      <c r="O88" s="83"/>
      <c r="P88" s="83"/>
      <c r="Q88" s="83"/>
      <c r="R88" s="83"/>
      <c r="S88" s="84"/>
      <c r="T88" s="83"/>
      <c r="U88" s="83"/>
      <c r="V88" s="85"/>
      <c r="W88" s="85"/>
      <c r="X88" s="83"/>
      <c r="Y88" s="83"/>
      <c r="Z88" s="83"/>
      <c r="AA88" s="83"/>
      <c r="AB88" s="83"/>
      <c r="AC88" s="84"/>
      <c r="AD88" s="83"/>
      <c r="AE88" s="86"/>
      <c r="AF88" s="38"/>
      <c r="AG88" s="38"/>
      <c r="AH88" s="40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2" t="n">
        <v>0</v>
      </c>
      <c r="AN88" s="43" t="n">
        <v>0</v>
      </c>
      <c r="AO88" s="37" t="n">
        <f aca="false">(SUM(AH88:AL88)-AM88)+AN88</f>
        <v>0</v>
      </c>
      <c r="AP88" s="98"/>
      <c r="AQ88" s="100" t="s">
        <v>142</v>
      </c>
      <c r="AR88" s="108"/>
      <c r="AS88" s="98"/>
      <c r="AT88" s="98"/>
      <c r="AU88" s="98"/>
      <c r="AV88" s="98"/>
      <c r="AW88" s="98"/>
      <c r="AX88" s="98"/>
      <c r="AY88" s="98"/>
      <c r="AZ88" s="98"/>
      <c r="BA88" s="100" t="s">
        <v>142</v>
      </c>
      <c r="BB88" s="108"/>
      <c r="BC88" s="98"/>
      <c r="BD88" s="98"/>
      <c r="BE88" s="98"/>
      <c r="BF88" s="98"/>
      <c r="BG88" s="98"/>
      <c r="BH88" s="98"/>
      <c r="BI88" s="98"/>
      <c r="BJ88" s="98"/>
      <c r="BK88" s="100" t="s">
        <v>142</v>
      </c>
      <c r="BL88" s="108"/>
      <c r="BU88" s="100" t="s">
        <v>142</v>
      </c>
      <c r="BV88" s="108"/>
    </row>
    <row r="89" customFormat="false" ht="9" hidden="false" customHeight="true" outlineLevel="0" collapsed="false">
      <c r="A89" s="9"/>
      <c r="B89" s="32"/>
      <c r="C89" s="32"/>
      <c r="D89" s="40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2" t="n">
        <v>0</v>
      </c>
      <c r="J89" s="44" t="n">
        <v>0</v>
      </c>
      <c r="K89" s="37" t="n">
        <f aca="false">(SUM(D89:H89)-I89)+J89</f>
        <v>0</v>
      </c>
      <c r="L89" s="82"/>
      <c r="M89" s="82"/>
      <c r="N89" s="83"/>
      <c r="O89" s="83"/>
      <c r="P89" s="83"/>
      <c r="Q89" s="83"/>
      <c r="R89" s="83"/>
      <c r="S89" s="84"/>
      <c r="T89" s="83"/>
      <c r="U89" s="83"/>
      <c r="V89" s="85"/>
      <c r="W89" s="85"/>
      <c r="X89" s="83"/>
      <c r="Y89" s="83"/>
      <c r="Z89" s="83"/>
      <c r="AA89" s="83"/>
      <c r="AB89" s="83"/>
      <c r="AC89" s="84"/>
      <c r="AD89" s="83"/>
      <c r="AE89" s="86"/>
      <c r="AF89" s="38"/>
      <c r="AG89" s="38"/>
      <c r="AH89" s="40" t="n">
        <v>0</v>
      </c>
      <c r="AI89" s="41" t="n">
        <v>0</v>
      </c>
      <c r="AJ89" s="41" t="n">
        <v>0</v>
      </c>
      <c r="AK89" s="41" t="n">
        <v>0</v>
      </c>
      <c r="AL89" s="41" t="n">
        <v>0</v>
      </c>
      <c r="AM89" s="42" t="n">
        <v>0</v>
      </c>
      <c r="AN89" s="44" t="n">
        <v>0</v>
      </c>
      <c r="AO89" s="37" t="n">
        <f aca="false">(SUM(AH89:AL89)-AM89)+AN89</f>
        <v>0</v>
      </c>
      <c r="AP89" s="98"/>
      <c r="AQ89" s="100" t="s">
        <v>53</v>
      </c>
      <c r="AR89" s="108"/>
      <c r="AS89" s="98"/>
      <c r="AT89" s="98"/>
      <c r="AU89" s="98"/>
      <c r="AV89" s="98"/>
      <c r="AW89" s="98"/>
      <c r="AX89" s="98"/>
      <c r="AY89" s="98"/>
      <c r="AZ89" s="98"/>
      <c r="BA89" s="100" t="s">
        <v>53</v>
      </c>
      <c r="BB89" s="108"/>
      <c r="BC89" s="98"/>
      <c r="BD89" s="98"/>
      <c r="BE89" s="98"/>
      <c r="BF89" s="98"/>
      <c r="BG89" s="98"/>
      <c r="BH89" s="98"/>
      <c r="BI89" s="98"/>
      <c r="BJ89" s="98"/>
      <c r="BK89" s="100" t="s">
        <v>53</v>
      </c>
      <c r="BL89" s="108"/>
      <c r="BU89" s="100" t="s">
        <v>53</v>
      </c>
      <c r="BV89" s="108"/>
    </row>
    <row r="90" customFormat="false" ht="9" hidden="false" customHeight="true" outlineLevel="0" collapsed="false">
      <c r="A90" s="9"/>
      <c r="B90" s="32"/>
      <c r="C90" s="32"/>
      <c r="D90" s="40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2" t="n">
        <v>0</v>
      </c>
      <c r="J90" s="44" t="n">
        <v>0</v>
      </c>
      <c r="K90" s="37" t="n">
        <f aca="false">(SUM(D90:H90)-I90)+J90</f>
        <v>0</v>
      </c>
      <c r="L90" s="82"/>
      <c r="M90" s="82"/>
      <c r="N90" s="83"/>
      <c r="O90" s="83"/>
      <c r="P90" s="83"/>
      <c r="Q90" s="83"/>
      <c r="R90" s="83"/>
      <c r="S90" s="84"/>
      <c r="T90" s="83"/>
      <c r="U90" s="83"/>
      <c r="V90" s="85"/>
      <c r="W90" s="85"/>
      <c r="X90" s="83"/>
      <c r="Y90" s="83"/>
      <c r="Z90" s="83"/>
      <c r="AA90" s="83"/>
      <c r="AB90" s="83"/>
      <c r="AC90" s="84"/>
      <c r="AD90" s="83"/>
      <c r="AE90" s="86"/>
      <c r="AF90" s="38"/>
      <c r="AG90" s="38"/>
      <c r="AH90" s="40" t="n">
        <v>0</v>
      </c>
      <c r="AI90" s="41" t="n">
        <v>0</v>
      </c>
      <c r="AJ90" s="41" t="n">
        <v>0</v>
      </c>
      <c r="AK90" s="41" t="n">
        <v>0</v>
      </c>
      <c r="AL90" s="41" t="n">
        <v>0</v>
      </c>
      <c r="AM90" s="42" t="n">
        <v>0</v>
      </c>
      <c r="AN90" s="44" t="n">
        <v>0</v>
      </c>
      <c r="AO90" s="37" t="n">
        <f aca="false">(SUM(AH90:AL90)-AM90)+AN90</f>
        <v>0</v>
      </c>
      <c r="AP90" s="98"/>
      <c r="AQ90" s="100" t="s">
        <v>42</v>
      </c>
      <c r="AR90" s="108"/>
      <c r="AS90" s="98"/>
      <c r="AT90" s="98"/>
      <c r="AU90" s="98"/>
      <c r="AV90" s="98"/>
      <c r="AW90" s="98"/>
      <c r="AX90" s="98"/>
      <c r="AY90" s="98"/>
      <c r="AZ90" s="98"/>
      <c r="BA90" s="100" t="s">
        <v>42</v>
      </c>
      <c r="BB90" s="108"/>
      <c r="BC90" s="98"/>
      <c r="BD90" s="98"/>
      <c r="BE90" s="98"/>
      <c r="BF90" s="98"/>
      <c r="BG90" s="98"/>
      <c r="BH90" s="98"/>
      <c r="BI90" s="98"/>
      <c r="BJ90" s="98"/>
      <c r="BK90" s="100" t="s">
        <v>42</v>
      </c>
      <c r="BL90" s="108"/>
      <c r="BU90" s="100" t="s">
        <v>42</v>
      </c>
      <c r="BV90" s="108"/>
    </row>
    <row r="91" customFormat="false" ht="9" hidden="false" customHeight="true" outlineLevel="0" collapsed="false">
      <c r="A91" s="9"/>
      <c r="B91" s="32"/>
      <c r="C91" s="32"/>
      <c r="D91" s="40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2" t="n">
        <v>0</v>
      </c>
      <c r="J91" s="44" t="n">
        <v>0</v>
      </c>
      <c r="K91" s="37" t="n">
        <f aca="false">(SUM(D91:H91)-I91)+J91</f>
        <v>0</v>
      </c>
      <c r="L91" s="82"/>
      <c r="M91" s="82"/>
      <c r="N91" s="83"/>
      <c r="O91" s="83"/>
      <c r="P91" s="83"/>
      <c r="Q91" s="83"/>
      <c r="R91" s="83"/>
      <c r="S91" s="84"/>
      <c r="T91" s="83"/>
      <c r="U91" s="83"/>
      <c r="V91" s="85"/>
      <c r="W91" s="85"/>
      <c r="X91" s="83"/>
      <c r="Y91" s="83"/>
      <c r="Z91" s="83"/>
      <c r="AA91" s="83"/>
      <c r="AB91" s="83"/>
      <c r="AC91" s="84"/>
      <c r="AD91" s="83"/>
      <c r="AE91" s="86"/>
      <c r="AF91" s="38"/>
      <c r="AG91" s="38"/>
      <c r="AH91" s="40" t="n">
        <v>0</v>
      </c>
      <c r="AI91" s="41" t="n">
        <v>0</v>
      </c>
      <c r="AJ91" s="41" t="n">
        <v>0</v>
      </c>
      <c r="AK91" s="41" t="n">
        <v>0</v>
      </c>
      <c r="AL91" s="41" t="n">
        <v>0</v>
      </c>
      <c r="AM91" s="42" t="n">
        <v>0</v>
      </c>
      <c r="AN91" s="44" t="n">
        <v>0</v>
      </c>
      <c r="AO91" s="37" t="n">
        <f aca="false">(SUM(AH91:AL91)-AM91)+AN91</f>
        <v>0</v>
      </c>
      <c r="AP91" s="98"/>
      <c r="AQ91" s="100" t="s">
        <v>75</v>
      </c>
      <c r="AR91" s="108"/>
      <c r="AS91" s="98"/>
      <c r="AT91" s="98"/>
      <c r="AU91" s="98"/>
      <c r="AV91" s="98"/>
      <c r="AW91" s="98"/>
      <c r="AX91" s="98"/>
      <c r="AY91" s="98"/>
      <c r="AZ91" s="98"/>
      <c r="BA91" s="100" t="s">
        <v>75</v>
      </c>
      <c r="BB91" s="108"/>
      <c r="BC91" s="98"/>
      <c r="BD91" s="98"/>
      <c r="BE91" s="98"/>
      <c r="BF91" s="98"/>
      <c r="BG91" s="98"/>
      <c r="BH91" s="98"/>
      <c r="BI91" s="98"/>
      <c r="BJ91" s="98"/>
      <c r="BK91" s="100" t="s">
        <v>75</v>
      </c>
      <c r="BL91" s="108"/>
      <c r="BU91" s="100" t="s">
        <v>75</v>
      </c>
      <c r="BV91" s="108"/>
    </row>
    <row r="92" customFormat="false" ht="9" hidden="false" customHeight="true" outlineLevel="0" collapsed="false">
      <c r="A92" s="9"/>
      <c r="B92" s="32"/>
      <c r="C92" s="32"/>
      <c r="D92" s="40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2" t="n">
        <v>0</v>
      </c>
      <c r="J92" s="44" t="n">
        <v>0</v>
      </c>
      <c r="K92" s="37" t="n">
        <f aca="false">(SUM(D92:H92)-I92)+J92</f>
        <v>0</v>
      </c>
      <c r="L92" s="82"/>
      <c r="M92" s="82"/>
      <c r="N92" s="83"/>
      <c r="O92" s="83"/>
      <c r="P92" s="83"/>
      <c r="Q92" s="83"/>
      <c r="R92" s="83"/>
      <c r="S92" s="84"/>
      <c r="T92" s="83"/>
      <c r="U92" s="83"/>
      <c r="V92" s="85"/>
      <c r="W92" s="85"/>
      <c r="X92" s="83"/>
      <c r="Y92" s="83"/>
      <c r="Z92" s="83"/>
      <c r="AA92" s="83"/>
      <c r="AB92" s="83"/>
      <c r="AC92" s="84"/>
      <c r="AD92" s="83"/>
      <c r="AE92" s="86"/>
      <c r="AF92" s="38"/>
      <c r="AG92" s="38"/>
      <c r="AH92" s="40" t="n">
        <v>0</v>
      </c>
      <c r="AI92" s="41" t="n">
        <v>0</v>
      </c>
      <c r="AJ92" s="41" t="n">
        <v>0</v>
      </c>
      <c r="AK92" s="41" t="n">
        <v>0</v>
      </c>
      <c r="AL92" s="41" t="n">
        <v>0</v>
      </c>
      <c r="AM92" s="42" t="n">
        <v>0</v>
      </c>
      <c r="AN92" s="44" t="n">
        <v>0</v>
      </c>
      <c r="AO92" s="37" t="n">
        <f aca="false">(SUM(AH92:AL92)-AM92)+AN92</f>
        <v>0</v>
      </c>
      <c r="AP92" s="98"/>
      <c r="AQ92" s="100" t="s">
        <v>40</v>
      </c>
      <c r="AR92" s="108"/>
      <c r="AS92" s="98"/>
      <c r="AT92" s="98"/>
      <c r="AU92" s="98"/>
      <c r="AV92" s="98"/>
      <c r="AW92" s="98"/>
      <c r="AX92" s="98"/>
      <c r="AY92" s="98"/>
      <c r="AZ92" s="98"/>
      <c r="BA92" s="100" t="s">
        <v>40</v>
      </c>
      <c r="BB92" s="108"/>
      <c r="BC92" s="98"/>
      <c r="BD92" s="98"/>
      <c r="BE92" s="98"/>
      <c r="BF92" s="98"/>
      <c r="BG92" s="98"/>
      <c r="BH92" s="98"/>
      <c r="BI92" s="98"/>
      <c r="BJ92" s="98"/>
      <c r="BK92" s="100" t="s">
        <v>40</v>
      </c>
      <c r="BL92" s="108"/>
      <c r="BU92" s="100" t="s">
        <v>40</v>
      </c>
      <c r="BV92" s="108"/>
    </row>
    <row r="93" customFormat="false" ht="9" hidden="false" customHeight="true" outlineLevel="0" collapsed="false">
      <c r="A93" s="9"/>
      <c r="B93" s="32"/>
      <c r="C93" s="32"/>
      <c r="D93" s="40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2" t="n">
        <v>0</v>
      </c>
      <c r="J93" s="44" t="n">
        <v>0</v>
      </c>
      <c r="K93" s="37" t="n">
        <f aca="false">(SUM(D93:H93)-I93)+J93</f>
        <v>0</v>
      </c>
      <c r="L93" s="82"/>
      <c r="M93" s="82"/>
      <c r="N93" s="83"/>
      <c r="O93" s="83"/>
      <c r="P93" s="83"/>
      <c r="Q93" s="83"/>
      <c r="R93" s="83"/>
      <c r="S93" s="84"/>
      <c r="T93" s="83"/>
      <c r="U93" s="83"/>
      <c r="V93" s="85"/>
      <c r="W93" s="85"/>
      <c r="X93" s="83"/>
      <c r="Y93" s="83"/>
      <c r="Z93" s="83"/>
      <c r="AA93" s="83"/>
      <c r="AB93" s="83"/>
      <c r="AC93" s="84"/>
      <c r="AD93" s="83"/>
      <c r="AE93" s="86"/>
      <c r="AF93" s="38"/>
      <c r="AG93" s="38"/>
      <c r="AH93" s="40" t="n">
        <v>0</v>
      </c>
      <c r="AI93" s="41" t="n">
        <v>0</v>
      </c>
      <c r="AJ93" s="41" t="n">
        <v>0</v>
      </c>
      <c r="AK93" s="41" t="n">
        <v>0</v>
      </c>
      <c r="AL93" s="41" t="n">
        <v>0</v>
      </c>
      <c r="AM93" s="42" t="n">
        <v>0</v>
      </c>
      <c r="AN93" s="44" t="n">
        <v>0</v>
      </c>
      <c r="AO93" s="37" t="n">
        <f aca="false">(SUM(AH93:AL93)-AM93)+AN93</f>
        <v>0</v>
      </c>
      <c r="AQ93" s="100" t="s">
        <v>41</v>
      </c>
      <c r="AR93" s="108"/>
      <c r="BA93" s="100" t="s">
        <v>41</v>
      </c>
      <c r="BB93" s="108"/>
      <c r="BK93" s="100" t="s">
        <v>41</v>
      </c>
      <c r="BL93" s="108"/>
      <c r="BU93" s="100" t="s">
        <v>41</v>
      </c>
      <c r="BV93" s="108"/>
    </row>
    <row r="94" customFormat="false" ht="9" hidden="false" customHeight="true" outlineLevel="0" collapsed="false">
      <c r="A94" s="9"/>
      <c r="B94" s="32"/>
      <c r="C94" s="32"/>
      <c r="D94" s="40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2" t="n">
        <v>0</v>
      </c>
      <c r="J94" s="44" t="n">
        <v>0</v>
      </c>
      <c r="K94" s="37" t="n">
        <f aca="false">(SUM(D94:H94)-I94)+J94</f>
        <v>0</v>
      </c>
      <c r="L94" s="82"/>
      <c r="M94" s="82"/>
      <c r="N94" s="83"/>
      <c r="O94" s="83"/>
      <c r="P94" s="83"/>
      <c r="Q94" s="83"/>
      <c r="R94" s="83"/>
      <c r="S94" s="84"/>
      <c r="T94" s="83"/>
      <c r="U94" s="83"/>
      <c r="V94" s="85"/>
      <c r="W94" s="85"/>
      <c r="X94" s="83"/>
      <c r="Y94" s="83"/>
      <c r="Z94" s="83"/>
      <c r="AA94" s="83"/>
      <c r="AB94" s="83"/>
      <c r="AC94" s="84"/>
      <c r="AD94" s="83"/>
      <c r="AE94" s="86"/>
      <c r="AF94" s="38"/>
      <c r="AG94" s="38"/>
      <c r="AH94" s="40" t="n">
        <v>0</v>
      </c>
      <c r="AI94" s="41" t="n">
        <v>0</v>
      </c>
      <c r="AJ94" s="41" t="n">
        <v>0</v>
      </c>
      <c r="AK94" s="41" t="n">
        <v>0</v>
      </c>
      <c r="AL94" s="41" t="n">
        <v>0</v>
      </c>
      <c r="AM94" s="42" t="n">
        <v>0</v>
      </c>
      <c r="AN94" s="44" t="n">
        <v>0</v>
      </c>
      <c r="AO94" s="37" t="n">
        <f aca="false">(SUM(AH94:AL94)-AM94)+AN94</f>
        <v>0</v>
      </c>
      <c r="AQ94" s="100" t="s">
        <v>109</v>
      </c>
      <c r="AR94" s="108"/>
      <c r="BA94" s="100" t="s">
        <v>109</v>
      </c>
      <c r="BB94" s="108"/>
      <c r="BK94" s="100" t="s">
        <v>109</v>
      </c>
      <c r="BL94" s="108"/>
      <c r="BU94" s="100" t="s">
        <v>109</v>
      </c>
      <c r="BV94" s="108"/>
    </row>
    <row r="95" customFormat="false" ht="9" hidden="false" customHeight="true" outlineLevel="0" collapsed="false">
      <c r="A95" s="9"/>
      <c r="B95" s="32"/>
      <c r="C95" s="32"/>
      <c r="D95" s="40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2" t="n">
        <v>0</v>
      </c>
      <c r="J95" s="44" t="n">
        <v>0</v>
      </c>
      <c r="K95" s="37" t="n">
        <f aca="false">(SUM(D95:H95)-I95)+J95</f>
        <v>0</v>
      </c>
      <c r="L95" s="82"/>
      <c r="M95" s="82"/>
      <c r="N95" s="83"/>
      <c r="O95" s="83"/>
      <c r="P95" s="83"/>
      <c r="Q95" s="83"/>
      <c r="R95" s="83"/>
      <c r="S95" s="84"/>
      <c r="T95" s="83"/>
      <c r="U95" s="83"/>
      <c r="V95" s="85"/>
      <c r="W95" s="85"/>
      <c r="X95" s="83"/>
      <c r="Y95" s="83"/>
      <c r="Z95" s="83"/>
      <c r="AA95" s="83"/>
      <c r="AB95" s="83"/>
      <c r="AC95" s="84"/>
      <c r="AD95" s="83"/>
      <c r="AE95" s="86"/>
      <c r="AF95" s="38"/>
      <c r="AG95" s="38"/>
      <c r="AH95" s="40" t="n">
        <v>0</v>
      </c>
      <c r="AI95" s="41" t="n">
        <v>0</v>
      </c>
      <c r="AJ95" s="41" t="n">
        <v>0</v>
      </c>
      <c r="AK95" s="41" t="n">
        <v>0</v>
      </c>
      <c r="AL95" s="41" t="n">
        <v>0</v>
      </c>
      <c r="AM95" s="42" t="n">
        <v>0</v>
      </c>
      <c r="AN95" s="44" t="n">
        <v>0</v>
      </c>
      <c r="AO95" s="37" t="n">
        <f aca="false">(SUM(AH95:AL95)-AM95)+AN95</f>
        <v>0</v>
      </c>
      <c r="AQ95" s="100" t="s">
        <v>90</v>
      </c>
      <c r="AR95" s="108"/>
      <c r="BA95" s="100" t="s">
        <v>90</v>
      </c>
      <c r="BB95" s="108"/>
      <c r="BK95" s="100" t="s">
        <v>90</v>
      </c>
      <c r="BL95" s="108"/>
      <c r="BU95" s="100" t="s">
        <v>90</v>
      </c>
      <c r="BV95" s="108"/>
    </row>
    <row r="96" customFormat="false" ht="9" hidden="false" customHeight="true" outlineLevel="0" collapsed="false">
      <c r="A96" s="9"/>
      <c r="B96" s="32"/>
      <c r="C96" s="32"/>
      <c r="D96" s="40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2" t="n">
        <v>0</v>
      </c>
      <c r="J96" s="44" t="n">
        <v>0</v>
      </c>
      <c r="K96" s="37" t="n">
        <f aca="false">(SUM(D96:H96)-I96)+J96</f>
        <v>0</v>
      </c>
      <c r="L96" s="82"/>
      <c r="M96" s="82"/>
      <c r="N96" s="83"/>
      <c r="O96" s="83"/>
      <c r="P96" s="83"/>
      <c r="Q96" s="83"/>
      <c r="R96" s="83"/>
      <c r="S96" s="84"/>
      <c r="T96" s="83"/>
      <c r="U96" s="83"/>
      <c r="V96" s="85"/>
      <c r="W96" s="85"/>
      <c r="X96" s="83"/>
      <c r="Y96" s="83"/>
      <c r="Z96" s="83"/>
      <c r="AA96" s="83"/>
      <c r="AB96" s="83"/>
      <c r="AC96" s="84"/>
      <c r="AD96" s="83"/>
      <c r="AE96" s="86"/>
      <c r="AF96" s="38"/>
      <c r="AG96" s="38"/>
      <c r="AH96" s="40" t="n">
        <v>0</v>
      </c>
      <c r="AI96" s="41" t="n">
        <v>0</v>
      </c>
      <c r="AJ96" s="41" t="n">
        <v>0</v>
      </c>
      <c r="AK96" s="41" t="n">
        <v>0</v>
      </c>
      <c r="AL96" s="41" t="n">
        <v>0</v>
      </c>
      <c r="AM96" s="42" t="n">
        <v>0</v>
      </c>
      <c r="AN96" s="44" t="n">
        <v>0</v>
      </c>
      <c r="AO96" s="37" t="n">
        <f aca="false">(SUM(AH96:AL96)-AM96)+AN96</f>
        <v>0</v>
      </c>
      <c r="AQ96" s="100" t="s">
        <v>128</v>
      </c>
      <c r="AR96" s="108"/>
      <c r="BA96" s="100" t="s">
        <v>128</v>
      </c>
      <c r="BB96" s="108"/>
      <c r="BK96" s="100" t="s">
        <v>128</v>
      </c>
      <c r="BL96" s="108"/>
      <c r="BU96" s="100" t="s">
        <v>128</v>
      </c>
      <c r="BV96" s="108"/>
    </row>
    <row r="97" customFormat="false" ht="9" hidden="false" customHeight="true" outlineLevel="0" collapsed="false">
      <c r="A97" s="9"/>
      <c r="B97" s="32"/>
      <c r="C97" s="32"/>
      <c r="D97" s="40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2" t="n">
        <v>0</v>
      </c>
      <c r="J97" s="44" t="n">
        <v>0</v>
      </c>
      <c r="K97" s="37" t="n">
        <f aca="false">(SUM(D97:H97)-I97)+J97</f>
        <v>0</v>
      </c>
      <c r="L97" s="82"/>
      <c r="M97" s="82"/>
      <c r="N97" s="83"/>
      <c r="O97" s="83"/>
      <c r="P97" s="83"/>
      <c r="Q97" s="83"/>
      <c r="R97" s="83"/>
      <c r="S97" s="84"/>
      <c r="T97" s="83"/>
      <c r="U97" s="83"/>
      <c r="V97" s="85"/>
      <c r="W97" s="85"/>
      <c r="X97" s="83"/>
      <c r="Y97" s="83"/>
      <c r="Z97" s="83"/>
      <c r="AA97" s="83"/>
      <c r="AB97" s="83"/>
      <c r="AC97" s="84"/>
      <c r="AD97" s="83"/>
      <c r="AE97" s="86"/>
      <c r="AF97" s="38"/>
      <c r="AG97" s="38"/>
      <c r="AH97" s="40" t="n">
        <v>0</v>
      </c>
      <c r="AI97" s="41" t="n">
        <v>0</v>
      </c>
      <c r="AJ97" s="41" t="n">
        <v>0</v>
      </c>
      <c r="AK97" s="41" t="n">
        <v>0</v>
      </c>
      <c r="AL97" s="41" t="n">
        <v>0</v>
      </c>
      <c r="AM97" s="42" t="n">
        <v>0</v>
      </c>
      <c r="AN97" s="44" t="n">
        <v>0</v>
      </c>
      <c r="AO97" s="37" t="n">
        <f aca="false">(SUM(AH97:AL97)-AM97)+AN97</f>
        <v>0</v>
      </c>
      <c r="AQ97" s="100" t="s">
        <v>143</v>
      </c>
      <c r="AR97" s="108"/>
      <c r="BA97" s="100" t="s">
        <v>143</v>
      </c>
      <c r="BB97" s="108"/>
      <c r="BK97" s="100" t="s">
        <v>143</v>
      </c>
      <c r="BL97" s="108"/>
      <c r="BU97" s="100" t="s">
        <v>143</v>
      </c>
      <c r="BV97" s="108"/>
    </row>
    <row r="98" customFormat="false" ht="9" hidden="false" customHeight="true" outlineLevel="0" collapsed="false">
      <c r="A98" s="9"/>
      <c r="B98" s="46"/>
      <c r="C98" s="46"/>
      <c r="D98" s="40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2" t="n">
        <v>0</v>
      </c>
      <c r="J98" s="44" t="n">
        <v>0</v>
      </c>
      <c r="K98" s="37" t="n">
        <f aca="false">(SUM(D98:H98)-I98)+J98</f>
        <v>0</v>
      </c>
      <c r="L98" s="77"/>
      <c r="M98" s="77"/>
      <c r="N98" s="83"/>
      <c r="O98" s="83"/>
      <c r="P98" s="83"/>
      <c r="Q98" s="83"/>
      <c r="R98" s="83"/>
      <c r="S98" s="84"/>
      <c r="T98" s="83"/>
      <c r="U98" s="83"/>
      <c r="V98" s="80"/>
      <c r="W98" s="80"/>
      <c r="X98" s="83"/>
      <c r="Y98" s="83"/>
      <c r="Z98" s="83"/>
      <c r="AA98" s="83"/>
      <c r="AB98" s="83"/>
      <c r="AC98" s="84"/>
      <c r="AD98" s="83"/>
      <c r="AE98" s="86"/>
      <c r="AF98" s="47"/>
      <c r="AG98" s="47"/>
      <c r="AH98" s="40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42" t="n">
        <v>0</v>
      </c>
      <c r="AN98" s="44" t="n">
        <v>0</v>
      </c>
      <c r="AO98" s="37" t="n">
        <f aca="false">(SUM(AH98:AL98)-AM98)+AN98</f>
        <v>0</v>
      </c>
      <c r="AQ98" s="100" t="s">
        <v>144</v>
      </c>
      <c r="AR98" s="108"/>
      <c r="BA98" s="100" t="s">
        <v>144</v>
      </c>
      <c r="BB98" s="108"/>
      <c r="BK98" s="100" t="s">
        <v>144</v>
      </c>
      <c r="BL98" s="108"/>
      <c r="BU98" s="100" t="s">
        <v>144</v>
      </c>
      <c r="BV98" s="108"/>
    </row>
    <row r="99" customFormat="false" ht="9" hidden="false" customHeight="true" outlineLevel="0" collapsed="false">
      <c r="A99" s="9"/>
      <c r="B99" s="32"/>
      <c r="C99" s="32"/>
      <c r="D99" s="40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2" t="n">
        <v>0</v>
      </c>
      <c r="J99" s="44" t="n">
        <v>0</v>
      </c>
      <c r="K99" s="37" t="n">
        <f aca="false">(SUM(D99:H99)-I99)+J99</f>
        <v>0</v>
      </c>
      <c r="L99" s="82"/>
      <c r="M99" s="82"/>
      <c r="N99" s="83"/>
      <c r="O99" s="83"/>
      <c r="P99" s="83"/>
      <c r="Q99" s="83"/>
      <c r="R99" s="83"/>
      <c r="S99" s="84"/>
      <c r="T99" s="83"/>
      <c r="U99" s="83"/>
      <c r="V99" s="85"/>
      <c r="W99" s="85"/>
      <c r="X99" s="83"/>
      <c r="Y99" s="83"/>
      <c r="Z99" s="83"/>
      <c r="AA99" s="83"/>
      <c r="AB99" s="83"/>
      <c r="AC99" s="84"/>
      <c r="AD99" s="83"/>
      <c r="AE99" s="86"/>
      <c r="AF99" s="38"/>
      <c r="AG99" s="38"/>
      <c r="AH99" s="40" t="n">
        <v>0</v>
      </c>
      <c r="AI99" s="41" t="n">
        <v>0</v>
      </c>
      <c r="AJ99" s="41" t="n">
        <v>0</v>
      </c>
      <c r="AK99" s="41" t="n">
        <v>0</v>
      </c>
      <c r="AL99" s="41" t="n">
        <v>0</v>
      </c>
      <c r="AM99" s="42" t="n">
        <v>0</v>
      </c>
      <c r="AN99" s="44" t="n">
        <v>0</v>
      </c>
      <c r="AO99" s="37" t="n">
        <f aca="false">(SUM(AH99:AL99)-AM99)+AN99</f>
        <v>0</v>
      </c>
      <c r="AQ99" s="100" t="s">
        <v>48</v>
      </c>
      <c r="AR99" s="108"/>
      <c r="BA99" s="100" t="s">
        <v>48</v>
      </c>
      <c r="BB99" s="108"/>
      <c r="BK99" s="100" t="s">
        <v>48</v>
      </c>
      <c r="BL99" s="108"/>
      <c r="BU99" s="100" t="s">
        <v>48</v>
      </c>
      <c r="BV99" s="108"/>
    </row>
    <row r="100" customFormat="false" ht="9" hidden="false" customHeight="true" outlineLevel="0" collapsed="false">
      <c r="A100" s="9"/>
      <c r="B100" s="87"/>
      <c r="C100" s="49" t="s">
        <v>66</v>
      </c>
      <c r="D100" s="50" t="n">
        <f aca="false">SUM(D87:D99)</f>
        <v>0</v>
      </c>
      <c r="E100" s="50" t="n">
        <f aca="false">SUM(E87:E99)</f>
        <v>0</v>
      </c>
      <c r="F100" s="50" t="n">
        <f aca="false">SUM(F87:F99)</f>
        <v>0</v>
      </c>
      <c r="G100" s="50" t="n">
        <f aca="false">SUM(G87:G99)</f>
        <v>0</v>
      </c>
      <c r="H100" s="50" t="n">
        <f aca="false">SUM(H87:H99)</f>
        <v>0</v>
      </c>
      <c r="I100" s="50" t="n">
        <f aca="false">SUM(I87:I99)</f>
        <v>0</v>
      </c>
      <c r="J100" s="64"/>
      <c r="K100" s="52" t="n">
        <f aca="false">SUM(K87:K99)</f>
        <v>0</v>
      </c>
      <c r="L100" s="88"/>
      <c r="M100" s="89"/>
      <c r="N100" s="90"/>
      <c r="O100" s="90"/>
      <c r="P100" s="90"/>
      <c r="Q100" s="90"/>
      <c r="R100" s="90"/>
      <c r="S100" s="90"/>
      <c r="T100" s="90"/>
      <c r="U100" s="90"/>
      <c r="V100" s="91"/>
      <c r="W100" s="89"/>
      <c r="X100" s="90"/>
      <c r="Y100" s="90"/>
      <c r="Z100" s="90"/>
      <c r="AA100" s="90"/>
      <c r="AB100" s="90"/>
      <c r="AC100" s="90"/>
      <c r="AD100" s="90"/>
      <c r="AE100" s="92"/>
      <c r="AF100" s="55"/>
      <c r="AG100" s="49" t="s">
        <v>66</v>
      </c>
      <c r="AH100" s="50" t="n">
        <f aca="false">SUM(AH87:AH99)</f>
        <v>0</v>
      </c>
      <c r="AI100" s="50" t="n">
        <f aca="false">SUM(AI87:AI99)</f>
        <v>0</v>
      </c>
      <c r="AJ100" s="50" t="n">
        <f aca="false">SUM(AJ87:AJ99)</f>
        <v>0</v>
      </c>
      <c r="AK100" s="50" t="n">
        <f aca="false">SUM(AK87:AK99)</f>
        <v>0</v>
      </c>
      <c r="AL100" s="50" t="n">
        <f aca="false">SUM(AL87:AL99)</f>
        <v>0</v>
      </c>
      <c r="AM100" s="50" t="n">
        <f aca="false">SUM(AM87:AM99)</f>
        <v>0</v>
      </c>
      <c r="AN100" s="64"/>
      <c r="AO100" s="52" t="n">
        <f aca="false">SUM(AO87:AO99)</f>
        <v>0</v>
      </c>
      <c r="AQ100" s="100" t="s">
        <v>28</v>
      </c>
      <c r="AR100" s="108"/>
      <c r="BA100" s="100" t="s">
        <v>28</v>
      </c>
      <c r="BB100" s="108"/>
      <c r="BK100" s="100" t="s">
        <v>28</v>
      </c>
      <c r="BL100" s="108"/>
      <c r="BU100" s="100" t="s">
        <v>28</v>
      </c>
      <c r="BV100" s="108"/>
    </row>
    <row r="101" customFormat="false" ht="9" hidden="false" customHeight="true" outlineLevel="0" collapsed="false">
      <c r="A101" s="9"/>
      <c r="B101" s="109"/>
      <c r="C101" s="110"/>
      <c r="D101" s="110"/>
      <c r="E101" s="110"/>
      <c r="F101" s="98"/>
      <c r="G101" s="98"/>
      <c r="H101" s="98"/>
      <c r="I101" s="98"/>
      <c r="J101" s="111"/>
      <c r="K101" s="112"/>
      <c r="L101" s="109"/>
      <c r="M101" s="113"/>
      <c r="N101" s="113"/>
      <c r="O101" s="113"/>
      <c r="P101" s="113"/>
      <c r="Q101" s="113"/>
      <c r="R101" s="113"/>
      <c r="S101" s="113"/>
      <c r="T101" s="113"/>
      <c r="U101" s="113"/>
      <c r="V101" s="109"/>
      <c r="W101" s="113"/>
      <c r="AQ101" s="100" t="s">
        <v>121</v>
      </c>
      <c r="AR101" s="114"/>
      <c r="BA101" s="100" t="s">
        <v>121</v>
      </c>
      <c r="BB101" s="114"/>
      <c r="BK101" s="100" t="s">
        <v>121</v>
      </c>
      <c r="BL101" s="114"/>
      <c r="BU101" s="100" t="s">
        <v>121</v>
      </c>
      <c r="BV101" s="114"/>
    </row>
    <row r="102" customFormat="false" ht="9" hidden="false" customHeight="true" outlineLevel="0" collapsed="false">
      <c r="A102" s="9"/>
      <c r="B102" s="3" t="s">
        <v>0</v>
      </c>
      <c r="C102" s="4" t="n">
        <v>3</v>
      </c>
      <c r="D102" s="102" t="s">
        <v>1</v>
      </c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Q102" s="100" t="s">
        <v>60</v>
      </c>
      <c r="AR102" s="107"/>
      <c r="BA102" s="100" t="s">
        <v>60</v>
      </c>
      <c r="BB102" s="107"/>
      <c r="BK102" s="100" t="s">
        <v>60</v>
      </c>
      <c r="BL102" s="107"/>
      <c r="BU102" s="100" t="s">
        <v>60</v>
      </c>
      <c r="BV102" s="107"/>
    </row>
    <row r="103" customFormat="false" ht="9" hidden="false" customHeight="true" outlineLevel="0" collapsed="false">
      <c r="A103" s="9"/>
      <c r="B103" s="10" t="s">
        <v>2</v>
      </c>
      <c r="C103" s="11" t="s">
        <v>3</v>
      </c>
      <c r="D103" s="11"/>
      <c r="E103" s="11"/>
      <c r="F103" s="12"/>
      <c r="G103" s="12"/>
      <c r="H103" s="13" t="s">
        <v>4</v>
      </c>
      <c r="I103" s="13"/>
      <c r="J103" s="14"/>
      <c r="K103" s="14"/>
      <c r="L103" s="15" t="s">
        <v>2</v>
      </c>
      <c r="M103" s="11" t="s">
        <v>3</v>
      </c>
      <c r="N103" s="11"/>
      <c r="O103" s="11"/>
      <c r="P103" s="12"/>
      <c r="Q103" s="12"/>
      <c r="R103" s="13" t="s">
        <v>4</v>
      </c>
      <c r="S103" s="13"/>
      <c r="T103" s="14"/>
      <c r="U103" s="14"/>
      <c r="V103" s="15" t="s">
        <v>2</v>
      </c>
      <c r="W103" s="11" t="s">
        <v>3</v>
      </c>
      <c r="X103" s="11"/>
      <c r="Y103" s="11"/>
      <c r="Z103" s="12"/>
      <c r="AA103" s="12"/>
      <c r="AB103" s="13" t="s">
        <v>4</v>
      </c>
      <c r="AC103" s="13"/>
      <c r="AD103" s="14"/>
      <c r="AE103" s="14"/>
      <c r="AF103" s="15" t="s">
        <v>2</v>
      </c>
      <c r="AG103" s="11" t="s">
        <v>3</v>
      </c>
      <c r="AH103" s="11"/>
      <c r="AI103" s="11"/>
      <c r="AJ103" s="12"/>
      <c r="AK103" s="12"/>
      <c r="AL103" s="13" t="s">
        <v>4</v>
      </c>
      <c r="AM103" s="13"/>
      <c r="AN103" s="14"/>
      <c r="AO103" s="14"/>
      <c r="AQ103" s="100" t="s">
        <v>47</v>
      </c>
      <c r="AR103" s="107"/>
      <c r="BA103" s="100" t="s">
        <v>47</v>
      </c>
      <c r="BB103" s="107"/>
      <c r="BK103" s="100" t="s">
        <v>47</v>
      </c>
      <c r="BL103" s="107"/>
      <c r="BU103" s="100" t="s">
        <v>47</v>
      </c>
      <c r="BV103" s="107"/>
    </row>
    <row r="104" customFormat="false" ht="9" hidden="false" customHeight="true" outlineLevel="0" collapsed="false">
      <c r="A104" s="9"/>
      <c r="B104" s="26" t="s">
        <v>14</v>
      </c>
      <c r="C104" s="26"/>
      <c r="D104" s="27" t="s">
        <v>15</v>
      </c>
      <c r="E104" s="27" t="s">
        <v>16</v>
      </c>
      <c r="F104" s="27" t="s">
        <v>17</v>
      </c>
      <c r="G104" s="27" t="s">
        <v>18</v>
      </c>
      <c r="H104" s="27" t="s">
        <v>19</v>
      </c>
      <c r="I104" s="28" t="s">
        <v>20</v>
      </c>
      <c r="J104" s="29" t="s">
        <v>21</v>
      </c>
      <c r="K104" s="27" t="s">
        <v>22</v>
      </c>
      <c r="L104" s="27" t="s">
        <v>14</v>
      </c>
      <c r="M104" s="27"/>
      <c r="N104" s="27" t="s">
        <v>15</v>
      </c>
      <c r="O104" s="27" t="s">
        <v>16</v>
      </c>
      <c r="P104" s="27" t="s">
        <v>17</v>
      </c>
      <c r="Q104" s="27" t="s">
        <v>18</v>
      </c>
      <c r="R104" s="27" t="s">
        <v>19</v>
      </c>
      <c r="S104" s="28" t="s">
        <v>20</v>
      </c>
      <c r="T104" s="29" t="s">
        <v>21</v>
      </c>
      <c r="U104" s="27" t="s">
        <v>22</v>
      </c>
      <c r="V104" s="27" t="s">
        <v>14</v>
      </c>
      <c r="W104" s="27"/>
      <c r="X104" s="27" t="s">
        <v>15</v>
      </c>
      <c r="Y104" s="27" t="s">
        <v>16</v>
      </c>
      <c r="Z104" s="27" t="s">
        <v>17</v>
      </c>
      <c r="AA104" s="27" t="s">
        <v>18</v>
      </c>
      <c r="AB104" s="27" t="s">
        <v>19</v>
      </c>
      <c r="AC104" s="28" t="s">
        <v>20</v>
      </c>
      <c r="AD104" s="29" t="s">
        <v>21</v>
      </c>
      <c r="AE104" s="27" t="s">
        <v>22</v>
      </c>
      <c r="AF104" s="27" t="s">
        <v>14</v>
      </c>
      <c r="AG104" s="27"/>
      <c r="AH104" s="27" t="s">
        <v>15</v>
      </c>
      <c r="AI104" s="27" t="s">
        <v>16</v>
      </c>
      <c r="AJ104" s="27" t="s">
        <v>17</v>
      </c>
      <c r="AK104" s="27" t="s">
        <v>18</v>
      </c>
      <c r="AL104" s="27" t="s">
        <v>19</v>
      </c>
      <c r="AM104" s="28" t="s">
        <v>20</v>
      </c>
      <c r="AN104" s="29" t="s">
        <v>21</v>
      </c>
      <c r="AO104" s="27" t="s">
        <v>22</v>
      </c>
      <c r="AQ104" s="100" t="s">
        <v>145</v>
      </c>
      <c r="AR104" s="106"/>
      <c r="BA104" s="100" t="s">
        <v>145</v>
      </c>
      <c r="BB104" s="106"/>
      <c r="BK104" s="100" t="s">
        <v>145</v>
      </c>
      <c r="BL104" s="106"/>
      <c r="BU104" s="100" t="s">
        <v>145</v>
      </c>
      <c r="BV104" s="106"/>
    </row>
    <row r="105" customFormat="false" ht="9" hidden="false" customHeight="true" outlineLevel="0" collapsed="false">
      <c r="A105" s="9"/>
      <c r="B105" s="32" t="s">
        <v>3</v>
      </c>
      <c r="C105" s="32"/>
      <c r="D105" s="33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5" t="n">
        <v>0</v>
      </c>
      <c r="J105" s="36" t="n">
        <v>0</v>
      </c>
      <c r="K105" s="37" t="n">
        <f aca="false">(SUM(D105:H105)-I105)+J105</f>
        <v>0</v>
      </c>
      <c r="L105" s="38" t="s">
        <v>3</v>
      </c>
      <c r="M105" s="38"/>
      <c r="N105" s="33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5" t="n">
        <v>0</v>
      </c>
      <c r="T105" s="36" t="n">
        <v>0</v>
      </c>
      <c r="U105" s="37" t="n">
        <f aca="false">(SUM(N105:R105)-S105)+T105</f>
        <v>0</v>
      </c>
      <c r="V105" s="38" t="s">
        <v>3</v>
      </c>
      <c r="W105" s="38"/>
      <c r="X105" s="33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5" t="n">
        <v>0</v>
      </c>
      <c r="AD105" s="36" t="n">
        <v>0</v>
      </c>
      <c r="AE105" s="37" t="n">
        <f aca="false">(SUM(X105:AB105)-AC105)+AD105</f>
        <v>0</v>
      </c>
      <c r="AF105" s="38" t="s">
        <v>3</v>
      </c>
      <c r="AG105" s="38"/>
      <c r="AH105" s="33" t="n">
        <v>0</v>
      </c>
      <c r="AI105" s="34" t="n">
        <v>0</v>
      </c>
      <c r="AJ105" s="34" t="n">
        <v>0</v>
      </c>
      <c r="AK105" s="34" t="n">
        <v>0</v>
      </c>
      <c r="AL105" s="34" t="n">
        <v>0</v>
      </c>
      <c r="AM105" s="35" t="n">
        <v>0</v>
      </c>
      <c r="AN105" s="36" t="n">
        <v>0</v>
      </c>
      <c r="AO105" s="37" t="n">
        <f aca="false">(SUM(AH105:AL105)-AM105)+AN105</f>
        <v>0</v>
      </c>
      <c r="AQ105" s="100" t="s">
        <v>88</v>
      </c>
      <c r="AR105" s="107"/>
      <c r="BA105" s="100" t="s">
        <v>88</v>
      </c>
      <c r="BB105" s="107"/>
      <c r="BK105" s="100" t="s">
        <v>88</v>
      </c>
      <c r="BL105" s="107"/>
      <c r="BU105" s="100" t="s">
        <v>88</v>
      </c>
      <c r="BV105" s="107"/>
    </row>
    <row r="106" customFormat="false" ht="9" hidden="false" customHeight="true" outlineLevel="0" collapsed="false">
      <c r="A106" s="9"/>
      <c r="B106" s="32"/>
      <c r="C106" s="32"/>
      <c r="D106" s="40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2" t="n">
        <v>0</v>
      </c>
      <c r="J106" s="43" t="n">
        <v>0</v>
      </c>
      <c r="K106" s="37" t="n">
        <f aca="false">(SUM(D106:H106)-I106)+J106</f>
        <v>0</v>
      </c>
      <c r="L106" s="38"/>
      <c r="M106" s="38"/>
      <c r="N106" s="40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2" t="n">
        <v>0</v>
      </c>
      <c r="T106" s="43" t="n">
        <v>0</v>
      </c>
      <c r="U106" s="37" t="n">
        <f aca="false">(SUM(N106:R106)-S106)+T106</f>
        <v>0</v>
      </c>
      <c r="V106" s="38"/>
      <c r="W106" s="38"/>
      <c r="X106" s="40" t="n">
        <v>0</v>
      </c>
      <c r="Y106" s="41" t="n">
        <v>0</v>
      </c>
      <c r="Z106" s="41" t="n">
        <v>0</v>
      </c>
      <c r="AA106" s="41" t="n">
        <v>0</v>
      </c>
      <c r="AB106" s="41" t="n">
        <v>0</v>
      </c>
      <c r="AC106" s="42" t="n">
        <v>0</v>
      </c>
      <c r="AD106" s="43" t="n">
        <v>0</v>
      </c>
      <c r="AE106" s="37" t="n">
        <f aca="false">(SUM(X106:AB106)-AC106)+AD106</f>
        <v>0</v>
      </c>
      <c r="AF106" s="38"/>
      <c r="AG106" s="38"/>
      <c r="AH106" s="40" t="n">
        <v>0</v>
      </c>
      <c r="AI106" s="41" t="n">
        <v>0</v>
      </c>
      <c r="AJ106" s="41" t="n">
        <v>0</v>
      </c>
      <c r="AK106" s="41" t="n">
        <v>0</v>
      </c>
      <c r="AL106" s="41" t="n">
        <v>0</v>
      </c>
      <c r="AM106" s="42" t="n">
        <v>0</v>
      </c>
      <c r="AN106" s="43" t="n">
        <v>0</v>
      </c>
      <c r="AO106" s="37" t="n">
        <f aca="false">(SUM(AH106:AL106)-AM106)+AN106</f>
        <v>0</v>
      </c>
      <c r="AQ106" s="100" t="s">
        <v>64</v>
      </c>
      <c r="AR106" s="108"/>
      <c r="BA106" s="100" t="s">
        <v>64</v>
      </c>
      <c r="BB106" s="108"/>
      <c r="BK106" s="100" t="s">
        <v>64</v>
      </c>
      <c r="BL106" s="108"/>
      <c r="BU106" s="100" t="s">
        <v>64</v>
      </c>
      <c r="BV106" s="108"/>
    </row>
    <row r="107" customFormat="false" ht="9" hidden="false" customHeight="true" outlineLevel="0" collapsed="false">
      <c r="A107" s="9"/>
      <c r="B107" s="32"/>
      <c r="C107" s="32"/>
      <c r="D107" s="40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2" t="n">
        <v>0</v>
      </c>
      <c r="J107" s="44" t="n">
        <v>0</v>
      </c>
      <c r="K107" s="37" t="n">
        <f aca="false">(SUM(D107:H107)-I107)+J107</f>
        <v>0</v>
      </c>
      <c r="L107" s="38"/>
      <c r="M107" s="38"/>
      <c r="N107" s="40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2" t="n">
        <v>0</v>
      </c>
      <c r="T107" s="44" t="n">
        <v>0</v>
      </c>
      <c r="U107" s="37" t="n">
        <f aca="false">(SUM(N107:R107)-S107)+T107</f>
        <v>0</v>
      </c>
      <c r="V107" s="38"/>
      <c r="W107" s="38"/>
      <c r="X107" s="40" t="n">
        <v>0</v>
      </c>
      <c r="Y107" s="41" t="n">
        <v>0</v>
      </c>
      <c r="Z107" s="41" t="n">
        <v>0</v>
      </c>
      <c r="AA107" s="41" t="n">
        <v>0</v>
      </c>
      <c r="AB107" s="41" t="n">
        <v>0</v>
      </c>
      <c r="AC107" s="42" t="n">
        <v>0</v>
      </c>
      <c r="AD107" s="44" t="n">
        <v>0</v>
      </c>
      <c r="AE107" s="37" t="n">
        <f aca="false">(SUM(X107:AB107)-AC107)+AD107</f>
        <v>0</v>
      </c>
      <c r="AF107" s="38"/>
      <c r="AG107" s="38"/>
      <c r="AH107" s="40" t="n">
        <v>0</v>
      </c>
      <c r="AI107" s="41" t="n">
        <v>0</v>
      </c>
      <c r="AJ107" s="41" t="n">
        <v>0</v>
      </c>
      <c r="AK107" s="41" t="n">
        <v>0</v>
      </c>
      <c r="AL107" s="41" t="n">
        <v>0</v>
      </c>
      <c r="AM107" s="42" t="n">
        <v>0</v>
      </c>
      <c r="AN107" s="44" t="n">
        <v>0</v>
      </c>
      <c r="AO107" s="37" t="n">
        <f aca="false">(SUM(AH107:AL107)-AM107)+AN107</f>
        <v>0</v>
      </c>
      <c r="AQ107" s="100" t="s">
        <v>131</v>
      </c>
      <c r="AR107" s="107"/>
      <c r="BA107" s="100" t="s">
        <v>131</v>
      </c>
      <c r="BB107" s="107"/>
      <c r="BK107" s="100" t="s">
        <v>131</v>
      </c>
      <c r="BL107" s="107"/>
      <c r="BU107" s="100" t="s">
        <v>131</v>
      </c>
      <c r="BV107" s="107"/>
    </row>
    <row r="108" customFormat="false" ht="9" hidden="false" customHeight="true" outlineLevel="0" collapsed="false">
      <c r="A108" s="9"/>
      <c r="B108" s="32"/>
      <c r="C108" s="32"/>
      <c r="D108" s="40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2" t="n">
        <v>0</v>
      </c>
      <c r="J108" s="44" t="n">
        <v>0</v>
      </c>
      <c r="K108" s="37" t="n">
        <f aca="false">(SUM(D108:H108)-I108)+J108</f>
        <v>0</v>
      </c>
      <c r="L108" s="38"/>
      <c r="M108" s="38"/>
      <c r="N108" s="40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2" t="n">
        <v>0</v>
      </c>
      <c r="T108" s="44" t="n">
        <v>0</v>
      </c>
      <c r="U108" s="37" t="n">
        <f aca="false">(SUM(N108:R108)-S108)+T108</f>
        <v>0</v>
      </c>
      <c r="V108" s="38"/>
      <c r="W108" s="38"/>
      <c r="X108" s="40" t="n">
        <v>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2" t="n">
        <v>0</v>
      </c>
      <c r="AD108" s="44" t="n">
        <v>0</v>
      </c>
      <c r="AE108" s="37" t="n">
        <f aca="false">(SUM(X108:AB108)-AC108)+AD108</f>
        <v>0</v>
      </c>
      <c r="AF108" s="38"/>
      <c r="AG108" s="38"/>
      <c r="AH108" s="40" t="n">
        <v>0</v>
      </c>
      <c r="AI108" s="41" t="n">
        <v>0</v>
      </c>
      <c r="AJ108" s="41" t="n">
        <v>0</v>
      </c>
      <c r="AK108" s="41" t="n">
        <v>0</v>
      </c>
      <c r="AL108" s="41" t="n">
        <v>0</v>
      </c>
      <c r="AM108" s="42" t="n">
        <v>0</v>
      </c>
      <c r="AN108" s="44" t="n">
        <v>0</v>
      </c>
      <c r="AO108" s="37" t="n">
        <f aca="false">(SUM(AH108:AL108)-AM108)+AN108</f>
        <v>0</v>
      </c>
      <c r="AQ108" s="100" t="s">
        <v>31</v>
      </c>
      <c r="AR108" s="108"/>
      <c r="BA108" s="100" t="s">
        <v>31</v>
      </c>
      <c r="BB108" s="108"/>
      <c r="BK108" s="100" t="s">
        <v>31</v>
      </c>
      <c r="BL108" s="108"/>
      <c r="BU108" s="100" t="s">
        <v>31</v>
      </c>
      <c r="BV108" s="108"/>
    </row>
    <row r="109" customFormat="false" ht="9" hidden="false" customHeight="true" outlineLevel="0" collapsed="false">
      <c r="A109" s="9"/>
      <c r="B109" s="32"/>
      <c r="C109" s="32"/>
      <c r="D109" s="40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2" t="n">
        <v>0</v>
      </c>
      <c r="J109" s="44" t="n">
        <v>0</v>
      </c>
      <c r="K109" s="37" t="n">
        <f aca="false">(SUM(D109:H109)-I109)+J109</f>
        <v>0</v>
      </c>
      <c r="L109" s="38"/>
      <c r="M109" s="38"/>
      <c r="N109" s="40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2" t="n">
        <v>0</v>
      </c>
      <c r="T109" s="44" t="n">
        <v>0</v>
      </c>
      <c r="U109" s="37" t="n">
        <f aca="false">(SUM(N109:R109)-S109)+T109</f>
        <v>0</v>
      </c>
      <c r="V109" s="38"/>
      <c r="W109" s="38"/>
      <c r="X109" s="40" t="n">
        <v>0</v>
      </c>
      <c r="Y109" s="41" t="n">
        <v>0</v>
      </c>
      <c r="Z109" s="41" t="n">
        <v>0</v>
      </c>
      <c r="AA109" s="41" t="n">
        <v>0</v>
      </c>
      <c r="AB109" s="41" t="n">
        <v>0</v>
      </c>
      <c r="AC109" s="42" t="n">
        <v>0</v>
      </c>
      <c r="AD109" s="44" t="n">
        <v>0</v>
      </c>
      <c r="AE109" s="37" t="n">
        <f aca="false">(SUM(X109:AB109)-AC109)+AD109</f>
        <v>0</v>
      </c>
      <c r="AF109" s="38"/>
      <c r="AG109" s="38"/>
      <c r="AH109" s="40" t="n">
        <v>0</v>
      </c>
      <c r="AI109" s="41" t="n">
        <v>0</v>
      </c>
      <c r="AJ109" s="41" t="n">
        <v>0</v>
      </c>
      <c r="AK109" s="41" t="n">
        <v>0</v>
      </c>
      <c r="AL109" s="41" t="n">
        <v>0</v>
      </c>
      <c r="AM109" s="42" t="n">
        <v>0</v>
      </c>
      <c r="AN109" s="44" t="n">
        <v>0</v>
      </c>
      <c r="AO109" s="37" t="n">
        <f aca="false">(SUM(AH109:AL109)-AM109)+AN109</f>
        <v>0</v>
      </c>
      <c r="AQ109" s="100" t="s">
        <v>34</v>
      </c>
      <c r="AR109" s="108"/>
      <c r="BA109" s="100" t="s">
        <v>34</v>
      </c>
      <c r="BB109" s="108"/>
      <c r="BK109" s="100" t="s">
        <v>34</v>
      </c>
      <c r="BL109" s="108"/>
      <c r="BU109" s="100" t="s">
        <v>34</v>
      </c>
      <c r="BV109" s="108"/>
    </row>
    <row r="110" customFormat="false" ht="9" hidden="false" customHeight="true" outlineLevel="0" collapsed="false">
      <c r="A110" s="9"/>
      <c r="B110" s="32"/>
      <c r="C110" s="32"/>
      <c r="D110" s="40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2" t="n">
        <v>0</v>
      </c>
      <c r="J110" s="44" t="n">
        <v>0</v>
      </c>
      <c r="K110" s="37" t="n">
        <f aca="false">(SUM(D110:H110)-I110)+J110</f>
        <v>0</v>
      </c>
      <c r="L110" s="38"/>
      <c r="M110" s="38"/>
      <c r="N110" s="40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2" t="n">
        <v>0</v>
      </c>
      <c r="T110" s="44" t="n">
        <v>0</v>
      </c>
      <c r="U110" s="37" t="n">
        <f aca="false">(SUM(N110:R110)-S110)+T110</f>
        <v>0</v>
      </c>
      <c r="V110" s="38"/>
      <c r="W110" s="38"/>
      <c r="X110" s="40" t="n">
        <v>0</v>
      </c>
      <c r="Y110" s="41" t="n">
        <v>0</v>
      </c>
      <c r="Z110" s="41" t="n">
        <v>0</v>
      </c>
      <c r="AA110" s="41" t="n">
        <v>0</v>
      </c>
      <c r="AB110" s="41" t="n">
        <v>0</v>
      </c>
      <c r="AC110" s="42" t="n">
        <v>0</v>
      </c>
      <c r="AD110" s="44" t="n">
        <v>0</v>
      </c>
      <c r="AE110" s="37" t="n">
        <f aca="false">(SUM(X110:AB110)-AC110)+AD110</f>
        <v>0</v>
      </c>
      <c r="AF110" s="38"/>
      <c r="AG110" s="38"/>
      <c r="AH110" s="40" t="n">
        <v>0</v>
      </c>
      <c r="AI110" s="41" t="n">
        <v>0</v>
      </c>
      <c r="AJ110" s="41" t="n">
        <v>0</v>
      </c>
      <c r="AK110" s="41" t="n">
        <v>0</v>
      </c>
      <c r="AL110" s="41" t="n">
        <v>0</v>
      </c>
      <c r="AM110" s="42" t="n">
        <v>0</v>
      </c>
      <c r="AN110" s="44" t="n">
        <v>0</v>
      </c>
      <c r="AO110" s="37" t="n">
        <f aca="false">(SUM(AH110:AL110)-AM110)+AN110</f>
        <v>0</v>
      </c>
      <c r="AQ110" s="100" t="s">
        <v>124</v>
      </c>
      <c r="AR110" s="108"/>
      <c r="BA110" s="100" t="s">
        <v>124</v>
      </c>
      <c r="BB110" s="108"/>
      <c r="BK110" s="100" t="s">
        <v>124</v>
      </c>
      <c r="BL110" s="108"/>
      <c r="BU110" s="100" t="s">
        <v>124</v>
      </c>
      <c r="BV110" s="108"/>
    </row>
    <row r="111" customFormat="false" ht="9" hidden="false" customHeight="true" outlineLevel="0" collapsed="false">
      <c r="A111" s="9"/>
      <c r="B111" s="32"/>
      <c r="C111" s="32"/>
      <c r="D111" s="40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2" t="n">
        <v>0</v>
      </c>
      <c r="J111" s="44" t="n">
        <v>0</v>
      </c>
      <c r="K111" s="37" t="n">
        <f aca="false">(SUM(D111:H111)-I111)+J111</f>
        <v>0</v>
      </c>
      <c r="L111" s="38"/>
      <c r="M111" s="38"/>
      <c r="N111" s="40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2" t="n">
        <v>0</v>
      </c>
      <c r="T111" s="44" t="n">
        <v>0</v>
      </c>
      <c r="U111" s="37" t="n">
        <f aca="false">(SUM(N111:R111)-S111)+T111</f>
        <v>0</v>
      </c>
      <c r="V111" s="38"/>
      <c r="W111" s="38"/>
      <c r="X111" s="40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2" t="n">
        <v>0</v>
      </c>
      <c r="AD111" s="44" t="n">
        <v>0</v>
      </c>
      <c r="AE111" s="37" t="n">
        <f aca="false">(SUM(X111:AB111)-AC111)+AD111</f>
        <v>0</v>
      </c>
      <c r="AF111" s="38"/>
      <c r="AG111" s="38"/>
      <c r="AH111" s="40" t="n">
        <v>0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2" t="n">
        <v>0</v>
      </c>
      <c r="AN111" s="44" t="n">
        <v>0</v>
      </c>
      <c r="AO111" s="37" t="n">
        <f aca="false">(SUM(AH111:AL111)-AM111)+AN111</f>
        <v>0</v>
      </c>
      <c r="AQ111" s="100" t="s">
        <v>26</v>
      </c>
      <c r="AR111" s="108"/>
      <c r="BA111" s="100" t="s">
        <v>26</v>
      </c>
      <c r="BB111" s="108"/>
      <c r="BK111" s="100" t="s">
        <v>26</v>
      </c>
      <c r="BL111" s="108"/>
      <c r="BU111" s="100" t="s">
        <v>26</v>
      </c>
      <c r="BV111" s="108"/>
    </row>
    <row r="112" customFormat="false" ht="9" hidden="false" customHeight="true" outlineLevel="0" collapsed="false">
      <c r="A112" s="9"/>
      <c r="B112" s="32"/>
      <c r="C112" s="32"/>
      <c r="D112" s="40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2" t="n">
        <v>0</v>
      </c>
      <c r="J112" s="44" t="n">
        <v>0</v>
      </c>
      <c r="K112" s="37" t="n">
        <f aca="false">(SUM(D112:H112)-I112)+J112</f>
        <v>0</v>
      </c>
      <c r="L112" s="38"/>
      <c r="M112" s="38"/>
      <c r="N112" s="40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2" t="n">
        <v>0</v>
      </c>
      <c r="T112" s="44" t="n">
        <v>0</v>
      </c>
      <c r="U112" s="37" t="n">
        <f aca="false">(SUM(N112:R112)-S112)+T112</f>
        <v>0</v>
      </c>
      <c r="V112" s="38"/>
      <c r="W112" s="38"/>
      <c r="X112" s="40" t="n">
        <v>0</v>
      </c>
      <c r="Y112" s="41" t="n">
        <v>0</v>
      </c>
      <c r="Z112" s="41" t="n">
        <v>0</v>
      </c>
      <c r="AA112" s="41" t="n">
        <v>0</v>
      </c>
      <c r="AB112" s="41" t="n">
        <v>0</v>
      </c>
      <c r="AC112" s="42" t="n">
        <v>0</v>
      </c>
      <c r="AD112" s="44" t="n">
        <v>0</v>
      </c>
      <c r="AE112" s="37" t="n">
        <f aca="false">(SUM(X112:AB112)-AC112)+AD112</f>
        <v>0</v>
      </c>
      <c r="AF112" s="38"/>
      <c r="AG112" s="38"/>
      <c r="AH112" s="40" t="n">
        <v>0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2" t="n">
        <v>0</v>
      </c>
      <c r="AN112" s="44" t="n">
        <v>0</v>
      </c>
      <c r="AO112" s="37" t="n">
        <f aca="false">(SUM(AH112:AL112)-AM112)+AN112</f>
        <v>0</v>
      </c>
      <c r="AQ112" s="100" t="s">
        <v>23</v>
      </c>
      <c r="AR112" s="108"/>
      <c r="BA112" s="100" t="s">
        <v>23</v>
      </c>
      <c r="BB112" s="108"/>
      <c r="BK112" s="100" t="s">
        <v>23</v>
      </c>
      <c r="BL112" s="108"/>
      <c r="BU112" s="100" t="s">
        <v>23</v>
      </c>
      <c r="BV112" s="108"/>
    </row>
    <row r="113" customFormat="false" ht="9" hidden="false" customHeight="true" outlineLevel="0" collapsed="false">
      <c r="A113" s="9"/>
      <c r="B113" s="32"/>
      <c r="C113" s="32"/>
      <c r="D113" s="40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2" t="n">
        <v>0</v>
      </c>
      <c r="J113" s="44" t="n">
        <v>0</v>
      </c>
      <c r="K113" s="37" t="n">
        <f aca="false">(SUM(D113:H113)-I113)+J113</f>
        <v>0</v>
      </c>
      <c r="L113" s="38"/>
      <c r="M113" s="38"/>
      <c r="N113" s="40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2" t="n">
        <v>0</v>
      </c>
      <c r="T113" s="44" t="n">
        <v>0</v>
      </c>
      <c r="U113" s="37" t="n">
        <f aca="false">(SUM(N113:R113)-S113)+T113</f>
        <v>0</v>
      </c>
      <c r="V113" s="38"/>
      <c r="W113" s="38"/>
      <c r="X113" s="40" t="n">
        <v>0</v>
      </c>
      <c r="Y113" s="41" t="n">
        <v>0</v>
      </c>
      <c r="Z113" s="41" t="n">
        <v>0</v>
      </c>
      <c r="AA113" s="41" t="n">
        <v>0</v>
      </c>
      <c r="AB113" s="41" t="n">
        <v>0</v>
      </c>
      <c r="AC113" s="42" t="n">
        <v>0</v>
      </c>
      <c r="AD113" s="44" t="n">
        <v>0</v>
      </c>
      <c r="AE113" s="37" t="n">
        <f aca="false">(SUM(X113:AB113)-AC113)+AD113</f>
        <v>0</v>
      </c>
      <c r="AF113" s="38"/>
      <c r="AG113" s="38"/>
      <c r="AH113" s="40" t="n">
        <v>0</v>
      </c>
      <c r="AI113" s="41" t="n">
        <v>0</v>
      </c>
      <c r="AJ113" s="41" t="n">
        <v>0</v>
      </c>
      <c r="AK113" s="41" t="n">
        <v>0</v>
      </c>
      <c r="AL113" s="41" t="n">
        <v>0</v>
      </c>
      <c r="AM113" s="42" t="n">
        <v>0</v>
      </c>
      <c r="AN113" s="44" t="n">
        <v>0</v>
      </c>
      <c r="AO113" s="37" t="n">
        <f aca="false">(SUM(AH113:AL113)-AM113)+AN113</f>
        <v>0</v>
      </c>
      <c r="AQ113" s="100" t="s">
        <v>79</v>
      </c>
      <c r="AR113" s="108"/>
      <c r="BA113" s="100" t="s">
        <v>79</v>
      </c>
      <c r="BB113" s="108"/>
      <c r="BK113" s="100" t="s">
        <v>79</v>
      </c>
      <c r="BL113" s="108"/>
      <c r="BU113" s="100" t="s">
        <v>79</v>
      </c>
      <c r="BV113" s="108"/>
    </row>
    <row r="114" customFormat="false" ht="9" hidden="false" customHeight="true" outlineLevel="0" collapsed="false">
      <c r="A114" s="9"/>
      <c r="B114" s="32"/>
      <c r="C114" s="32"/>
      <c r="D114" s="40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2" t="n">
        <v>0</v>
      </c>
      <c r="J114" s="44" t="n">
        <v>0</v>
      </c>
      <c r="K114" s="37" t="n">
        <f aca="false">(SUM(D114:H114)-I114)+J114</f>
        <v>0</v>
      </c>
      <c r="L114" s="38"/>
      <c r="M114" s="38"/>
      <c r="N114" s="40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2" t="n">
        <v>0</v>
      </c>
      <c r="T114" s="44" t="n">
        <v>0</v>
      </c>
      <c r="U114" s="37" t="n">
        <f aca="false">(SUM(N114:R114)-S114)+T114</f>
        <v>0</v>
      </c>
      <c r="V114" s="38"/>
      <c r="W114" s="38"/>
      <c r="X114" s="40" t="n">
        <v>0</v>
      </c>
      <c r="Y114" s="41" t="n">
        <v>0</v>
      </c>
      <c r="Z114" s="41" t="n">
        <v>0</v>
      </c>
      <c r="AA114" s="41" t="n">
        <v>0</v>
      </c>
      <c r="AB114" s="41" t="n">
        <v>0</v>
      </c>
      <c r="AC114" s="42" t="n">
        <v>0</v>
      </c>
      <c r="AD114" s="44" t="n">
        <v>0</v>
      </c>
      <c r="AE114" s="37" t="n">
        <f aca="false">(SUM(X114:AB114)-AC114)+AD114</f>
        <v>0</v>
      </c>
      <c r="AF114" s="38"/>
      <c r="AG114" s="38"/>
      <c r="AH114" s="40" t="n">
        <v>0</v>
      </c>
      <c r="AI114" s="41" t="n">
        <v>0</v>
      </c>
      <c r="AJ114" s="41" t="n">
        <v>0</v>
      </c>
      <c r="AK114" s="41" t="n">
        <v>0</v>
      </c>
      <c r="AL114" s="41" t="n">
        <v>0</v>
      </c>
      <c r="AM114" s="42" t="n">
        <v>0</v>
      </c>
      <c r="AN114" s="44" t="n">
        <v>0</v>
      </c>
      <c r="AO114" s="37" t="n">
        <f aca="false">(SUM(AH114:AL114)-AM114)+AN114</f>
        <v>0</v>
      </c>
      <c r="AQ114" s="100" t="s">
        <v>112</v>
      </c>
      <c r="AR114" s="108"/>
      <c r="BA114" s="100" t="s">
        <v>112</v>
      </c>
      <c r="BB114" s="108"/>
      <c r="BK114" s="100" t="s">
        <v>112</v>
      </c>
      <c r="BL114" s="108"/>
      <c r="BU114" s="100" t="s">
        <v>112</v>
      </c>
      <c r="BV114" s="108"/>
    </row>
    <row r="115" customFormat="false" ht="9" hidden="false" customHeight="true" outlineLevel="0" collapsed="false">
      <c r="A115" s="9"/>
      <c r="B115" s="32"/>
      <c r="C115" s="32"/>
      <c r="D115" s="40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2" t="n">
        <v>0</v>
      </c>
      <c r="J115" s="44" t="n">
        <v>0</v>
      </c>
      <c r="K115" s="37" t="n">
        <f aca="false">(SUM(D115:H115)-I115)+J115</f>
        <v>0</v>
      </c>
      <c r="L115" s="38"/>
      <c r="M115" s="38"/>
      <c r="N115" s="40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2" t="n">
        <v>0</v>
      </c>
      <c r="T115" s="44" t="n">
        <v>0</v>
      </c>
      <c r="U115" s="37" t="n">
        <f aca="false">(SUM(N115:R115)-S115)+T115</f>
        <v>0</v>
      </c>
      <c r="V115" s="38"/>
      <c r="W115" s="38"/>
      <c r="X115" s="40" t="n">
        <v>0</v>
      </c>
      <c r="Y115" s="41" t="n">
        <v>0</v>
      </c>
      <c r="Z115" s="41" t="n">
        <v>0</v>
      </c>
      <c r="AA115" s="41" t="n">
        <v>0</v>
      </c>
      <c r="AB115" s="41" t="n">
        <v>0</v>
      </c>
      <c r="AC115" s="42" t="n">
        <v>0</v>
      </c>
      <c r="AD115" s="44" t="n">
        <v>0</v>
      </c>
      <c r="AE115" s="37" t="n">
        <f aca="false">(SUM(X115:AB115)-AC115)+AD115</f>
        <v>0</v>
      </c>
      <c r="AF115" s="38"/>
      <c r="AG115" s="38"/>
      <c r="AH115" s="40" t="n">
        <v>0</v>
      </c>
      <c r="AI115" s="41" t="n">
        <v>0</v>
      </c>
      <c r="AJ115" s="41" t="n">
        <v>0</v>
      </c>
      <c r="AK115" s="41" t="n">
        <v>0</v>
      </c>
      <c r="AL115" s="41" t="n">
        <v>0</v>
      </c>
      <c r="AM115" s="42" t="n">
        <v>0</v>
      </c>
      <c r="AN115" s="44" t="n">
        <v>0</v>
      </c>
      <c r="AO115" s="37" t="n">
        <f aca="false">(SUM(AH115:AL115)-AM115)+AN115</f>
        <v>0</v>
      </c>
      <c r="AQ115" s="100" t="s">
        <v>38</v>
      </c>
      <c r="AR115" s="108"/>
      <c r="BA115" s="100" t="s">
        <v>38</v>
      </c>
      <c r="BB115" s="108"/>
      <c r="BK115" s="100" t="s">
        <v>38</v>
      </c>
      <c r="BL115" s="108"/>
      <c r="BU115" s="100" t="s">
        <v>38</v>
      </c>
      <c r="BV115" s="108"/>
    </row>
    <row r="116" customFormat="false" ht="9" hidden="false" customHeight="true" outlineLevel="0" collapsed="false">
      <c r="A116" s="9"/>
      <c r="B116" s="46"/>
      <c r="C116" s="46"/>
      <c r="D116" s="40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2" t="n">
        <v>0</v>
      </c>
      <c r="J116" s="44" t="n">
        <v>0</v>
      </c>
      <c r="K116" s="37" t="n">
        <f aca="false">(SUM(D116:H116)-I116)+J116</f>
        <v>0</v>
      </c>
      <c r="L116" s="47"/>
      <c r="M116" s="47"/>
      <c r="N116" s="40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2" t="n">
        <v>0</v>
      </c>
      <c r="T116" s="44" t="n">
        <v>0</v>
      </c>
      <c r="U116" s="37" t="n">
        <f aca="false">(SUM(N116:R116)-S116)+T116</f>
        <v>0</v>
      </c>
      <c r="V116" s="47"/>
      <c r="W116" s="47"/>
      <c r="X116" s="40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2" t="n">
        <v>0</v>
      </c>
      <c r="AD116" s="44" t="n">
        <v>0</v>
      </c>
      <c r="AE116" s="37" t="n">
        <f aca="false">(SUM(X116:AB116)-AC116)+AD116</f>
        <v>0</v>
      </c>
      <c r="AF116" s="47"/>
      <c r="AG116" s="47"/>
      <c r="AH116" s="40" t="n">
        <v>0</v>
      </c>
      <c r="AI116" s="41" t="n">
        <v>0</v>
      </c>
      <c r="AJ116" s="41" t="n">
        <v>0</v>
      </c>
      <c r="AK116" s="41" t="n">
        <v>0</v>
      </c>
      <c r="AL116" s="41" t="n">
        <v>0</v>
      </c>
      <c r="AM116" s="42" t="n">
        <v>0</v>
      </c>
      <c r="AN116" s="44" t="n">
        <v>0</v>
      </c>
      <c r="AO116" s="37" t="n">
        <f aca="false">(SUM(AH116:AL116)-AM116)+AN116</f>
        <v>0</v>
      </c>
      <c r="AQ116" s="100" t="s">
        <v>122</v>
      </c>
      <c r="AR116" s="108"/>
      <c r="BA116" s="100" t="s">
        <v>122</v>
      </c>
      <c r="BB116" s="108"/>
      <c r="BK116" s="100" t="s">
        <v>122</v>
      </c>
      <c r="BL116" s="108"/>
      <c r="BU116" s="100" t="s">
        <v>122</v>
      </c>
      <c r="BV116" s="108"/>
    </row>
    <row r="117" customFormat="false" ht="9" hidden="false" customHeight="true" outlineLevel="0" collapsed="false">
      <c r="A117" s="9"/>
      <c r="B117" s="32"/>
      <c r="C117" s="32"/>
      <c r="D117" s="40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2" t="n">
        <v>0</v>
      </c>
      <c r="J117" s="44" t="n">
        <v>0</v>
      </c>
      <c r="K117" s="37" t="n">
        <f aca="false">(SUM(D117:H117)-I117)+J117</f>
        <v>0</v>
      </c>
      <c r="L117" s="38"/>
      <c r="M117" s="38"/>
      <c r="N117" s="40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2" t="n">
        <v>0</v>
      </c>
      <c r="T117" s="44" t="n">
        <v>0</v>
      </c>
      <c r="U117" s="37" t="n">
        <f aca="false">(SUM(N117:R117)-S117)+T117</f>
        <v>0</v>
      </c>
      <c r="V117" s="38"/>
      <c r="W117" s="38"/>
      <c r="X117" s="40" t="n">
        <v>0</v>
      </c>
      <c r="Y117" s="41" t="n">
        <v>0</v>
      </c>
      <c r="Z117" s="41" t="n">
        <v>0</v>
      </c>
      <c r="AA117" s="41" t="n">
        <v>0</v>
      </c>
      <c r="AB117" s="41" t="n">
        <v>0</v>
      </c>
      <c r="AC117" s="42" t="n">
        <v>0</v>
      </c>
      <c r="AD117" s="44" t="n">
        <v>0</v>
      </c>
      <c r="AE117" s="37" t="n">
        <f aca="false">(SUM(X117:AB117)-AC117)+AD117</f>
        <v>0</v>
      </c>
      <c r="AF117" s="38"/>
      <c r="AG117" s="38"/>
      <c r="AH117" s="40" t="n">
        <v>0</v>
      </c>
      <c r="AI117" s="41" t="n">
        <v>0</v>
      </c>
      <c r="AJ117" s="41" t="n">
        <v>0</v>
      </c>
      <c r="AK117" s="41" t="n">
        <v>0</v>
      </c>
      <c r="AL117" s="41" t="n">
        <v>0</v>
      </c>
      <c r="AM117" s="42" t="n">
        <v>0</v>
      </c>
      <c r="AN117" s="44" t="n">
        <v>0</v>
      </c>
      <c r="AO117" s="37" t="n">
        <f aca="false">(SUM(AH117:AL117)-AM117)+AN117</f>
        <v>0</v>
      </c>
      <c r="AQ117" s="100" t="s">
        <v>76</v>
      </c>
      <c r="AR117" s="108"/>
      <c r="BA117" s="100" t="s">
        <v>76</v>
      </c>
      <c r="BB117" s="108"/>
      <c r="BK117" s="100" t="s">
        <v>76</v>
      </c>
      <c r="BL117" s="108"/>
      <c r="BU117" s="100" t="s">
        <v>76</v>
      </c>
      <c r="BV117" s="108"/>
    </row>
    <row r="118" customFormat="false" ht="9" hidden="false" customHeight="true" outlineLevel="0" collapsed="false">
      <c r="A118" s="9"/>
      <c r="B118" s="48"/>
      <c r="C118" s="49" t="s">
        <v>66</v>
      </c>
      <c r="D118" s="50" t="n">
        <f aca="false">SUM(D105:D117)</f>
        <v>0</v>
      </c>
      <c r="E118" s="50" t="n">
        <f aca="false">SUM(E105:E117)</f>
        <v>0</v>
      </c>
      <c r="F118" s="50" t="n">
        <f aca="false">SUM(F105:F117)</f>
        <v>0</v>
      </c>
      <c r="G118" s="50" t="n">
        <f aca="false">SUM(G105:G117)</f>
        <v>0</v>
      </c>
      <c r="H118" s="50" t="n">
        <f aca="false">SUM(H105:H117)</f>
        <v>0</v>
      </c>
      <c r="I118" s="50" t="n">
        <f aca="false">SUM(I105:I117)</f>
        <v>0</v>
      </c>
      <c r="J118" s="51"/>
      <c r="K118" s="52" t="n">
        <f aca="false">SUM(K105:K117)</f>
        <v>0</v>
      </c>
      <c r="L118" s="53"/>
      <c r="M118" s="49" t="s">
        <v>66</v>
      </c>
      <c r="N118" s="50" t="n">
        <f aca="false">SUM(N105:N117)</f>
        <v>0</v>
      </c>
      <c r="O118" s="50" t="n">
        <f aca="false">SUM(O105:O117)</f>
        <v>0</v>
      </c>
      <c r="P118" s="50" t="n">
        <f aca="false">SUM(P105:P117)</f>
        <v>0</v>
      </c>
      <c r="Q118" s="50" t="n">
        <f aca="false">SUM(Q105:Q117)</f>
        <v>0</v>
      </c>
      <c r="R118" s="50" t="n">
        <f aca="false">SUM(R105:R117)</f>
        <v>0</v>
      </c>
      <c r="S118" s="50" t="n">
        <f aca="false">SUM(S105:S117)</f>
        <v>0</v>
      </c>
      <c r="T118" s="51"/>
      <c r="U118" s="52" t="n">
        <f aca="false">SUM(U105:U117)</f>
        <v>0</v>
      </c>
      <c r="V118" s="53"/>
      <c r="W118" s="49" t="s">
        <v>66</v>
      </c>
      <c r="X118" s="50" t="n">
        <f aca="false">SUM(X105:X117)</f>
        <v>0</v>
      </c>
      <c r="Y118" s="50" t="n">
        <f aca="false">SUM(Y105:Y117)</f>
        <v>0</v>
      </c>
      <c r="Z118" s="50" t="n">
        <f aca="false">SUM(Z105:Z117)</f>
        <v>0</v>
      </c>
      <c r="AA118" s="50" t="n">
        <f aca="false">SUM(AA105:AA117)</f>
        <v>0</v>
      </c>
      <c r="AB118" s="50" t="n">
        <f aca="false">SUM(AB105:AB117)</f>
        <v>0</v>
      </c>
      <c r="AC118" s="50" t="n">
        <f aca="false">SUM(AC105:AC117)</f>
        <v>0</v>
      </c>
      <c r="AD118" s="51"/>
      <c r="AE118" s="52" t="n">
        <f aca="false">SUM(AE105:AE117)</f>
        <v>0</v>
      </c>
      <c r="AF118" s="53"/>
      <c r="AG118" s="49" t="s">
        <v>66</v>
      </c>
      <c r="AH118" s="50" t="n">
        <f aca="false">SUM(AH105:AH117)</f>
        <v>0</v>
      </c>
      <c r="AI118" s="50" t="n">
        <f aca="false">SUM(AI105:AI117)</f>
        <v>0</v>
      </c>
      <c r="AJ118" s="50" t="n">
        <f aca="false">SUM(AJ105:AJ117)</f>
        <v>0</v>
      </c>
      <c r="AK118" s="50" t="n">
        <f aca="false">SUM(AK105:AK117)</f>
        <v>0</v>
      </c>
      <c r="AL118" s="50" t="n">
        <f aca="false">SUM(AL105:AL117)</f>
        <v>0</v>
      </c>
      <c r="AM118" s="50" t="n">
        <f aca="false">SUM(AM105:AM117)</f>
        <v>0</v>
      </c>
      <c r="AN118" s="51"/>
      <c r="AO118" s="52" t="n">
        <f aca="false">SUM(AO105:AO117)</f>
        <v>0</v>
      </c>
      <c r="AQ118" s="100" t="s">
        <v>106</v>
      </c>
      <c r="AR118" s="108"/>
      <c r="BA118" s="100" t="s">
        <v>106</v>
      </c>
      <c r="BB118" s="108"/>
      <c r="BK118" s="100" t="s">
        <v>106</v>
      </c>
      <c r="BL118" s="108"/>
      <c r="BU118" s="100" t="s">
        <v>106</v>
      </c>
      <c r="BV118" s="108"/>
    </row>
    <row r="119" customFormat="false" ht="9" hidden="false" customHeight="true" outlineLevel="0" collapsed="false">
      <c r="A119" s="9"/>
      <c r="B119" s="10" t="s">
        <v>2</v>
      </c>
      <c r="C119" s="11" t="s">
        <v>3</v>
      </c>
      <c r="D119" s="11"/>
      <c r="E119" s="11"/>
      <c r="F119" s="12"/>
      <c r="G119" s="12"/>
      <c r="H119" s="13" t="s">
        <v>4</v>
      </c>
      <c r="I119" s="13"/>
      <c r="J119" s="14"/>
      <c r="K119" s="14"/>
      <c r="L119" s="15" t="s">
        <v>2</v>
      </c>
      <c r="M119" s="11" t="s">
        <v>3</v>
      </c>
      <c r="N119" s="11"/>
      <c r="O119" s="11"/>
      <c r="P119" s="12"/>
      <c r="Q119" s="12"/>
      <c r="R119" s="13" t="s">
        <v>4</v>
      </c>
      <c r="S119" s="13"/>
      <c r="T119" s="14"/>
      <c r="U119" s="14"/>
      <c r="V119" s="15" t="s">
        <v>2</v>
      </c>
      <c r="W119" s="11" t="s">
        <v>3</v>
      </c>
      <c r="X119" s="11"/>
      <c r="Y119" s="11"/>
      <c r="Z119" s="12"/>
      <c r="AA119" s="12"/>
      <c r="AB119" s="13" t="s">
        <v>4</v>
      </c>
      <c r="AC119" s="13"/>
      <c r="AD119" s="14"/>
      <c r="AE119" s="14"/>
      <c r="AF119" s="15" t="s">
        <v>2</v>
      </c>
      <c r="AG119" s="11" t="s">
        <v>3</v>
      </c>
      <c r="AH119" s="11"/>
      <c r="AI119" s="11"/>
      <c r="AJ119" s="12"/>
      <c r="AK119" s="12"/>
      <c r="AL119" s="13" t="s">
        <v>4</v>
      </c>
      <c r="AM119" s="13"/>
      <c r="AN119" s="14"/>
      <c r="AO119" s="14"/>
      <c r="AQ119" s="100" t="s">
        <v>54</v>
      </c>
      <c r="AR119" s="108"/>
      <c r="BA119" s="100" t="s">
        <v>54</v>
      </c>
      <c r="BB119" s="108"/>
      <c r="BK119" s="100" t="s">
        <v>54</v>
      </c>
      <c r="BL119" s="108"/>
      <c r="BU119" s="100" t="s">
        <v>54</v>
      </c>
      <c r="BV119" s="108"/>
    </row>
    <row r="120" customFormat="false" ht="9" hidden="false" customHeight="true" outlineLevel="0" collapsed="false">
      <c r="A120" s="9"/>
      <c r="B120" s="26" t="s">
        <v>14</v>
      </c>
      <c r="C120" s="26"/>
      <c r="D120" s="27" t="s">
        <v>15</v>
      </c>
      <c r="E120" s="27" t="s">
        <v>16</v>
      </c>
      <c r="F120" s="27" t="s">
        <v>17</v>
      </c>
      <c r="G120" s="27" t="s">
        <v>18</v>
      </c>
      <c r="H120" s="27" t="s">
        <v>19</v>
      </c>
      <c r="I120" s="28" t="s">
        <v>20</v>
      </c>
      <c r="J120" s="29" t="s">
        <v>21</v>
      </c>
      <c r="K120" s="27" t="s">
        <v>22</v>
      </c>
      <c r="L120" s="27" t="s">
        <v>14</v>
      </c>
      <c r="M120" s="27"/>
      <c r="N120" s="27" t="s">
        <v>15</v>
      </c>
      <c r="O120" s="27" t="s">
        <v>16</v>
      </c>
      <c r="P120" s="27" t="s">
        <v>17</v>
      </c>
      <c r="Q120" s="27" t="s">
        <v>18</v>
      </c>
      <c r="R120" s="27" t="s">
        <v>19</v>
      </c>
      <c r="S120" s="28" t="s">
        <v>20</v>
      </c>
      <c r="T120" s="29" t="s">
        <v>21</v>
      </c>
      <c r="U120" s="27" t="s">
        <v>22</v>
      </c>
      <c r="V120" s="27" t="s">
        <v>14</v>
      </c>
      <c r="W120" s="27"/>
      <c r="X120" s="27" t="s">
        <v>15</v>
      </c>
      <c r="Y120" s="27" t="s">
        <v>16</v>
      </c>
      <c r="Z120" s="27" t="s">
        <v>17</v>
      </c>
      <c r="AA120" s="27" t="s">
        <v>18</v>
      </c>
      <c r="AB120" s="27" t="s">
        <v>19</v>
      </c>
      <c r="AC120" s="28" t="s">
        <v>20</v>
      </c>
      <c r="AD120" s="29" t="s">
        <v>21</v>
      </c>
      <c r="AE120" s="27" t="s">
        <v>22</v>
      </c>
      <c r="AF120" s="27" t="s">
        <v>14</v>
      </c>
      <c r="AG120" s="27"/>
      <c r="AH120" s="27" t="s">
        <v>15</v>
      </c>
      <c r="AI120" s="27" t="s">
        <v>16</v>
      </c>
      <c r="AJ120" s="27" t="s">
        <v>17</v>
      </c>
      <c r="AK120" s="27" t="s">
        <v>18</v>
      </c>
      <c r="AL120" s="27" t="s">
        <v>19</v>
      </c>
      <c r="AM120" s="28" t="s">
        <v>20</v>
      </c>
      <c r="AN120" s="29" t="s">
        <v>21</v>
      </c>
      <c r="AO120" s="27" t="s">
        <v>22</v>
      </c>
      <c r="AQ120" s="100" t="s">
        <v>113</v>
      </c>
      <c r="AR120" s="108"/>
      <c r="BA120" s="100" t="s">
        <v>113</v>
      </c>
      <c r="BB120" s="108"/>
      <c r="BK120" s="100" t="s">
        <v>113</v>
      </c>
      <c r="BL120" s="108"/>
      <c r="BU120" s="100" t="s">
        <v>113</v>
      </c>
      <c r="BV120" s="108"/>
    </row>
    <row r="121" customFormat="false" ht="9" hidden="false" customHeight="true" outlineLevel="0" collapsed="false">
      <c r="A121" s="9"/>
      <c r="B121" s="32" t="s">
        <v>3</v>
      </c>
      <c r="C121" s="32"/>
      <c r="D121" s="33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5" t="n">
        <v>0</v>
      </c>
      <c r="J121" s="36" t="n">
        <v>0</v>
      </c>
      <c r="K121" s="37" t="n">
        <f aca="false">(SUM(D121:H121)-I121)+J121</f>
        <v>0</v>
      </c>
      <c r="L121" s="38" t="s">
        <v>3</v>
      </c>
      <c r="M121" s="38"/>
      <c r="N121" s="33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5" t="n">
        <v>0</v>
      </c>
      <c r="T121" s="36" t="n">
        <v>0</v>
      </c>
      <c r="U121" s="37" t="n">
        <f aca="false">(SUM(N121:R121)-S121)+T121</f>
        <v>0</v>
      </c>
      <c r="V121" s="38" t="s">
        <v>3</v>
      </c>
      <c r="W121" s="38"/>
      <c r="X121" s="33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5" t="n">
        <v>0</v>
      </c>
      <c r="AD121" s="36" t="n">
        <v>0</v>
      </c>
      <c r="AE121" s="37" t="n">
        <f aca="false">(SUM(X121:AB121)-AC121)+AD121</f>
        <v>0</v>
      </c>
      <c r="AF121" s="38" t="s">
        <v>3</v>
      </c>
      <c r="AG121" s="38"/>
      <c r="AH121" s="33" t="n">
        <v>0</v>
      </c>
      <c r="AI121" s="34" t="n">
        <v>0</v>
      </c>
      <c r="AJ121" s="34" t="n">
        <v>0</v>
      </c>
      <c r="AK121" s="34" t="n">
        <v>0</v>
      </c>
      <c r="AL121" s="34" t="n">
        <v>0</v>
      </c>
      <c r="AM121" s="35" t="n">
        <v>0</v>
      </c>
      <c r="AN121" s="36" t="n">
        <v>0</v>
      </c>
      <c r="AO121" s="37" t="n">
        <f aca="false">(SUM(AH121:AL121)-AM121)+AN121</f>
        <v>0</v>
      </c>
      <c r="AQ121" s="100" t="s">
        <v>146</v>
      </c>
      <c r="AR121" s="114"/>
      <c r="BA121" s="100" t="s">
        <v>146</v>
      </c>
      <c r="BB121" s="114"/>
      <c r="BK121" s="100" t="s">
        <v>146</v>
      </c>
      <c r="BL121" s="114"/>
      <c r="BU121" s="100" t="s">
        <v>146</v>
      </c>
      <c r="BV121" s="114"/>
    </row>
    <row r="122" customFormat="false" ht="9" hidden="false" customHeight="true" outlineLevel="0" collapsed="false">
      <c r="A122" s="9"/>
      <c r="B122" s="32"/>
      <c r="C122" s="32"/>
      <c r="D122" s="40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2" t="n">
        <v>0</v>
      </c>
      <c r="J122" s="43" t="n">
        <v>0</v>
      </c>
      <c r="K122" s="37" t="n">
        <f aca="false">(SUM(D122:H122)-I122)+J122</f>
        <v>0</v>
      </c>
      <c r="L122" s="38"/>
      <c r="M122" s="38"/>
      <c r="N122" s="40" t="n">
        <v>0</v>
      </c>
      <c r="O122" s="41" t="n">
        <v>0</v>
      </c>
      <c r="P122" s="41" t="n">
        <v>0</v>
      </c>
      <c r="Q122" s="41" t="n">
        <v>0</v>
      </c>
      <c r="R122" s="41" t="n">
        <v>0</v>
      </c>
      <c r="S122" s="42" t="n">
        <v>0</v>
      </c>
      <c r="T122" s="43" t="n">
        <v>0</v>
      </c>
      <c r="U122" s="37" t="n">
        <f aca="false">(SUM(N122:R122)-S122)+T122</f>
        <v>0</v>
      </c>
      <c r="V122" s="38"/>
      <c r="W122" s="38"/>
      <c r="X122" s="40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2" t="n">
        <v>0</v>
      </c>
      <c r="AD122" s="43" t="n">
        <v>0</v>
      </c>
      <c r="AE122" s="37" t="n">
        <f aca="false">(SUM(X122:AB122)-AC122)+AD122</f>
        <v>0</v>
      </c>
      <c r="AF122" s="38"/>
      <c r="AG122" s="38"/>
      <c r="AH122" s="40" t="n">
        <v>0</v>
      </c>
      <c r="AI122" s="41" t="n">
        <v>0</v>
      </c>
      <c r="AJ122" s="41" t="n">
        <v>0</v>
      </c>
      <c r="AK122" s="41" t="n">
        <v>0</v>
      </c>
      <c r="AL122" s="41" t="n">
        <v>0</v>
      </c>
      <c r="AM122" s="42" t="n">
        <v>0</v>
      </c>
      <c r="AN122" s="43" t="n">
        <v>0</v>
      </c>
      <c r="AO122" s="37" t="n">
        <f aca="false">(SUM(AH122:AL122)-AM122)+AN122</f>
        <v>0</v>
      </c>
      <c r="AQ122" s="100" t="s">
        <v>39</v>
      </c>
      <c r="AR122" s="107"/>
      <c r="BA122" s="100" t="s">
        <v>39</v>
      </c>
      <c r="BB122" s="107"/>
      <c r="BK122" s="100" t="s">
        <v>39</v>
      </c>
      <c r="BL122" s="107"/>
      <c r="BU122" s="100" t="s">
        <v>39</v>
      </c>
      <c r="BV122" s="107"/>
    </row>
    <row r="123" customFormat="false" ht="9" hidden="false" customHeight="true" outlineLevel="0" collapsed="false">
      <c r="A123" s="9"/>
      <c r="B123" s="32"/>
      <c r="C123" s="32"/>
      <c r="D123" s="40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2" t="n">
        <v>0</v>
      </c>
      <c r="J123" s="44" t="n">
        <v>0</v>
      </c>
      <c r="K123" s="37" t="n">
        <f aca="false">(SUM(D123:H123)-I123)+J123</f>
        <v>0</v>
      </c>
      <c r="L123" s="38"/>
      <c r="M123" s="38"/>
      <c r="N123" s="40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2" t="n">
        <v>0</v>
      </c>
      <c r="T123" s="44" t="n">
        <v>0</v>
      </c>
      <c r="U123" s="37" t="n">
        <f aca="false">(SUM(N123:R123)-S123)+T123</f>
        <v>0</v>
      </c>
      <c r="V123" s="38"/>
      <c r="W123" s="38"/>
      <c r="X123" s="40" t="n">
        <v>0</v>
      </c>
      <c r="Y123" s="41" t="n">
        <v>0</v>
      </c>
      <c r="Z123" s="41" t="n">
        <v>0</v>
      </c>
      <c r="AA123" s="41" t="n">
        <v>0</v>
      </c>
      <c r="AB123" s="41" t="n">
        <v>0</v>
      </c>
      <c r="AC123" s="42" t="n">
        <v>0</v>
      </c>
      <c r="AD123" s="44" t="n">
        <v>0</v>
      </c>
      <c r="AE123" s="37" t="n">
        <f aca="false">(SUM(X123:AB123)-AC123)+AD123</f>
        <v>0</v>
      </c>
      <c r="AF123" s="38"/>
      <c r="AG123" s="38"/>
      <c r="AH123" s="40" t="n">
        <v>0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2" t="n">
        <v>0</v>
      </c>
      <c r="AN123" s="44" t="n">
        <v>0</v>
      </c>
      <c r="AO123" s="37" t="n">
        <f aca="false">(SUM(AH123:AL123)-AM123)+AN123</f>
        <v>0</v>
      </c>
      <c r="AQ123" s="100" t="s">
        <v>147</v>
      </c>
      <c r="AR123" s="107"/>
      <c r="BA123" s="100" t="s">
        <v>147</v>
      </c>
      <c r="BB123" s="107"/>
      <c r="BK123" s="100" t="s">
        <v>147</v>
      </c>
      <c r="BL123" s="107"/>
      <c r="BU123" s="100" t="s">
        <v>147</v>
      </c>
      <c r="BV123" s="107"/>
    </row>
    <row r="124" customFormat="false" ht="9" hidden="false" customHeight="true" outlineLevel="0" collapsed="false">
      <c r="A124" s="9"/>
      <c r="B124" s="32"/>
      <c r="C124" s="32"/>
      <c r="D124" s="40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2" t="n">
        <v>0</v>
      </c>
      <c r="J124" s="44" t="n">
        <v>0</v>
      </c>
      <c r="K124" s="37" t="n">
        <f aca="false">(SUM(D124:H124)-I124)+J124</f>
        <v>0</v>
      </c>
      <c r="L124" s="38"/>
      <c r="M124" s="38"/>
      <c r="N124" s="40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2" t="n">
        <v>0</v>
      </c>
      <c r="T124" s="44" t="n">
        <v>0</v>
      </c>
      <c r="U124" s="37" t="n">
        <f aca="false">(SUM(N124:R124)-S124)+T124</f>
        <v>0</v>
      </c>
      <c r="V124" s="38"/>
      <c r="W124" s="38"/>
      <c r="X124" s="40" t="n">
        <v>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42" t="n">
        <v>0</v>
      </c>
      <c r="AD124" s="44" t="n">
        <v>0</v>
      </c>
      <c r="AE124" s="37" t="n">
        <f aca="false">(SUM(X124:AB124)-AC124)+AD124</f>
        <v>0</v>
      </c>
      <c r="AF124" s="38"/>
      <c r="AG124" s="38"/>
      <c r="AH124" s="40" t="n">
        <v>0</v>
      </c>
      <c r="AI124" s="41" t="n">
        <v>0</v>
      </c>
      <c r="AJ124" s="41" t="n">
        <v>0</v>
      </c>
      <c r="AK124" s="41" t="n">
        <v>0</v>
      </c>
      <c r="AL124" s="41" t="n">
        <v>0</v>
      </c>
      <c r="AM124" s="42" t="n">
        <v>0</v>
      </c>
      <c r="AN124" s="44" t="n">
        <v>0</v>
      </c>
      <c r="AO124" s="37" t="n">
        <f aca="false">(SUM(AH124:AL124)-AM124)+AN124</f>
        <v>0</v>
      </c>
      <c r="AQ124" s="100" t="s">
        <v>148</v>
      </c>
      <c r="AR124" s="106"/>
      <c r="BA124" s="100" t="s">
        <v>148</v>
      </c>
      <c r="BB124" s="106"/>
      <c r="BK124" s="100" t="s">
        <v>148</v>
      </c>
      <c r="BL124" s="106"/>
      <c r="BU124" s="100" t="s">
        <v>148</v>
      </c>
      <c r="BV124" s="106"/>
    </row>
    <row r="125" customFormat="false" ht="9" hidden="false" customHeight="true" outlineLevel="0" collapsed="false">
      <c r="A125" s="9"/>
      <c r="B125" s="32"/>
      <c r="C125" s="32"/>
      <c r="D125" s="40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2" t="n">
        <v>0</v>
      </c>
      <c r="J125" s="44" t="n">
        <v>0</v>
      </c>
      <c r="K125" s="37" t="n">
        <f aca="false">(SUM(D125:H125)-I125)+J125</f>
        <v>0</v>
      </c>
      <c r="L125" s="38"/>
      <c r="M125" s="38"/>
      <c r="N125" s="40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2" t="n">
        <v>0</v>
      </c>
      <c r="T125" s="44" t="n">
        <v>0</v>
      </c>
      <c r="U125" s="37" t="n">
        <f aca="false">(SUM(N125:R125)-S125)+T125</f>
        <v>0</v>
      </c>
      <c r="V125" s="38"/>
      <c r="W125" s="38"/>
      <c r="X125" s="40" t="n">
        <v>0</v>
      </c>
      <c r="Y125" s="41" t="n">
        <v>0</v>
      </c>
      <c r="Z125" s="41" t="n">
        <v>0</v>
      </c>
      <c r="AA125" s="41" t="n">
        <v>0</v>
      </c>
      <c r="AB125" s="41" t="n">
        <v>0</v>
      </c>
      <c r="AC125" s="42" t="n">
        <v>0</v>
      </c>
      <c r="AD125" s="44" t="n">
        <v>0</v>
      </c>
      <c r="AE125" s="37" t="n">
        <f aca="false">(SUM(X125:AB125)-AC125)+AD125</f>
        <v>0</v>
      </c>
      <c r="AF125" s="38"/>
      <c r="AG125" s="38"/>
      <c r="AH125" s="40" t="n">
        <v>0</v>
      </c>
      <c r="AI125" s="41" t="n">
        <v>0</v>
      </c>
      <c r="AJ125" s="41" t="n">
        <v>0</v>
      </c>
      <c r="AK125" s="41" t="n">
        <v>0</v>
      </c>
      <c r="AL125" s="41" t="n">
        <v>0</v>
      </c>
      <c r="AM125" s="42" t="n">
        <v>0</v>
      </c>
      <c r="AN125" s="44" t="n">
        <v>0</v>
      </c>
      <c r="AO125" s="37" t="n">
        <f aca="false">(SUM(AH125:AL125)-AM125)+AN125</f>
        <v>0</v>
      </c>
      <c r="AQ125" s="100" t="s">
        <v>149</v>
      </c>
      <c r="AR125" s="107"/>
      <c r="BA125" s="100" t="s">
        <v>149</v>
      </c>
      <c r="BB125" s="107"/>
      <c r="BK125" s="100" t="s">
        <v>149</v>
      </c>
      <c r="BL125" s="107"/>
      <c r="BU125" s="100" t="s">
        <v>149</v>
      </c>
      <c r="BV125" s="107"/>
    </row>
    <row r="126" customFormat="false" ht="9" hidden="false" customHeight="true" outlineLevel="0" collapsed="false">
      <c r="A126" s="9"/>
      <c r="B126" s="32"/>
      <c r="C126" s="32"/>
      <c r="D126" s="40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2" t="n">
        <v>0</v>
      </c>
      <c r="J126" s="44" t="n">
        <v>0</v>
      </c>
      <c r="K126" s="37" t="n">
        <f aca="false">(SUM(D126:H126)-I126)+J126</f>
        <v>0</v>
      </c>
      <c r="L126" s="38"/>
      <c r="M126" s="38"/>
      <c r="N126" s="40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2" t="n">
        <v>0</v>
      </c>
      <c r="T126" s="44" t="n">
        <v>0</v>
      </c>
      <c r="U126" s="37" t="n">
        <f aca="false">(SUM(N126:R126)-S126)+T126</f>
        <v>0</v>
      </c>
      <c r="V126" s="38"/>
      <c r="W126" s="38"/>
      <c r="X126" s="40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42" t="n">
        <v>0</v>
      </c>
      <c r="AD126" s="44" t="n">
        <v>0</v>
      </c>
      <c r="AE126" s="37" t="n">
        <f aca="false">(SUM(X126:AB126)-AC126)+AD126</f>
        <v>0</v>
      </c>
      <c r="AF126" s="38"/>
      <c r="AG126" s="38"/>
      <c r="AH126" s="40" t="n">
        <v>0</v>
      </c>
      <c r="AI126" s="41" t="n">
        <v>0</v>
      </c>
      <c r="AJ126" s="41" t="n">
        <v>0</v>
      </c>
      <c r="AK126" s="41" t="n">
        <v>0</v>
      </c>
      <c r="AL126" s="41" t="n">
        <v>0</v>
      </c>
      <c r="AM126" s="42" t="n">
        <v>0</v>
      </c>
      <c r="AN126" s="44" t="n">
        <v>0</v>
      </c>
      <c r="AO126" s="37" t="n">
        <f aca="false">(SUM(AH126:AL126)-AM126)+AN126</f>
        <v>0</v>
      </c>
      <c r="AQ126" s="100" t="s">
        <v>150</v>
      </c>
      <c r="AR126" s="108"/>
      <c r="BA126" s="100" t="s">
        <v>150</v>
      </c>
      <c r="BB126" s="108"/>
      <c r="BK126" s="100" t="s">
        <v>150</v>
      </c>
      <c r="BL126" s="108"/>
      <c r="BU126" s="100" t="s">
        <v>150</v>
      </c>
      <c r="BV126" s="108"/>
    </row>
    <row r="127" customFormat="false" ht="9" hidden="false" customHeight="true" outlineLevel="0" collapsed="false">
      <c r="A127" s="9"/>
      <c r="B127" s="32"/>
      <c r="C127" s="32"/>
      <c r="D127" s="40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2" t="n">
        <v>0</v>
      </c>
      <c r="J127" s="44" t="n">
        <v>0</v>
      </c>
      <c r="K127" s="37" t="n">
        <f aca="false">(SUM(D127:H127)-I127)+J127</f>
        <v>0</v>
      </c>
      <c r="L127" s="38"/>
      <c r="M127" s="38"/>
      <c r="N127" s="40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2" t="n">
        <v>0</v>
      </c>
      <c r="T127" s="44" t="n">
        <v>0</v>
      </c>
      <c r="U127" s="37" t="n">
        <f aca="false">(SUM(N127:R127)-S127)+T127</f>
        <v>0</v>
      </c>
      <c r="V127" s="38"/>
      <c r="W127" s="38"/>
      <c r="X127" s="40" t="n">
        <v>0</v>
      </c>
      <c r="Y127" s="41" t="n">
        <v>0</v>
      </c>
      <c r="Z127" s="41" t="n">
        <v>0</v>
      </c>
      <c r="AA127" s="41" t="n">
        <v>0</v>
      </c>
      <c r="AB127" s="41" t="n">
        <v>0</v>
      </c>
      <c r="AC127" s="42" t="n">
        <v>0</v>
      </c>
      <c r="AD127" s="44" t="n">
        <v>0</v>
      </c>
      <c r="AE127" s="37" t="n">
        <f aca="false">(SUM(X127:AB127)-AC127)+AD127</f>
        <v>0</v>
      </c>
      <c r="AF127" s="38"/>
      <c r="AG127" s="38"/>
      <c r="AH127" s="40" t="n">
        <v>0</v>
      </c>
      <c r="AI127" s="41" t="n">
        <v>0</v>
      </c>
      <c r="AJ127" s="41" t="n">
        <v>0</v>
      </c>
      <c r="AK127" s="41" t="n">
        <v>0</v>
      </c>
      <c r="AL127" s="41" t="n">
        <v>0</v>
      </c>
      <c r="AM127" s="42" t="n">
        <v>0</v>
      </c>
      <c r="AN127" s="44" t="n">
        <v>0</v>
      </c>
      <c r="AO127" s="37" t="n">
        <f aca="false">(SUM(AH127:AL127)-AM127)+AN127</f>
        <v>0</v>
      </c>
      <c r="AQ127" s="100" t="s">
        <v>151</v>
      </c>
      <c r="AR127" s="107"/>
      <c r="BA127" s="100" t="s">
        <v>151</v>
      </c>
      <c r="BB127" s="107"/>
      <c r="BK127" s="100" t="s">
        <v>151</v>
      </c>
      <c r="BL127" s="107"/>
      <c r="BU127" s="100" t="s">
        <v>151</v>
      </c>
      <c r="BV127" s="107"/>
    </row>
    <row r="128" customFormat="false" ht="9" hidden="false" customHeight="true" outlineLevel="0" collapsed="false">
      <c r="A128" s="9"/>
      <c r="B128" s="32"/>
      <c r="C128" s="32"/>
      <c r="D128" s="40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2" t="n">
        <v>0</v>
      </c>
      <c r="J128" s="44" t="n">
        <v>0</v>
      </c>
      <c r="K128" s="37" t="n">
        <f aca="false">(SUM(D128:H128)-I128)+J128</f>
        <v>0</v>
      </c>
      <c r="L128" s="38"/>
      <c r="M128" s="38"/>
      <c r="N128" s="40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2" t="n">
        <v>0</v>
      </c>
      <c r="T128" s="44" t="n">
        <v>0</v>
      </c>
      <c r="U128" s="37" t="n">
        <f aca="false">(SUM(N128:R128)-S128)+T128</f>
        <v>0</v>
      </c>
      <c r="V128" s="38"/>
      <c r="W128" s="38"/>
      <c r="X128" s="40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2" t="n">
        <v>0</v>
      </c>
      <c r="AD128" s="44" t="n">
        <v>0</v>
      </c>
      <c r="AE128" s="37" t="n">
        <f aca="false">(SUM(X128:AB128)-AC128)+AD128</f>
        <v>0</v>
      </c>
      <c r="AF128" s="38"/>
      <c r="AG128" s="38"/>
      <c r="AH128" s="40" t="n">
        <v>0</v>
      </c>
      <c r="AI128" s="41" t="n">
        <v>0</v>
      </c>
      <c r="AJ128" s="41" t="n">
        <v>0</v>
      </c>
      <c r="AK128" s="41" t="n">
        <v>0</v>
      </c>
      <c r="AL128" s="41" t="n">
        <v>0</v>
      </c>
      <c r="AM128" s="42" t="n">
        <v>0</v>
      </c>
      <c r="AN128" s="44" t="n">
        <v>0</v>
      </c>
      <c r="AO128" s="37" t="n">
        <f aca="false">(SUM(AH128:AL128)-AM128)+AN128</f>
        <v>0</v>
      </c>
      <c r="AQ128" s="100" t="s">
        <v>105</v>
      </c>
      <c r="AR128" s="108"/>
      <c r="BA128" s="100" t="s">
        <v>105</v>
      </c>
      <c r="BB128" s="108"/>
      <c r="BK128" s="100" t="s">
        <v>105</v>
      </c>
      <c r="BL128" s="108"/>
      <c r="BU128" s="100" t="s">
        <v>105</v>
      </c>
      <c r="BV128" s="108"/>
    </row>
    <row r="129" customFormat="false" ht="9" hidden="false" customHeight="true" outlineLevel="0" collapsed="false">
      <c r="A129" s="9"/>
      <c r="B129" s="32"/>
      <c r="C129" s="32"/>
      <c r="D129" s="40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2" t="n">
        <v>0</v>
      </c>
      <c r="J129" s="44" t="n">
        <v>0</v>
      </c>
      <c r="K129" s="37" t="n">
        <f aca="false">(SUM(D129:H129)-I129)+J129</f>
        <v>0</v>
      </c>
      <c r="L129" s="38"/>
      <c r="M129" s="38"/>
      <c r="N129" s="40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2" t="n">
        <v>0</v>
      </c>
      <c r="T129" s="44" t="n">
        <v>0</v>
      </c>
      <c r="U129" s="37" t="n">
        <f aca="false">(SUM(N129:R129)-S129)+T129</f>
        <v>0</v>
      </c>
      <c r="V129" s="38"/>
      <c r="W129" s="38"/>
      <c r="X129" s="40" t="n">
        <v>0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2" t="n">
        <v>0</v>
      </c>
      <c r="AD129" s="44" t="n">
        <v>0</v>
      </c>
      <c r="AE129" s="37" t="n">
        <f aca="false">(SUM(X129:AB129)-AC129)+AD129</f>
        <v>0</v>
      </c>
      <c r="AF129" s="38"/>
      <c r="AG129" s="38"/>
      <c r="AH129" s="40" t="n">
        <v>0</v>
      </c>
      <c r="AI129" s="41" t="n">
        <v>0</v>
      </c>
      <c r="AJ129" s="41" t="n">
        <v>0</v>
      </c>
      <c r="AK129" s="41" t="n">
        <v>0</v>
      </c>
      <c r="AL129" s="41" t="n">
        <v>0</v>
      </c>
      <c r="AM129" s="42" t="n">
        <v>0</v>
      </c>
      <c r="AN129" s="44" t="n">
        <v>0</v>
      </c>
      <c r="AO129" s="37" t="n">
        <f aca="false">(SUM(AH129:AL129)-AM129)+AN129</f>
        <v>0</v>
      </c>
      <c r="AQ129" s="100" t="s">
        <v>104</v>
      </c>
      <c r="AR129" s="108"/>
      <c r="BA129" s="100" t="s">
        <v>104</v>
      </c>
      <c r="BB129" s="108"/>
      <c r="BK129" s="100" t="s">
        <v>104</v>
      </c>
      <c r="BL129" s="108"/>
      <c r="BU129" s="100" t="s">
        <v>104</v>
      </c>
      <c r="BV129" s="108"/>
    </row>
    <row r="130" customFormat="false" ht="9" hidden="false" customHeight="true" outlineLevel="0" collapsed="false">
      <c r="A130" s="9"/>
      <c r="B130" s="32"/>
      <c r="C130" s="32"/>
      <c r="D130" s="40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2" t="n">
        <v>0</v>
      </c>
      <c r="J130" s="44" t="n">
        <v>0</v>
      </c>
      <c r="K130" s="37" t="n">
        <f aca="false">(SUM(D130:H130)-I130)+J130</f>
        <v>0</v>
      </c>
      <c r="L130" s="38"/>
      <c r="M130" s="38"/>
      <c r="N130" s="40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2" t="n">
        <v>0</v>
      </c>
      <c r="T130" s="44" t="n">
        <v>0</v>
      </c>
      <c r="U130" s="37" t="n">
        <f aca="false">(SUM(N130:R130)-S130)+T130</f>
        <v>0</v>
      </c>
      <c r="V130" s="38"/>
      <c r="W130" s="38"/>
      <c r="X130" s="40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  <c r="AC130" s="42" t="n">
        <v>0</v>
      </c>
      <c r="AD130" s="44" t="n">
        <v>0</v>
      </c>
      <c r="AE130" s="37" t="n">
        <f aca="false">(SUM(X130:AB130)-AC130)+AD130</f>
        <v>0</v>
      </c>
      <c r="AF130" s="38"/>
      <c r="AG130" s="38"/>
      <c r="AH130" s="40" t="n">
        <v>0</v>
      </c>
      <c r="AI130" s="41" t="n">
        <v>0</v>
      </c>
      <c r="AJ130" s="41" t="n">
        <v>0</v>
      </c>
      <c r="AK130" s="41" t="n">
        <v>0</v>
      </c>
      <c r="AL130" s="41" t="n">
        <v>0</v>
      </c>
      <c r="AM130" s="42" t="n">
        <v>0</v>
      </c>
      <c r="AN130" s="44" t="n">
        <v>0</v>
      </c>
      <c r="AO130" s="37" t="n">
        <f aca="false">(SUM(AH130:AL130)-AM130)+AN130</f>
        <v>0</v>
      </c>
      <c r="AQ130" s="100" t="s">
        <v>152</v>
      </c>
      <c r="AR130" s="108"/>
      <c r="BA130" s="100" t="s">
        <v>152</v>
      </c>
      <c r="BB130" s="108"/>
      <c r="BK130" s="100" t="s">
        <v>152</v>
      </c>
      <c r="BL130" s="108"/>
      <c r="BU130" s="100" t="s">
        <v>152</v>
      </c>
      <c r="BV130" s="108"/>
    </row>
    <row r="131" customFormat="false" ht="9" hidden="false" customHeight="true" outlineLevel="0" collapsed="false">
      <c r="A131" s="9"/>
      <c r="B131" s="32"/>
      <c r="C131" s="32"/>
      <c r="D131" s="40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42" t="n">
        <v>0</v>
      </c>
      <c r="J131" s="44" t="n">
        <v>0</v>
      </c>
      <c r="K131" s="37" t="n">
        <f aca="false">(SUM(D131:H131)-I131)+J131</f>
        <v>0</v>
      </c>
      <c r="L131" s="38"/>
      <c r="M131" s="38"/>
      <c r="N131" s="40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2" t="n">
        <v>0</v>
      </c>
      <c r="T131" s="44" t="n">
        <v>0</v>
      </c>
      <c r="U131" s="37" t="n">
        <f aca="false">(SUM(N131:R131)-S131)+T131</f>
        <v>0</v>
      </c>
      <c r="V131" s="38"/>
      <c r="W131" s="38"/>
      <c r="X131" s="40" t="n">
        <v>0</v>
      </c>
      <c r="Y131" s="41" t="n">
        <v>0</v>
      </c>
      <c r="Z131" s="41" t="n">
        <v>0</v>
      </c>
      <c r="AA131" s="41" t="n">
        <v>0</v>
      </c>
      <c r="AB131" s="41" t="n">
        <v>0</v>
      </c>
      <c r="AC131" s="42" t="n">
        <v>0</v>
      </c>
      <c r="AD131" s="44" t="n">
        <v>0</v>
      </c>
      <c r="AE131" s="37" t="n">
        <f aca="false">(SUM(X131:AB131)-AC131)+AD131</f>
        <v>0</v>
      </c>
      <c r="AF131" s="38"/>
      <c r="AG131" s="38"/>
      <c r="AH131" s="40" t="n">
        <v>0</v>
      </c>
      <c r="AI131" s="41" t="n">
        <v>0</v>
      </c>
      <c r="AJ131" s="41" t="n">
        <v>0</v>
      </c>
      <c r="AK131" s="41" t="n">
        <v>0</v>
      </c>
      <c r="AL131" s="41" t="n">
        <v>0</v>
      </c>
      <c r="AM131" s="42" t="n">
        <v>0</v>
      </c>
      <c r="AN131" s="44" t="n">
        <v>0</v>
      </c>
      <c r="AO131" s="37" t="n">
        <f aca="false">(SUM(AH131:AL131)-AM131)+AN131</f>
        <v>0</v>
      </c>
      <c r="AQ131" s="100" t="s">
        <v>153</v>
      </c>
      <c r="AR131" s="108"/>
      <c r="BA131" s="100" t="s">
        <v>153</v>
      </c>
      <c r="BB131" s="108"/>
      <c r="BK131" s="100" t="s">
        <v>153</v>
      </c>
      <c r="BL131" s="108"/>
      <c r="BU131" s="100" t="s">
        <v>153</v>
      </c>
      <c r="BV131" s="108"/>
    </row>
    <row r="132" customFormat="false" ht="9" hidden="false" customHeight="true" outlineLevel="0" collapsed="false">
      <c r="A132" s="9"/>
      <c r="B132" s="46"/>
      <c r="C132" s="46"/>
      <c r="D132" s="40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2" t="n">
        <v>0</v>
      </c>
      <c r="J132" s="44" t="n">
        <v>0</v>
      </c>
      <c r="K132" s="37" t="n">
        <f aca="false">(SUM(D132:H132)-I132)+J132</f>
        <v>0</v>
      </c>
      <c r="L132" s="47"/>
      <c r="M132" s="47"/>
      <c r="N132" s="40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2" t="n">
        <v>0</v>
      </c>
      <c r="T132" s="44" t="n">
        <v>0</v>
      </c>
      <c r="U132" s="37" t="n">
        <f aca="false">(SUM(N132:R132)-S132)+T132</f>
        <v>0</v>
      </c>
      <c r="V132" s="47"/>
      <c r="W132" s="47"/>
      <c r="X132" s="40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2" t="n">
        <v>0</v>
      </c>
      <c r="AD132" s="44" t="n">
        <v>0</v>
      </c>
      <c r="AE132" s="37" t="n">
        <f aca="false">(SUM(X132:AB132)-AC132)+AD132</f>
        <v>0</v>
      </c>
      <c r="AF132" s="47"/>
      <c r="AG132" s="47"/>
      <c r="AH132" s="40" t="n">
        <v>0</v>
      </c>
      <c r="AI132" s="41" t="n">
        <v>0</v>
      </c>
      <c r="AJ132" s="41" t="n">
        <v>0</v>
      </c>
      <c r="AK132" s="41" t="n">
        <v>0</v>
      </c>
      <c r="AL132" s="41" t="n">
        <v>0</v>
      </c>
      <c r="AM132" s="42" t="n">
        <v>0</v>
      </c>
      <c r="AN132" s="44" t="n">
        <v>0</v>
      </c>
      <c r="AO132" s="37" t="n">
        <f aca="false">(SUM(AH132:AL132)-AM132)+AN132</f>
        <v>0</v>
      </c>
      <c r="AQ132" s="100" t="s">
        <v>114</v>
      </c>
      <c r="AR132" s="108"/>
      <c r="BA132" s="100" t="s">
        <v>114</v>
      </c>
      <c r="BB132" s="108"/>
      <c r="BK132" s="100" t="s">
        <v>114</v>
      </c>
      <c r="BL132" s="108"/>
      <c r="BU132" s="100" t="s">
        <v>114</v>
      </c>
      <c r="BV132" s="108"/>
    </row>
    <row r="133" customFormat="false" ht="9" hidden="false" customHeight="true" outlineLevel="0" collapsed="false">
      <c r="A133" s="9"/>
      <c r="B133" s="32"/>
      <c r="C133" s="32"/>
      <c r="D133" s="40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2" t="n">
        <v>0</v>
      </c>
      <c r="J133" s="44" t="n">
        <v>0</v>
      </c>
      <c r="K133" s="37" t="n">
        <f aca="false">(SUM(D133:H133)-I133)+J133</f>
        <v>0</v>
      </c>
      <c r="L133" s="38"/>
      <c r="M133" s="38"/>
      <c r="N133" s="40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2" t="n">
        <v>0</v>
      </c>
      <c r="T133" s="44" t="n">
        <v>0</v>
      </c>
      <c r="U133" s="37" t="n">
        <f aca="false">(SUM(N133:R133)-S133)+T133</f>
        <v>0</v>
      </c>
      <c r="V133" s="38"/>
      <c r="W133" s="38"/>
      <c r="X133" s="40" t="n">
        <v>0</v>
      </c>
      <c r="Y133" s="41" t="n">
        <v>0</v>
      </c>
      <c r="Z133" s="41" t="n">
        <v>0</v>
      </c>
      <c r="AA133" s="41" t="n">
        <v>0</v>
      </c>
      <c r="AB133" s="41" t="n">
        <v>0</v>
      </c>
      <c r="AC133" s="42" t="n">
        <v>0</v>
      </c>
      <c r="AD133" s="44" t="n">
        <v>0</v>
      </c>
      <c r="AE133" s="37" t="n">
        <f aca="false">(SUM(X133:AB133)-AC133)+AD133</f>
        <v>0</v>
      </c>
      <c r="AF133" s="38"/>
      <c r="AG133" s="38"/>
      <c r="AH133" s="40" t="n">
        <v>0</v>
      </c>
      <c r="AI133" s="41" t="n">
        <v>0</v>
      </c>
      <c r="AJ133" s="41" t="n">
        <v>0</v>
      </c>
      <c r="AK133" s="41" t="n">
        <v>0</v>
      </c>
      <c r="AL133" s="41" t="n">
        <v>0</v>
      </c>
      <c r="AM133" s="42" t="n">
        <v>0</v>
      </c>
      <c r="AN133" s="44" t="n">
        <v>0</v>
      </c>
      <c r="AO133" s="37" t="n">
        <f aca="false">(SUM(AH133:AL133)-AM133)+AN133</f>
        <v>0</v>
      </c>
      <c r="AQ133" s="100" t="s">
        <v>57</v>
      </c>
      <c r="AR133" s="108"/>
      <c r="BA133" s="100" t="s">
        <v>57</v>
      </c>
      <c r="BB133" s="108"/>
      <c r="BK133" s="100" t="s">
        <v>57</v>
      </c>
      <c r="BL133" s="108"/>
      <c r="BU133" s="100" t="s">
        <v>57</v>
      </c>
      <c r="BV133" s="108"/>
    </row>
    <row r="134" customFormat="false" ht="9" hidden="false" customHeight="true" outlineLevel="0" collapsed="false">
      <c r="A134" s="9"/>
      <c r="B134" s="48"/>
      <c r="C134" s="58" t="s">
        <v>66</v>
      </c>
      <c r="D134" s="59" t="n">
        <f aca="false">SUM(D121:D133)</f>
        <v>0</v>
      </c>
      <c r="E134" s="59" t="n">
        <f aca="false">SUM(E121:E133)</f>
        <v>0</v>
      </c>
      <c r="F134" s="59" t="n">
        <f aca="false">SUM(F121:F133)</f>
        <v>0</v>
      </c>
      <c r="G134" s="59" t="n">
        <f aca="false">SUM(G121:G133)</f>
        <v>0</v>
      </c>
      <c r="H134" s="59" t="n">
        <f aca="false">SUM(H121:H133)</f>
        <v>0</v>
      </c>
      <c r="I134" s="59" t="n">
        <f aca="false">SUM(I121:I133)</f>
        <v>0</v>
      </c>
      <c r="J134" s="51"/>
      <c r="K134" s="60" t="n">
        <f aca="false">SUM(K121:K133)</f>
        <v>0</v>
      </c>
      <c r="L134" s="53"/>
      <c r="M134" s="58" t="s">
        <v>66</v>
      </c>
      <c r="N134" s="59" t="n">
        <f aca="false">SUM(N121:N133)</f>
        <v>0</v>
      </c>
      <c r="O134" s="59" t="n">
        <f aca="false">SUM(O121:O133)</f>
        <v>0</v>
      </c>
      <c r="P134" s="59" t="n">
        <f aca="false">SUM(P121:P133)</f>
        <v>0</v>
      </c>
      <c r="Q134" s="59" t="n">
        <f aca="false">SUM(Q121:Q133)</f>
        <v>0</v>
      </c>
      <c r="R134" s="59" t="n">
        <f aca="false">SUM(R121:R133)</f>
        <v>0</v>
      </c>
      <c r="S134" s="59" t="n">
        <f aca="false">SUM(S121:S133)</f>
        <v>0</v>
      </c>
      <c r="T134" s="51"/>
      <c r="U134" s="60" t="n">
        <f aca="false">SUM(U121:U133)</f>
        <v>0</v>
      </c>
      <c r="V134" s="53"/>
      <c r="W134" s="58" t="s">
        <v>66</v>
      </c>
      <c r="X134" s="59" t="n">
        <f aca="false">SUM(X121:X133)</f>
        <v>0</v>
      </c>
      <c r="Y134" s="59" t="n">
        <f aca="false">SUM(Y121:Y133)</f>
        <v>0</v>
      </c>
      <c r="Z134" s="59" t="n">
        <f aca="false">SUM(Z121:Z133)</f>
        <v>0</v>
      </c>
      <c r="AA134" s="59" t="n">
        <f aca="false">SUM(AA121:AA133)</f>
        <v>0</v>
      </c>
      <c r="AB134" s="59" t="n">
        <f aca="false">SUM(AB121:AB133)</f>
        <v>0</v>
      </c>
      <c r="AC134" s="59" t="n">
        <f aca="false">SUM(AC121:AC133)</f>
        <v>0</v>
      </c>
      <c r="AD134" s="51"/>
      <c r="AE134" s="60" t="n">
        <f aca="false">SUM(AE121:AE133)</f>
        <v>0</v>
      </c>
      <c r="AF134" s="53"/>
      <c r="AG134" s="58" t="s">
        <v>66</v>
      </c>
      <c r="AH134" s="59" t="n">
        <f aca="false">SUM(AH121:AH133)</f>
        <v>0</v>
      </c>
      <c r="AI134" s="59" t="n">
        <f aca="false">SUM(AI121:AI133)</f>
        <v>0</v>
      </c>
      <c r="AJ134" s="59" t="n">
        <f aca="false">SUM(AJ121:AJ133)</f>
        <v>0</v>
      </c>
      <c r="AK134" s="59" t="n">
        <f aca="false">SUM(AK121:AK133)</f>
        <v>0</v>
      </c>
      <c r="AL134" s="59" t="n">
        <f aca="false">SUM(AL121:AL133)</f>
        <v>0</v>
      </c>
      <c r="AM134" s="59" t="n">
        <f aca="false">SUM(AM121:AM133)</f>
        <v>0</v>
      </c>
      <c r="AN134" s="51"/>
      <c r="AO134" s="60" t="n">
        <f aca="false">SUM(AO121:AO133)</f>
        <v>0</v>
      </c>
      <c r="AQ134" s="115" t="s">
        <v>154</v>
      </c>
      <c r="AR134" s="108"/>
      <c r="BA134" s="115" t="s">
        <v>154</v>
      </c>
      <c r="BB134" s="108"/>
      <c r="BK134" s="115" t="s">
        <v>154</v>
      </c>
      <c r="BL134" s="108"/>
      <c r="BU134" s="115" t="s">
        <v>154</v>
      </c>
      <c r="BV134" s="108"/>
    </row>
    <row r="135" customFormat="false" ht="9" hidden="false" customHeight="true" outlineLevel="0" collapsed="false">
      <c r="A135" s="9"/>
      <c r="B135" s="10" t="s">
        <v>2</v>
      </c>
      <c r="C135" s="11" t="s">
        <v>3</v>
      </c>
      <c r="D135" s="11"/>
      <c r="E135" s="11"/>
      <c r="F135" s="66"/>
      <c r="G135" s="66"/>
      <c r="H135" s="67" t="s">
        <v>4</v>
      </c>
      <c r="I135" s="67"/>
      <c r="J135" s="68"/>
      <c r="K135" s="68"/>
      <c r="L135" s="69"/>
      <c r="M135" s="70"/>
      <c r="N135" s="70"/>
      <c r="O135" s="70"/>
      <c r="P135" s="71"/>
      <c r="Q135" s="71"/>
      <c r="R135" s="71"/>
      <c r="S135" s="72"/>
      <c r="T135" s="72"/>
      <c r="U135" s="73"/>
      <c r="V135" s="71"/>
      <c r="W135" s="70"/>
      <c r="X135" s="70"/>
      <c r="Y135" s="70"/>
      <c r="Z135" s="71"/>
      <c r="AA135" s="71"/>
      <c r="AB135" s="71"/>
      <c r="AC135" s="72"/>
      <c r="AD135" s="72"/>
      <c r="AE135" s="74"/>
      <c r="AF135" s="15" t="s">
        <v>2</v>
      </c>
      <c r="AG135" s="11" t="s">
        <v>3</v>
      </c>
      <c r="AH135" s="11"/>
      <c r="AI135" s="11"/>
      <c r="AJ135" s="66"/>
      <c r="AK135" s="66"/>
      <c r="AL135" s="67" t="s">
        <v>4</v>
      </c>
      <c r="AM135" s="67"/>
      <c r="AN135" s="68"/>
      <c r="AO135" s="68"/>
      <c r="AQ135" s="116" t="s">
        <v>155</v>
      </c>
      <c r="AR135" s="117"/>
      <c r="BA135" s="116" t="s">
        <v>155</v>
      </c>
      <c r="BB135" s="117"/>
      <c r="BK135" s="116" t="s">
        <v>155</v>
      </c>
      <c r="BL135" s="117"/>
      <c r="BU135" s="116" t="s">
        <v>155</v>
      </c>
      <c r="BV135" s="117"/>
    </row>
    <row r="136" customFormat="false" ht="9" hidden="false" customHeight="true" outlineLevel="0" collapsed="false">
      <c r="A136" s="9"/>
      <c r="B136" s="26" t="s">
        <v>14</v>
      </c>
      <c r="C136" s="26"/>
      <c r="D136" s="27" t="s">
        <v>15</v>
      </c>
      <c r="E136" s="27" t="s">
        <v>16</v>
      </c>
      <c r="F136" s="27" t="s">
        <v>17</v>
      </c>
      <c r="G136" s="27" t="s">
        <v>18</v>
      </c>
      <c r="H136" s="27" t="s">
        <v>19</v>
      </c>
      <c r="I136" s="28" t="s">
        <v>20</v>
      </c>
      <c r="J136" s="29" t="s">
        <v>21</v>
      </c>
      <c r="K136" s="27" t="s">
        <v>22</v>
      </c>
      <c r="L136" s="77"/>
      <c r="M136" s="77"/>
      <c r="N136" s="78"/>
      <c r="O136" s="78"/>
      <c r="P136" s="78"/>
      <c r="Q136" s="78"/>
      <c r="R136" s="78"/>
      <c r="S136" s="79"/>
      <c r="T136" s="78"/>
      <c r="U136" s="78"/>
      <c r="V136" s="80"/>
      <c r="W136" s="80"/>
      <c r="X136" s="78"/>
      <c r="Y136" s="78"/>
      <c r="Z136" s="78"/>
      <c r="AA136" s="78"/>
      <c r="AB136" s="78"/>
      <c r="AC136" s="79"/>
      <c r="AD136" s="78"/>
      <c r="AE136" s="81"/>
      <c r="AF136" s="27" t="s">
        <v>14</v>
      </c>
      <c r="AG136" s="27"/>
      <c r="AH136" s="27" t="s">
        <v>15</v>
      </c>
      <c r="AI136" s="27" t="s">
        <v>16</v>
      </c>
      <c r="AJ136" s="27" t="s">
        <v>17</v>
      </c>
      <c r="AK136" s="27" t="s">
        <v>18</v>
      </c>
      <c r="AL136" s="27" t="s">
        <v>19</v>
      </c>
      <c r="AM136" s="28" t="s">
        <v>20</v>
      </c>
      <c r="AN136" s="29" t="s">
        <v>21</v>
      </c>
      <c r="AO136" s="27" t="s">
        <v>22</v>
      </c>
      <c r="AQ136" s="116" t="s">
        <v>156</v>
      </c>
      <c r="AR136" s="117"/>
      <c r="BA136" s="116" t="s">
        <v>156</v>
      </c>
      <c r="BB136" s="117"/>
      <c r="BK136" s="116" t="s">
        <v>156</v>
      </c>
      <c r="BL136" s="117"/>
      <c r="BU136" s="116" t="s">
        <v>156</v>
      </c>
      <c r="BV136" s="117"/>
    </row>
    <row r="137" customFormat="false" ht="9" hidden="false" customHeight="true" outlineLevel="0" collapsed="false">
      <c r="A137" s="9"/>
      <c r="B137" s="32" t="s">
        <v>3</v>
      </c>
      <c r="C137" s="32"/>
      <c r="D137" s="33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5" t="n">
        <v>0</v>
      </c>
      <c r="J137" s="36" t="n">
        <v>0</v>
      </c>
      <c r="K137" s="37" t="n">
        <f aca="false">(SUM(D137:H137)-I137)+J137</f>
        <v>0</v>
      </c>
      <c r="L137" s="82"/>
      <c r="M137" s="82"/>
      <c r="N137" s="83"/>
      <c r="O137" s="83"/>
      <c r="P137" s="83"/>
      <c r="Q137" s="83"/>
      <c r="R137" s="83"/>
      <c r="S137" s="84"/>
      <c r="T137" s="83"/>
      <c r="U137" s="83"/>
      <c r="V137" s="85"/>
      <c r="W137" s="85"/>
      <c r="X137" s="83"/>
      <c r="Y137" s="83"/>
      <c r="Z137" s="83"/>
      <c r="AA137" s="83"/>
      <c r="AB137" s="83"/>
      <c r="AC137" s="84"/>
      <c r="AD137" s="83"/>
      <c r="AE137" s="86"/>
      <c r="AF137" s="38" t="s">
        <v>3</v>
      </c>
      <c r="AG137" s="38"/>
      <c r="AH137" s="33" t="n">
        <v>0</v>
      </c>
      <c r="AI137" s="34" t="n">
        <v>0</v>
      </c>
      <c r="AJ137" s="34" t="n">
        <v>0</v>
      </c>
      <c r="AK137" s="34" t="n">
        <v>0</v>
      </c>
      <c r="AL137" s="34" t="n">
        <v>0</v>
      </c>
      <c r="AM137" s="35" t="n">
        <v>0</v>
      </c>
      <c r="AN137" s="36" t="n">
        <v>0</v>
      </c>
      <c r="AO137" s="37" t="n">
        <f aca="false">(SUM(AH137:AL137)-AM137)+AN137</f>
        <v>0</v>
      </c>
      <c r="AQ137" s="116" t="s">
        <v>110</v>
      </c>
      <c r="AR137" s="117"/>
      <c r="BA137" s="116" t="s">
        <v>110</v>
      </c>
      <c r="BB137" s="117"/>
      <c r="BK137" s="116" t="s">
        <v>110</v>
      </c>
      <c r="BL137" s="117"/>
      <c r="BU137" s="116" t="s">
        <v>110</v>
      </c>
      <c r="BV137" s="117"/>
    </row>
    <row r="138" customFormat="false" ht="9" hidden="false" customHeight="true" outlineLevel="0" collapsed="false">
      <c r="A138" s="9"/>
      <c r="B138" s="32"/>
      <c r="C138" s="32"/>
      <c r="D138" s="40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2" t="n">
        <v>0</v>
      </c>
      <c r="J138" s="43" t="n">
        <v>0</v>
      </c>
      <c r="K138" s="37" t="n">
        <f aca="false">(SUM(D138:H138)-I138)+J138</f>
        <v>0</v>
      </c>
      <c r="L138" s="82"/>
      <c r="M138" s="82"/>
      <c r="N138" s="83"/>
      <c r="O138" s="83"/>
      <c r="P138" s="83"/>
      <c r="Q138" s="83"/>
      <c r="R138" s="83"/>
      <c r="S138" s="84"/>
      <c r="T138" s="83"/>
      <c r="U138" s="83"/>
      <c r="V138" s="85"/>
      <c r="W138" s="85"/>
      <c r="X138" s="83"/>
      <c r="Y138" s="83"/>
      <c r="Z138" s="83"/>
      <c r="AA138" s="83"/>
      <c r="AB138" s="83"/>
      <c r="AC138" s="84"/>
      <c r="AD138" s="83"/>
      <c r="AE138" s="86"/>
      <c r="AF138" s="38"/>
      <c r="AG138" s="38"/>
      <c r="AH138" s="40" t="n">
        <v>0</v>
      </c>
      <c r="AI138" s="41" t="n">
        <v>0</v>
      </c>
      <c r="AJ138" s="41" t="n">
        <v>0</v>
      </c>
      <c r="AK138" s="41" t="n">
        <v>0</v>
      </c>
      <c r="AL138" s="41" t="n">
        <v>0</v>
      </c>
      <c r="AM138" s="42" t="n">
        <v>0</v>
      </c>
      <c r="AN138" s="43" t="n">
        <v>0</v>
      </c>
      <c r="AO138" s="37" t="n">
        <f aca="false">(SUM(AH138:AL138)-AM138)+AN138</f>
        <v>0</v>
      </c>
      <c r="AQ138" s="116" t="s">
        <v>80</v>
      </c>
      <c r="AR138" s="117"/>
      <c r="BA138" s="116" t="s">
        <v>80</v>
      </c>
      <c r="BB138" s="117"/>
      <c r="BK138" s="116" t="s">
        <v>80</v>
      </c>
      <c r="BL138" s="117"/>
      <c r="BU138" s="116" t="s">
        <v>80</v>
      </c>
      <c r="BV138" s="117"/>
    </row>
    <row r="139" customFormat="false" ht="9" hidden="false" customHeight="true" outlineLevel="0" collapsed="false">
      <c r="A139" s="9"/>
      <c r="B139" s="32"/>
      <c r="C139" s="32"/>
      <c r="D139" s="40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2" t="n">
        <v>0</v>
      </c>
      <c r="J139" s="44" t="n">
        <v>0</v>
      </c>
      <c r="K139" s="37" t="n">
        <f aca="false">(SUM(D139:H139)-I139)+J139</f>
        <v>0</v>
      </c>
      <c r="L139" s="82"/>
      <c r="M139" s="82"/>
      <c r="N139" s="83"/>
      <c r="O139" s="83"/>
      <c r="P139" s="83"/>
      <c r="Q139" s="83"/>
      <c r="R139" s="83"/>
      <c r="S139" s="84"/>
      <c r="T139" s="83"/>
      <c r="U139" s="83"/>
      <c r="V139" s="85"/>
      <c r="W139" s="85"/>
      <c r="X139" s="83"/>
      <c r="Y139" s="83"/>
      <c r="Z139" s="83"/>
      <c r="AA139" s="83"/>
      <c r="AB139" s="83"/>
      <c r="AC139" s="84"/>
      <c r="AD139" s="83"/>
      <c r="AE139" s="86"/>
      <c r="AF139" s="38"/>
      <c r="AG139" s="38"/>
      <c r="AH139" s="40" t="n">
        <v>0</v>
      </c>
      <c r="AI139" s="41" t="n">
        <v>0</v>
      </c>
      <c r="AJ139" s="41" t="n">
        <v>0</v>
      </c>
      <c r="AK139" s="41" t="n">
        <v>0</v>
      </c>
      <c r="AL139" s="41" t="n">
        <v>0</v>
      </c>
      <c r="AM139" s="42" t="n">
        <v>0</v>
      </c>
      <c r="AN139" s="44" t="n">
        <v>0</v>
      </c>
      <c r="AO139" s="37" t="n">
        <f aca="false">(SUM(AH139:AL139)-AM139)+AN139</f>
        <v>0</v>
      </c>
      <c r="AQ139" s="116" t="s">
        <v>157</v>
      </c>
      <c r="AR139" s="117"/>
      <c r="BA139" s="116" t="s">
        <v>157</v>
      </c>
      <c r="BB139" s="117"/>
      <c r="BK139" s="116" t="s">
        <v>157</v>
      </c>
      <c r="BL139" s="117"/>
      <c r="BU139" s="116" t="s">
        <v>157</v>
      </c>
      <c r="BV139" s="117"/>
    </row>
    <row r="140" customFormat="false" ht="9" hidden="false" customHeight="true" outlineLevel="0" collapsed="false">
      <c r="A140" s="9"/>
      <c r="B140" s="32"/>
      <c r="C140" s="32"/>
      <c r="D140" s="40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2" t="n">
        <v>0</v>
      </c>
      <c r="J140" s="44" t="n">
        <v>0</v>
      </c>
      <c r="K140" s="37" t="n">
        <f aca="false">(SUM(D140:H140)-I140)+J140</f>
        <v>0</v>
      </c>
      <c r="L140" s="82"/>
      <c r="M140" s="82"/>
      <c r="N140" s="83"/>
      <c r="O140" s="83"/>
      <c r="P140" s="83"/>
      <c r="Q140" s="83"/>
      <c r="R140" s="83"/>
      <c r="S140" s="84"/>
      <c r="T140" s="83"/>
      <c r="U140" s="83"/>
      <c r="V140" s="85"/>
      <c r="W140" s="85"/>
      <c r="X140" s="83"/>
      <c r="Y140" s="83"/>
      <c r="Z140" s="83"/>
      <c r="AA140" s="83"/>
      <c r="AB140" s="83"/>
      <c r="AC140" s="84"/>
      <c r="AD140" s="83"/>
      <c r="AE140" s="86"/>
      <c r="AF140" s="38"/>
      <c r="AG140" s="38"/>
      <c r="AH140" s="40" t="n">
        <v>0</v>
      </c>
      <c r="AI140" s="41" t="n">
        <v>0</v>
      </c>
      <c r="AJ140" s="41" t="n">
        <v>0</v>
      </c>
      <c r="AK140" s="41" t="n">
        <v>0</v>
      </c>
      <c r="AL140" s="41" t="n">
        <v>0</v>
      </c>
      <c r="AM140" s="42" t="n">
        <v>0</v>
      </c>
      <c r="AN140" s="44" t="n">
        <v>0</v>
      </c>
      <c r="AO140" s="37" t="n">
        <f aca="false">(SUM(AH140:AL140)-AM140)+AN140</f>
        <v>0</v>
      </c>
      <c r="AQ140" s="116" t="s">
        <v>158</v>
      </c>
      <c r="AR140" s="117"/>
      <c r="BA140" s="116" t="s">
        <v>158</v>
      </c>
      <c r="BB140" s="117"/>
      <c r="BK140" s="116" t="s">
        <v>158</v>
      </c>
      <c r="BL140" s="117"/>
      <c r="BU140" s="116" t="s">
        <v>158</v>
      </c>
      <c r="BV140" s="117"/>
    </row>
    <row r="141" customFormat="false" ht="9" hidden="false" customHeight="true" outlineLevel="0" collapsed="false">
      <c r="A141" s="9"/>
      <c r="B141" s="32"/>
      <c r="C141" s="32"/>
      <c r="D141" s="40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2" t="n">
        <v>0</v>
      </c>
      <c r="J141" s="44" t="n">
        <v>0</v>
      </c>
      <c r="K141" s="37" t="n">
        <f aca="false">(SUM(D141:H141)-I141)+J141</f>
        <v>0</v>
      </c>
      <c r="L141" s="82"/>
      <c r="M141" s="82"/>
      <c r="N141" s="83"/>
      <c r="O141" s="83"/>
      <c r="P141" s="83"/>
      <c r="Q141" s="83"/>
      <c r="R141" s="83"/>
      <c r="S141" s="84"/>
      <c r="T141" s="83"/>
      <c r="U141" s="83"/>
      <c r="V141" s="85"/>
      <c r="W141" s="85"/>
      <c r="X141" s="83"/>
      <c r="Y141" s="83"/>
      <c r="Z141" s="83"/>
      <c r="AA141" s="83"/>
      <c r="AB141" s="83"/>
      <c r="AC141" s="84"/>
      <c r="AD141" s="83"/>
      <c r="AE141" s="86"/>
      <c r="AF141" s="38"/>
      <c r="AG141" s="38"/>
      <c r="AH141" s="40" t="n">
        <v>0</v>
      </c>
      <c r="AI141" s="41" t="n">
        <v>0</v>
      </c>
      <c r="AJ141" s="41" t="n">
        <v>0</v>
      </c>
      <c r="AK141" s="41" t="n">
        <v>0</v>
      </c>
      <c r="AL141" s="41" t="n">
        <v>0</v>
      </c>
      <c r="AM141" s="42" t="n">
        <v>0</v>
      </c>
      <c r="AN141" s="44" t="n">
        <v>0</v>
      </c>
      <c r="AO141" s="37" t="n">
        <f aca="false">(SUM(AH141:AL141)-AM141)+AN141</f>
        <v>0</v>
      </c>
      <c r="AQ141" s="116" t="s">
        <v>159</v>
      </c>
      <c r="AR141" s="118"/>
      <c r="BA141" s="116" t="s">
        <v>159</v>
      </c>
      <c r="BB141" s="118"/>
      <c r="BK141" s="116" t="s">
        <v>159</v>
      </c>
      <c r="BL141" s="118"/>
      <c r="BU141" s="116" t="s">
        <v>159</v>
      </c>
      <c r="BV141" s="118"/>
    </row>
    <row r="142" customFormat="false" ht="9" hidden="false" customHeight="true" outlineLevel="0" collapsed="false">
      <c r="A142" s="9"/>
      <c r="B142" s="32"/>
      <c r="C142" s="32"/>
      <c r="D142" s="40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2" t="n">
        <v>0</v>
      </c>
      <c r="J142" s="44" t="n">
        <v>0</v>
      </c>
      <c r="K142" s="37" t="n">
        <f aca="false">(SUM(D142:H142)-I142)+J142</f>
        <v>0</v>
      </c>
      <c r="L142" s="82"/>
      <c r="M142" s="82"/>
      <c r="N142" s="83"/>
      <c r="O142" s="83"/>
      <c r="P142" s="83"/>
      <c r="Q142" s="83"/>
      <c r="R142" s="83"/>
      <c r="S142" s="84"/>
      <c r="T142" s="83"/>
      <c r="U142" s="83"/>
      <c r="V142" s="85"/>
      <c r="W142" s="85"/>
      <c r="X142" s="83"/>
      <c r="Y142" s="83"/>
      <c r="Z142" s="83"/>
      <c r="AA142" s="83"/>
      <c r="AB142" s="83"/>
      <c r="AC142" s="84"/>
      <c r="AD142" s="83"/>
      <c r="AE142" s="86"/>
      <c r="AF142" s="38"/>
      <c r="AG142" s="38"/>
      <c r="AH142" s="40" t="n">
        <v>0</v>
      </c>
      <c r="AI142" s="41" t="n">
        <v>0</v>
      </c>
      <c r="AJ142" s="41" t="n">
        <v>0</v>
      </c>
      <c r="AK142" s="41" t="n">
        <v>0</v>
      </c>
      <c r="AL142" s="41" t="n">
        <v>0</v>
      </c>
      <c r="AM142" s="42" t="n">
        <v>0</v>
      </c>
      <c r="AN142" s="44" t="n">
        <v>0</v>
      </c>
      <c r="AO142" s="37" t="n">
        <f aca="false">(SUM(AH142:AL142)-AM142)+AN142</f>
        <v>0</v>
      </c>
      <c r="AQ142" s="116" t="s">
        <v>32</v>
      </c>
      <c r="AR142" s="119"/>
      <c r="BA142" s="116" t="s">
        <v>32</v>
      </c>
      <c r="BB142" s="119"/>
      <c r="BK142" s="116" t="s">
        <v>32</v>
      </c>
      <c r="BL142" s="119"/>
      <c r="BU142" s="116" t="s">
        <v>32</v>
      </c>
      <c r="BV142" s="119"/>
    </row>
    <row r="143" customFormat="false" ht="9" hidden="false" customHeight="true" outlineLevel="0" collapsed="false">
      <c r="A143" s="9"/>
      <c r="B143" s="32"/>
      <c r="C143" s="32"/>
      <c r="D143" s="40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2" t="n">
        <v>0</v>
      </c>
      <c r="J143" s="44" t="n">
        <v>0</v>
      </c>
      <c r="K143" s="37" t="n">
        <f aca="false">(SUM(D143:H143)-I143)+J143</f>
        <v>0</v>
      </c>
      <c r="L143" s="82"/>
      <c r="M143" s="82"/>
      <c r="N143" s="83"/>
      <c r="O143" s="83"/>
      <c r="P143" s="83"/>
      <c r="Q143" s="83"/>
      <c r="R143" s="83"/>
      <c r="S143" s="84"/>
      <c r="T143" s="83"/>
      <c r="U143" s="83"/>
      <c r="V143" s="85"/>
      <c r="W143" s="85"/>
      <c r="X143" s="83"/>
      <c r="Y143" s="83"/>
      <c r="Z143" s="83"/>
      <c r="AA143" s="83"/>
      <c r="AB143" s="83"/>
      <c r="AC143" s="84"/>
      <c r="AD143" s="83"/>
      <c r="AE143" s="86"/>
      <c r="AF143" s="38"/>
      <c r="AG143" s="38"/>
      <c r="AH143" s="40" t="n">
        <v>0</v>
      </c>
      <c r="AI143" s="41" t="n">
        <v>0</v>
      </c>
      <c r="AJ143" s="41" t="n">
        <v>0</v>
      </c>
      <c r="AK143" s="41" t="n">
        <v>0</v>
      </c>
      <c r="AL143" s="41" t="n">
        <v>0</v>
      </c>
      <c r="AM143" s="42" t="n">
        <v>0</v>
      </c>
      <c r="AN143" s="44" t="n">
        <v>0</v>
      </c>
      <c r="AO143" s="37" t="n">
        <f aca="false">(SUM(AH143:AL143)-AM143)+AN143</f>
        <v>0</v>
      </c>
      <c r="AQ143" s="116" t="s">
        <v>160</v>
      </c>
      <c r="AR143" s="119"/>
      <c r="BA143" s="116" t="s">
        <v>160</v>
      </c>
      <c r="BB143" s="119"/>
      <c r="BK143" s="116" t="s">
        <v>160</v>
      </c>
      <c r="BL143" s="119"/>
      <c r="BU143" s="116" t="s">
        <v>160</v>
      </c>
      <c r="BV143" s="119"/>
    </row>
    <row r="144" customFormat="false" ht="9" hidden="false" customHeight="true" outlineLevel="0" collapsed="false">
      <c r="A144" s="9"/>
      <c r="B144" s="32"/>
      <c r="C144" s="32"/>
      <c r="D144" s="40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2" t="n">
        <v>0</v>
      </c>
      <c r="J144" s="44" t="n">
        <v>0</v>
      </c>
      <c r="K144" s="37" t="n">
        <f aca="false">(SUM(D144:H144)-I144)+J144</f>
        <v>0</v>
      </c>
      <c r="L144" s="82"/>
      <c r="M144" s="82"/>
      <c r="N144" s="83"/>
      <c r="O144" s="83"/>
      <c r="P144" s="83"/>
      <c r="Q144" s="83"/>
      <c r="R144" s="83"/>
      <c r="S144" s="84"/>
      <c r="T144" s="83"/>
      <c r="U144" s="83"/>
      <c r="V144" s="85"/>
      <c r="W144" s="85"/>
      <c r="X144" s="83"/>
      <c r="Y144" s="83"/>
      <c r="Z144" s="83"/>
      <c r="AA144" s="83"/>
      <c r="AB144" s="83"/>
      <c r="AC144" s="84"/>
      <c r="AD144" s="83"/>
      <c r="AE144" s="86"/>
      <c r="AF144" s="38"/>
      <c r="AG144" s="38"/>
      <c r="AH144" s="40" t="n">
        <v>0</v>
      </c>
      <c r="AI144" s="41" t="n">
        <v>0</v>
      </c>
      <c r="AJ144" s="41" t="n">
        <v>0</v>
      </c>
      <c r="AK144" s="41" t="n">
        <v>0</v>
      </c>
      <c r="AL144" s="41" t="n">
        <v>0</v>
      </c>
      <c r="AM144" s="42" t="n">
        <v>0</v>
      </c>
      <c r="AN144" s="44" t="n">
        <v>0</v>
      </c>
      <c r="AO144" s="37" t="n">
        <f aca="false">(SUM(AH144:AL144)-AM144)+AN144</f>
        <v>0</v>
      </c>
      <c r="AQ144" s="116" t="s">
        <v>116</v>
      </c>
      <c r="AR144" s="120"/>
      <c r="BA144" s="116" t="s">
        <v>116</v>
      </c>
      <c r="BB144" s="120"/>
      <c r="BK144" s="116" t="s">
        <v>116</v>
      </c>
      <c r="BL144" s="120"/>
      <c r="BU144" s="116" t="s">
        <v>116</v>
      </c>
      <c r="BV144" s="120"/>
    </row>
    <row r="145" customFormat="false" ht="9" hidden="false" customHeight="true" outlineLevel="0" collapsed="false">
      <c r="A145" s="9"/>
      <c r="B145" s="32"/>
      <c r="C145" s="32"/>
      <c r="D145" s="40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2" t="n">
        <v>0</v>
      </c>
      <c r="J145" s="44" t="n">
        <v>0</v>
      </c>
      <c r="K145" s="37" t="n">
        <f aca="false">(SUM(D145:H145)-I145)+J145</f>
        <v>0</v>
      </c>
      <c r="L145" s="82"/>
      <c r="M145" s="82"/>
      <c r="N145" s="83"/>
      <c r="O145" s="83"/>
      <c r="P145" s="83"/>
      <c r="Q145" s="83"/>
      <c r="R145" s="83"/>
      <c r="S145" s="84"/>
      <c r="T145" s="83"/>
      <c r="U145" s="83"/>
      <c r="V145" s="85"/>
      <c r="W145" s="85"/>
      <c r="X145" s="83"/>
      <c r="Y145" s="83"/>
      <c r="Z145" s="83"/>
      <c r="AA145" s="83"/>
      <c r="AB145" s="83"/>
      <c r="AC145" s="84"/>
      <c r="AD145" s="83"/>
      <c r="AE145" s="86"/>
      <c r="AF145" s="38"/>
      <c r="AG145" s="38"/>
      <c r="AH145" s="40" t="n">
        <v>0</v>
      </c>
      <c r="AI145" s="41" t="n">
        <v>0</v>
      </c>
      <c r="AJ145" s="41" t="n">
        <v>0</v>
      </c>
      <c r="AK145" s="41" t="n">
        <v>0</v>
      </c>
      <c r="AL145" s="41" t="n">
        <v>0</v>
      </c>
      <c r="AM145" s="42" t="n">
        <v>0</v>
      </c>
      <c r="AN145" s="44" t="n">
        <v>0</v>
      </c>
      <c r="AO145" s="37" t="n">
        <f aca="false">(SUM(AH145:AL145)-AM145)+AN145</f>
        <v>0</v>
      </c>
      <c r="AQ145" s="116" t="s">
        <v>161</v>
      </c>
      <c r="AR145" s="119"/>
      <c r="BA145" s="116" t="s">
        <v>161</v>
      </c>
      <c r="BB145" s="119"/>
      <c r="BK145" s="116" t="s">
        <v>161</v>
      </c>
      <c r="BL145" s="119"/>
      <c r="BU145" s="116" t="s">
        <v>161</v>
      </c>
      <c r="BV145" s="119"/>
    </row>
    <row r="146" customFormat="false" ht="9" hidden="false" customHeight="true" outlineLevel="0" collapsed="false">
      <c r="A146" s="9"/>
      <c r="B146" s="32"/>
      <c r="C146" s="32"/>
      <c r="D146" s="40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2" t="n">
        <v>0</v>
      </c>
      <c r="J146" s="44" t="n">
        <v>0</v>
      </c>
      <c r="K146" s="37" t="n">
        <f aca="false">(SUM(D146:H146)-I146)+J146</f>
        <v>0</v>
      </c>
      <c r="L146" s="82"/>
      <c r="M146" s="82"/>
      <c r="N146" s="83"/>
      <c r="O146" s="83"/>
      <c r="P146" s="83"/>
      <c r="Q146" s="83"/>
      <c r="R146" s="83"/>
      <c r="S146" s="84"/>
      <c r="T146" s="83"/>
      <c r="U146" s="83"/>
      <c r="V146" s="85"/>
      <c r="W146" s="85"/>
      <c r="X146" s="83"/>
      <c r="Y146" s="83"/>
      <c r="Z146" s="83"/>
      <c r="AA146" s="83"/>
      <c r="AB146" s="83"/>
      <c r="AC146" s="84"/>
      <c r="AD146" s="83"/>
      <c r="AE146" s="86"/>
      <c r="AF146" s="38"/>
      <c r="AG146" s="38"/>
      <c r="AH146" s="40" t="n">
        <v>0</v>
      </c>
      <c r="AI146" s="41" t="n">
        <v>0</v>
      </c>
      <c r="AJ146" s="41" t="n">
        <v>0</v>
      </c>
      <c r="AK146" s="41" t="n">
        <v>0</v>
      </c>
      <c r="AL146" s="41" t="n">
        <v>0</v>
      </c>
      <c r="AM146" s="42" t="n">
        <v>0</v>
      </c>
      <c r="AN146" s="44" t="n">
        <v>0</v>
      </c>
      <c r="AO146" s="37" t="n">
        <f aca="false">(SUM(AH146:AL146)-AM146)+AN146</f>
        <v>0</v>
      </c>
      <c r="AQ146" s="116" t="s">
        <v>162</v>
      </c>
      <c r="AR146" s="117"/>
      <c r="BA146" s="116" t="s">
        <v>162</v>
      </c>
      <c r="BB146" s="117"/>
      <c r="BK146" s="116" t="s">
        <v>162</v>
      </c>
      <c r="BL146" s="117"/>
      <c r="BU146" s="116" t="s">
        <v>162</v>
      </c>
      <c r="BV146" s="117"/>
    </row>
    <row r="147" customFormat="false" ht="9" hidden="false" customHeight="true" outlineLevel="0" collapsed="false">
      <c r="A147" s="9"/>
      <c r="B147" s="32"/>
      <c r="C147" s="32"/>
      <c r="D147" s="40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2" t="n">
        <v>0</v>
      </c>
      <c r="J147" s="44" t="n">
        <v>0</v>
      </c>
      <c r="K147" s="37" t="n">
        <f aca="false">(SUM(D147:H147)-I147)+J147</f>
        <v>0</v>
      </c>
      <c r="L147" s="82"/>
      <c r="M147" s="82"/>
      <c r="N147" s="83"/>
      <c r="O147" s="83"/>
      <c r="P147" s="83"/>
      <c r="Q147" s="83"/>
      <c r="R147" s="83"/>
      <c r="S147" s="84"/>
      <c r="T147" s="83"/>
      <c r="U147" s="83"/>
      <c r="V147" s="85"/>
      <c r="W147" s="85"/>
      <c r="X147" s="83"/>
      <c r="Y147" s="83"/>
      <c r="Z147" s="83"/>
      <c r="AA147" s="83"/>
      <c r="AB147" s="83"/>
      <c r="AC147" s="84"/>
      <c r="AD147" s="83"/>
      <c r="AE147" s="86"/>
      <c r="AF147" s="38"/>
      <c r="AG147" s="38"/>
      <c r="AH147" s="40" t="n">
        <v>0</v>
      </c>
      <c r="AI147" s="41" t="n">
        <v>0</v>
      </c>
      <c r="AJ147" s="41" t="n">
        <v>0</v>
      </c>
      <c r="AK147" s="41" t="n">
        <v>0</v>
      </c>
      <c r="AL147" s="41" t="n">
        <v>0</v>
      </c>
      <c r="AM147" s="42" t="n">
        <v>0</v>
      </c>
      <c r="AN147" s="44" t="n">
        <v>0</v>
      </c>
      <c r="AO147" s="37" t="n">
        <f aca="false">(SUM(AH147:AL147)-AM147)+AN147</f>
        <v>0</v>
      </c>
      <c r="AQ147" s="116" t="s">
        <v>130</v>
      </c>
      <c r="AR147" s="119"/>
      <c r="BA147" s="116" t="s">
        <v>130</v>
      </c>
      <c r="BB147" s="119"/>
      <c r="BK147" s="116" t="s">
        <v>130</v>
      </c>
      <c r="BL147" s="119"/>
      <c r="BU147" s="116" t="s">
        <v>130</v>
      </c>
      <c r="BV147" s="119"/>
    </row>
    <row r="148" customFormat="false" ht="9" hidden="false" customHeight="true" outlineLevel="0" collapsed="false">
      <c r="A148" s="9"/>
      <c r="B148" s="46"/>
      <c r="C148" s="46"/>
      <c r="D148" s="40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2" t="n">
        <v>0</v>
      </c>
      <c r="J148" s="44" t="n">
        <v>0</v>
      </c>
      <c r="K148" s="37" t="n">
        <f aca="false">(SUM(D148:H148)-I148)+J148</f>
        <v>0</v>
      </c>
      <c r="L148" s="77"/>
      <c r="M148" s="77"/>
      <c r="N148" s="83"/>
      <c r="O148" s="83"/>
      <c r="P148" s="83"/>
      <c r="Q148" s="83"/>
      <c r="R148" s="83"/>
      <c r="S148" s="84"/>
      <c r="T148" s="83"/>
      <c r="U148" s="83"/>
      <c r="V148" s="80"/>
      <c r="W148" s="80"/>
      <c r="X148" s="83"/>
      <c r="Y148" s="83"/>
      <c r="Z148" s="83"/>
      <c r="AA148" s="83"/>
      <c r="AB148" s="83"/>
      <c r="AC148" s="84"/>
      <c r="AD148" s="83"/>
      <c r="AE148" s="86"/>
      <c r="AF148" s="47"/>
      <c r="AG148" s="47"/>
      <c r="AH148" s="40" t="n">
        <v>0</v>
      </c>
      <c r="AI148" s="41" t="n">
        <v>0</v>
      </c>
      <c r="AJ148" s="41" t="n">
        <v>0</v>
      </c>
      <c r="AK148" s="41" t="n">
        <v>0</v>
      </c>
      <c r="AL148" s="41" t="n">
        <v>0</v>
      </c>
      <c r="AM148" s="42" t="n">
        <v>0</v>
      </c>
      <c r="AN148" s="44" t="n">
        <v>0</v>
      </c>
      <c r="AO148" s="37" t="n">
        <f aca="false">(SUM(AH148:AL148)-AM148)+AN148</f>
        <v>0</v>
      </c>
      <c r="AQ148" s="116" t="s">
        <v>163</v>
      </c>
      <c r="AR148" s="117"/>
      <c r="BA148" s="116" t="s">
        <v>163</v>
      </c>
      <c r="BB148" s="117"/>
      <c r="BK148" s="116" t="s">
        <v>163</v>
      </c>
      <c r="BL148" s="117"/>
      <c r="BU148" s="116" t="s">
        <v>163</v>
      </c>
      <c r="BV148" s="117"/>
    </row>
    <row r="149" customFormat="false" ht="9" hidden="false" customHeight="true" outlineLevel="0" collapsed="false">
      <c r="A149" s="9"/>
      <c r="B149" s="32"/>
      <c r="C149" s="32"/>
      <c r="D149" s="40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2" t="n">
        <v>0</v>
      </c>
      <c r="J149" s="44" t="n">
        <v>0</v>
      </c>
      <c r="K149" s="37" t="n">
        <f aca="false">(SUM(D149:H149)-I149)+J149</f>
        <v>0</v>
      </c>
      <c r="L149" s="82"/>
      <c r="M149" s="82"/>
      <c r="N149" s="83"/>
      <c r="O149" s="83"/>
      <c r="P149" s="83"/>
      <c r="Q149" s="83"/>
      <c r="R149" s="83"/>
      <c r="S149" s="84"/>
      <c r="T149" s="83"/>
      <c r="U149" s="83"/>
      <c r="V149" s="85"/>
      <c r="W149" s="85"/>
      <c r="X149" s="83"/>
      <c r="Y149" s="83"/>
      <c r="Z149" s="83"/>
      <c r="AA149" s="83"/>
      <c r="AB149" s="83"/>
      <c r="AC149" s="84"/>
      <c r="AD149" s="83"/>
      <c r="AE149" s="86"/>
      <c r="AF149" s="38"/>
      <c r="AG149" s="38"/>
      <c r="AH149" s="40" t="n">
        <v>0</v>
      </c>
      <c r="AI149" s="41" t="n">
        <v>0</v>
      </c>
      <c r="AJ149" s="41" t="n">
        <v>0</v>
      </c>
      <c r="AK149" s="41" t="n">
        <v>0</v>
      </c>
      <c r="AL149" s="41" t="n">
        <v>0</v>
      </c>
      <c r="AM149" s="42" t="n">
        <v>0</v>
      </c>
      <c r="AN149" s="44" t="n">
        <v>0</v>
      </c>
      <c r="AO149" s="37" t="n">
        <f aca="false">(SUM(AH149:AL149)-AM149)+AN149</f>
        <v>0</v>
      </c>
      <c r="AQ149" s="116" t="s">
        <v>164</v>
      </c>
      <c r="AR149" s="117"/>
      <c r="BA149" s="116" t="s">
        <v>164</v>
      </c>
      <c r="BB149" s="117"/>
      <c r="BK149" s="116" t="s">
        <v>164</v>
      </c>
      <c r="BL149" s="117"/>
      <c r="BU149" s="116" t="s">
        <v>164</v>
      </c>
      <c r="BV149" s="117"/>
    </row>
    <row r="150" customFormat="false" ht="9" hidden="false" customHeight="true" outlineLevel="0" collapsed="false">
      <c r="A150" s="9"/>
      <c r="B150" s="87"/>
      <c r="C150" s="49" t="s">
        <v>66</v>
      </c>
      <c r="D150" s="50" t="n">
        <f aca="false">SUM(D137:D149)</f>
        <v>0</v>
      </c>
      <c r="E150" s="50" t="n">
        <f aca="false">SUM(E137:E149)</f>
        <v>0</v>
      </c>
      <c r="F150" s="50" t="n">
        <f aca="false">SUM(F137:F149)</f>
        <v>0</v>
      </c>
      <c r="G150" s="50" t="n">
        <f aca="false">SUM(G137:G149)</f>
        <v>0</v>
      </c>
      <c r="H150" s="50" t="n">
        <f aca="false">SUM(H137:H149)</f>
        <v>0</v>
      </c>
      <c r="I150" s="50" t="n">
        <f aca="false">SUM(I137:I149)</f>
        <v>0</v>
      </c>
      <c r="J150" s="64"/>
      <c r="K150" s="52" t="n">
        <f aca="false">SUM(K137:K149)</f>
        <v>0</v>
      </c>
      <c r="L150" s="88"/>
      <c r="M150" s="89"/>
      <c r="N150" s="90"/>
      <c r="O150" s="90"/>
      <c r="P150" s="90"/>
      <c r="Q150" s="90"/>
      <c r="R150" s="90"/>
      <c r="S150" s="90"/>
      <c r="T150" s="90"/>
      <c r="U150" s="90"/>
      <c r="V150" s="91"/>
      <c r="W150" s="89"/>
      <c r="X150" s="90"/>
      <c r="Y150" s="90"/>
      <c r="Z150" s="90"/>
      <c r="AA150" s="90"/>
      <c r="AB150" s="90"/>
      <c r="AC150" s="90"/>
      <c r="AD150" s="90"/>
      <c r="AE150" s="92"/>
      <c r="AF150" s="55"/>
      <c r="AG150" s="49" t="s">
        <v>66</v>
      </c>
      <c r="AH150" s="50" t="n">
        <f aca="false">SUM(AH137:AH149)</f>
        <v>0</v>
      </c>
      <c r="AI150" s="50" t="n">
        <f aca="false">SUM(AI137:AI149)</f>
        <v>0</v>
      </c>
      <c r="AJ150" s="50" t="n">
        <f aca="false">SUM(AJ137:AJ149)</f>
        <v>0</v>
      </c>
      <c r="AK150" s="50" t="n">
        <f aca="false">SUM(AK137:AK149)</f>
        <v>0</v>
      </c>
      <c r="AL150" s="50" t="n">
        <f aca="false">SUM(AL137:AL149)</f>
        <v>0</v>
      </c>
      <c r="AM150" s="50" t="n">
        <f aca="false">SUM(AM137:AM149)</f>
        <v>0</v>
      </c>
      <c r="AN150" s="64"/>
      <c r="AO150" s="52" t="n">
        <f aca="false">SUM(AO137:AO149)</f>
        <v>0</v>
      </c>
      <c r="AQ150" s="116" t="s">
        <v>129</v>
      </c>
      <c r="AR150" s="117"/>
      <c r="BA150" s="116" t="s">
        <v>129</v>
      </c>
      <c r="BB150" s="117"/>
      <c r="BK150" s="116" t="s">
        <v>129</v>
      </c>
      <c r="BL150" s="117"/>
      <c r="BU150" s="116" t="s">
        <v>129</v>
      </c>
      <c r="BV150" s="117"/>
    </row>
    <row r="151" customFormat="false" ht="9" hidden="false" customHeight="true" outlineLevel="0" collapsed="false">
      <c r="A151" s="9"/>
      <c r="B151" s="109"/>
      <c r="C151" s="121"/>
      <c r="D151" s="122"/>
      <c r="E151" s="122"/>
      <c r="F151" s="122"/>
      <c r="G151" s="122"/>
      <c r="H151" s="122"/>
      <c r="I151" s="122"/>
      <c r="J151" s="122"/>
      <c r="K151" s="122"/>
      <c r="L151" s="109"/>
      <c r="M151" s="113"/>
      <c r="N151" s="113"/>
      <c r="O151" s="113"/>
      <c r="P151" s="113"/>
      <c r="Q151" s="113"/>
      <c r="R151" s="113"/>
      <c r="S151" s="113"/>
      <c r="T151" s="113"/>
      <c r="U151" s="113"/>
      <c r="V151" s="109"/>
      <c r="W151" s="113"/>
      <c r="AQ151" s="116" t="s">
        <v>165</v>
      </c>
      <c r="AR151" s="117"/>
      <c r="BA151" s="116" t="s">
        <v>165</v>
      </c>
      <c r="BB151" s="117"/>
      <c r="BK151" s="116" t="s">
        <v>165</v>
      </c>
      <c r="BL151" s="117"/>
      <c r="BU151" s="116" t="s">
        <v>165</v>
      </c>
      <c r="BV151" s="117"/>
    </row>
    <row r="152" customFormat="false" ht="9" hidden="false" customHeight="true" outlineLevel="0" collapsed="false">
      <c r="A152" s="9"/>
      <c r="B152" s="3" t="s">
        <v>0</v>
      </c>
      <c r="C152" s="4" t="n">
        <v>4</v>
      </c>
      <c r="D152" s="102" t="s">
        <v>1</v>
      </c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Q152" s="116" t="s">
        <v>61</v>
      </c>
      <c r="AR152" s="117"/>
      <c r="BA152" s="116" t="s">
        <v>61</v>
      </c>
      <c r="BB152" s="117"/>
      <c r="BK152" s="116" t="s">
        <v>61</v>
      </c>
      <c r="BL152" s="117"/>
      <c r="BU152" s="116" t="s">
        <v>61</v>
      </c>
      <c r="BV152" s="117"/>
    </row>
    <row r="153" customFormat="false" ht="9" hidden="false" customHeight="true" outlineLevel="0" collapsed="false">
      <c r="A153" s="9"/>
      <c r="B153" s="10" t="s">
        <v>2</v>
      </c>
      <c r="C153" s="11" t="s">
        <v>3</v>
      </c>
      <c r="D153" s="11"/>
      <c r="E153" s="11"/>
      <c r="F153" s="12"/>
      <c r="G153" s="12"/>
      <c r="H153" s="13" t="s">
        <v>4</v>
      </c>
      <c r="I153" s="13"/>
      <c r="J153" s="14"/>
      <c r="K153" s="14"/>
      <c r="L153" s="15" t="s">
        <v>2</v>
      </c>
      <c r="M153" s="11" t="s">
        <v>3</v>
      </c>
      <c r="N153" s="11"/>
      <c r="O153" s="11"/>
      <c r="P153" s="12"/>
      <c r="Q153" s="12"/>
      <c r="R153" s="13" t="s">
        <v>4</v>
      </c>
      <c r="S153" s="13"/>
      <c r="T153" s="14"/>
      <c r="U153" s="14"/>
      <c r="V153" s="15" t="s">
        <v>2</v>
      </c>
      <c r="W153" s="11" t="s">
        <v>3</v>
      </c>
      <c r="X153" s="11"/>
      <c r="Y153" s="11"/>
      <c r="Z153" s="12"/>
      <c r="AA153" s="12"/>
      <c r="AB153" s="13" t="s">
        <v>4</v>
      </c>
      <c r="AC153" s="13"/>
      <c r="AD153" s="14"/>
      <c r="AE153" s="14"/>
      <c r="AF153" s="15" t="s">
        <v>2</v>
      </c>
      <c r="AG153" s="11" t="s">
        <v>3</v>
      </c>
      <c r="AH153" s="11"/>
      <c r="AI153" s="11"/>
      <c r="AJ153" s="12"/>
      <c r="AK153" s="12"/>
      <c r="AL153" s="13" t="s">
        <v>4</v>
      </c>
      <c r="AM153" s="13"/>
      <c r="AN153" s="14"/>
      <c r="AO153" s="14"/>
      <c r="AQ153" s="116" t="s">
        <v>65</v>
      </c>
      <c r="AR153" s="117"/>
      <c r="BA153" s="116" t="s">
        <v>65</v>
      </c>
      <c r="BB153" s="117"/>
      <c r="BK153" s="116" t="s">
        <v>65</v>
      </c>
      <c r="BL153" s="117"/>
      <c r="BU153" s="116" t="s">
        <v>65</v>
      </c>
      <c r="BV153" s="117"/>
    </row>
    <row r="154" customFormat="false" ht="9" hidden="false" customHeight="true" outlineLevel="0" collapsed="false">
      <c r="A154" s="9"/>
      <c r="B154" s="26" t="s">
        <v>14</v>
      </c>
      <c r="C154" s="26"/>
      <c r="D154" s="27" t="s">
        <v>15</v>
      </c>
      <c r="E154" s="27" t="s">
        <v>16</v>
      </c>
      <c r="F154" s="27" t="s">
        <v>17</v>
      </c>
      <c r="G154" s="27" t="s">
        <v>18</v>
      </c>
      <c r="H154" s="27" t="s">
        <v>19</v>
      </c>
      <c r="I154" s="28" t="s">
        <v>20</v>
      </c>
      <c r="J154" s="29" t="s">
        <v>21</v>
      </c>
      <c r="K154" s="27" t="s">
        <v>22</v>
      </c>
      <c r="L154" s="27" t="s">
        <v>14</v>
      </c>
      <c r="M154" s="27"/>
      <c r="N154" s="27" t="s">
        <v>15</v>
      </c>
      <c r="O154" s="27" t="s">
        <v>16</v>
      </c>
      <c r="P154" s="27" t="s">
        <v>17</v>
      </c>
      <c r="Q154" s="27" t="s">
        <v>18</v>
      </c>
      <c r="R154" s="27" t="s">
        <v>19</v>
      </c>
      <c r="S154" s="28" t="s">
        <v>20</v>
      </c>
      <c r="T154" s="29" t="s">
        <v>21</v>
      </c>
      <c r="U154" s="27" t="s">
        <v>22</v>
      </c>
      <c r="V154" s="27" t="s">
        <v>14</v>
      </c>
      <c r="W154" s="27"/>
      <c r="X154" s="27" t="s">
        <v>15</v>
      </c>
      <c r="Y154" s="27" t="s">
        <v>16</v>
      </c>
      <c r="Z154" s="27" t="s">
        <v>17</v>
      </c>
      <c r="AA154" s="27" t="s">
        <v>18</v>
      </c>
      <c r="AB154" s="27" t="s">
        <v>19</v>
      </c>
      <c r="AC154" s="28" t="s">
        <v>20</v>
      </c>
      <c r="AD154" s="29" t="s">
        <v>21</v>
      </c>
      <c r="AE154" s="27" t="s">
        <v>22</v>
      </c>
      <c r="AF154" s="27" t="s">
        <v>14</v>
      </c>
      <c r="AG154" s="27"/>
      <c r="AH154" s="27" t="s">
        <v>15</v>
      </c>
      <c r="AI154" s="27" t="s">
        <v>16</v>
      </c>
      <c r="AJ154" s="27" t="s">
        <v>17</v>
      </c>
      <c r="AK154" s="27" t="s">
        <v>18</v>
      </c>
      <c r="AL154" s="27" t="s">
        <v>19</v>
      </c>
      <c r="AM154" s="28" t="s">
        <v>20</v>
      </c>
      <c r="AN154" s="29" t="s">
        <v>21</v>
      </c>
      <c r="AO154" s="27" t="s">
        <v>22</v>
      </c>
      <c r="AQ154" s="116" t="s">
        <v>58</v>
      </c>
      <c r="AR154" s="117"/>
      <c r="BA154" s="116" t="s">
        <v>58</v>
      </c>
      <c r="BB154" s="117"/>
      <c r="BK154" s="116" t="s">
        <v>58</v>
      </c>
      <c r="BL154" s="117"/>
      <c r="BU154" s="116" t="s">
        <v>58</v>
      </c>
      <c r="BV154" s="117"/>
    </row>
    <row r="155" customFormat="false" ht="9" hidden="false" customHeight="true" outlineLevel="0" collapsed="false">
      <c r="A155" s="9"/>
      <c r="B155" s="32" t="s">
        <v>3</v>
      </c>
      <c r="C155" s="32"/>
      <c r="D155" s="33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5" t="n">
        <v>0</v>
      </c>
      <c r="J155" s="36" t="n">
        <v>0</v>
      </c>
      <c r="K155" s="37" t="n">
        <f aca="false">(SUM(D155:H155)-I155)+J155</f>
        <v>0</v>
      </c>
      <c r="L155" s="38" t="s">
        <v>3</v>
      </c>
      <c r="M155" s="38"/>
      <c r="N155" s="33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5" t="n">
        <v>0</v>
      </c>
      <c r="T155" s="36" t="n">
        <v>0</v>
      </c>
      <c r="U155" s="37" t="n">
        <f aca="false">(SUM(N155:R155)-S155)+T155</f>
        <v>0</v>
      </c>
      <c r="V155" s="38" t="s">
        <v>3</v>
      </c>
      <c r="W155" s="38"/>
      <c r="X155" s="33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5" t="n">
        <v>0</v>
      </c>
      <c r="AD155" s="36" t="n">
        <v>0</v>
      </c>
      <c r="AE155" s="37" t="n">
        <f aca="false">(SUM(X155:AB155)-AC155)+AD155</f>
        <v>0</v>
      </c>
      <c r="AF155" s="38" t="s">
        <v>3</v>
      </c>
      <c r="AG155" s="38"/>
      <c r="AH155" s="33" t="n">
        <v>0</v>
      </c>
      <c r="AI155" s="34" t="n">
        <v>0</v>
      </c>
      <c r="AJ155" s="34" t="n">
        <v>0</v>
      </c>
      <c r="AK155" s="34" t="n">
        <v>0</v>
      </c>
      <c r="AL155" s="34" t="n">
        <v>0</v>
      </c>
      <c r="AM155" s="35" t="n">
        <v>0</v>
      </c>
      <c r="AN155" s="36" t="n">
        <v>0</v>
      </c>
      <c r="AO155" s="37" t="n">
        <f aca="false">(SUM(AH155:AL155)-AM155)+AN155</f>
        <v>0</v>
      </c>
      <c r="AQ155" s="116" t="s">
        <v>166</v>
      </c>
      <c r="AR155" s="117"/>
      <c r="BA155" s="116" t="s">
        <v>166</v>
      </c>
      <c r="BB155" s="117"/>
      <c r="BK155" s="116" t="s">
        <v>166</v>
      </c>
      <c r="BL155" s="117"/>
      <c r="BU155" s="116" t="s">
        <v>166</v>
      </c>
      <c r="BV155" s="117"/>
    </row>
    <row r="156" customFormat="false" ht="9" hidden="false" customHeight="true" outlineLevel="0" collapsed="false">
      <c r="A156" s="9"/>
      <c r="B156" s="32"/>
      <c r="C156" s="32"/>
      <c r="D156" s="40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2" t="n">
        <v>0</v>
      </c>
      <c r="J156" s="43" t="n">
        <v>0</v>
      </c>
      <c r="K156" s="37" t="n">
        <f aca="false">(SUM(D156:H156)-I156)+J156</f>
        <v>0</v>
      </c>
      <c r="L156" s="38"/>
      <c r="M156" s="38"/>
      <c r="N156" s="40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2" t="n">
        <v>0</v>
      </c>
      <c r="T156" s="43" t="n">
        <v>0</v>
      </c>
      <c r="U156" s="37" t="n">
        <f aca="false">(SUM(N156:R156)-S156)+T156</f>
        <v>0</v>
      </c>
      <c r="V156" s="38"/>
      <c r="W156" s="38"/>
      <c r="X156" s="40" t="n">
        <v>0</v>
      </c>
      <c r="Y156" s="41" t="n">
        <v>0</v>
      </c>
      <c r="Z156" s="41" t="n">
        <v>0</v>
      </c>
      <c r="AA156" s="41" t="n">
        <v>0</v>
      </c>
      <c r="AB156" s="41" t="n">
        <v>0</v>
      </c>
      <c r="AC156" s="42" t="n">
        <v>0</v>
      </c>
      <c r="AD156" s="43" t="n">
        <v>0</v>
      </c>
      <c r="AE156" s="37" t="n">
        <f aca="false">(SUM(X156:AB156)-AC156)+AD156</f>
        <v>0</v>
      </c>
      <c r="AF156" s="38"/>
      <c r="AG156" s="38"/>
      <c r="AH156" s="40" t="n">
        <v>0</v>
      </c>
      <c r="AI156" s="41" t="n">
        <v>0</v>
      </c>
      <c r="AJ156" s="41" t="n">
        <v>0</v>
      </c>
      <c r="AK156" s="41" t="n">
        <v>0</v>
      </c>
      <c r="AL156" s="41" t="n">
        <v>0</v>
      </c>
      <c r="AM156" s="42" t="n">
        <v>0</v>
      </c>
      <c r="AN156" s="43" t="n">
        <v>0</v>
      </c>
      <c r="AO156" s="37" t="n">
        <f aca="false">(SUM(AH156:AL156)-AM156)+AN156</f>
        <v>0</v>
      </c>
      <c r="AQ156" s="116" t="s">
        <v>167</v>
      </c>
      <c r="AR156" s="117"/>
      <c r="BA156" s="116" t="s">
        <v>167</v>
      </c>
      <c r="BB156" s="117"/>
      <c r="BK156" s="116" t="s">
        <v>167</v>
      </c>
      <c r="BL156" s="117"/>
      <c r="BU156" s="116" t="s">
        <v>167</v>
      </c>
      <c r="BV156" s="117"/>
    </row>
    <row r="157" customFormat="false" ht="9" hidden="false" customHeight="true" outlineLevel="0" collapsed="false">
      <c r="A157" s="9"/>
      <c r="B157" s="32"/>
      <c r="C157" s="32"/>
      <c r="D157" s="40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2" t="n">
        <v>0</v>
      </c>
      <c r="J157" s="44" t="n">
        <v>0</v>
      </c>
      <c r="K157" s="37" t="n">
        <f aca="false">(SUM(D157:H157)-I157)+J157</f>
        <v>0</v>
      </c>
      <c r="L157" s="38"/>
      <c r="M157" s="38"/>
      <c r="N157" s="40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2" t="n">
        <v>0</v>
      </c>
      <c r="T157" s="44" t="n">
        <v>0</v>
      </c>
      <c r="U157" s="37" t="n">
        <f aca="false">(SUM(N157:R157)-S157)+T157</f>
        <v>0</v>
      </c>
      <c r="V157" s="38"/>
      <c r="W157" s="38"/>
      <c r="X157" s="40" t="n">
        <v>0</v>
      </c>
      <c r="Y157" s="41" t="n">
        <v>0</v>
      </c>
      <c r="Z157" s="41" t="n">
        <v>0</v>
      </c>
      <c r="AA157" s="41" t="n">
        <v>0</v>
      </c>
      <c r="AB157" s="41" t="n">
        <v>0</v>
      </c>
      <c r="AC157" s="42" t="n">
        <v>0</v>
      </c>
      <c r="AD157" s="44" t="n">
        <v>0</v>
      </c>
      <c r="AE157" s="37" t="n">
        <f aca="false">(SUM(X157:AB157)-AC157)+AD157</f>
        <v>0</v>
      </c>
      <c r="AF157" s="38"/>
      <c r="AG157" s="38"/>
      <c r="AH157" s="40" t="n">
        <v>0</v>
      </c>
      <c r="AI157" s="41" t="n">
        <v>0</v>
      </c>
      <c r="AJ157" s="41" t="n">
        <v>0</v>
      </c>
      <c r="AK157" s="41" t="n">
        <v>0</v>
      </c>
      <c r="AL157" s="41" t="n">
        <v>0</v>
      </c>
      <c r="AM157" s="42" t="n">
        <v>0</v>
      </c>
      <c r="AN157" s="44" t="n">
        <v>0</v>
      </c>
      <c r="AO157" s="37" t="n">
        <f aca="false">(SUM(AH157:AL157)-AM157)+AN157</f>
        <v>0</v>
      </c>
      <c r="AQ157" s="116" t="s">
        <v>52</v>
      </c>
      <c r="AR157" s="117"/>
      <c r="BA157" s="116" t="s">
        <v>52</v>
      </c>
      <c r="BB157" s="117"/>
      <c r="BK157" s="116" t="s">
        <v>52</v>
      </c>
      <c r="BL157" s="117"/>
      <c r="BU157" s="116" t="s">
        <v>52</v>
      </c>
      <c r="BV157" s="117"/>
    </row>
    <row r="158" customFormat="false" ht="9" hidden="false" customHeight="true" outlineLevel="0" collapsed="false">
      <c r="A158" s="9"/>
      <c r="B158" s="32"/>
      <c r="C158" s="32"/>
      <c r="D158" s="40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2" t="n">
        <v>0</v>
      </c>
      <c r="J158" s="44" t="n">
        <v>0</v>
      </c>
      <c r="K158" s="37" t="n">
        <f aca="false">(SUM(D158:H158)-I158)+J158</f>
        <v>0</v>
      </c>
      <c r="L158" s="38"/>
      <c r="M158" s="38"/>
      <c r="N158" s="40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2" t="n">
        <v>0</v>
      </c>
      <c r="T158" s="44" t="n">
        <v>0</v>
      </c>
      <c r="U158" s="37" t="n">
        <f aca="false">(SUM(N158:R158)-S158)+T158</f>
        <v>0</v>
      </c>
      <c r="V158" s="38"/>
      <c r="W158" s="38"/>
      <c r="X158" s="40" t="n">
        <v>0</v>
      </c>
      <c r="Y158" s="41" t="n">
        <v>0</v>
      </c>
      <c r="Z158" s="41" t="n">
        <v>0</v>
      </c>
      <c r="AA158" s="41" t="n">
        <v>0</v>
      </c>
      <c r="AB158" s="41" t="n">
        <v>0</v>
      </c>
      <c r="AC158" s="42" t="n">
        <v>0</v>
      </c>
      <c r="AD158" s="44" t="n">
        <v>0</v>
      </c>
      <c r="AE158" s="37" t="n">
        <f aca="false">(SUM(X158:AB158)-AC158)+AD158</f>
        <v>0</v>
      </c>
      <c r="AF158" s="38"/>
      <c r="AG158" s="38"/>
      <c r="AH158" s="40" t="n">
        <v>0</v>
      </c>
      <c r="AI158" s="41" t="n">
        <v>0</v>
      </c>
      <c r="AJ158" s="41" t="n">
        <v>0</v>
      </c>
      <c r="AK158" s="41" t="n">
        <v>0</v>
      </c>
      <c r="AL158" s="41" t="n">
        <v>0</v>
      </c>
      <c r="AM158" s="42" t="n">
        <v>0</v>
      </c>
      <c r="AN158" s="44" t="n">
        <v>0</v>
      </c>
      <c r="AO158" s="37" t="n">
        <f aca="false">(SUM(AH158:AL158)-AM158)+AN158</f>
        <v>0</v>
      </c>
      <c r="AQ158" s="117" t="s">
        <v>168</v>
      </c>
      <c r="AR158" s="117"/>
      <c r="BA158" s="117" t="s">
        <v>168</v>
      </c>
      <c r="BB158" s="117"/>
      <c r="BK158" s="117" t="s">
        <v>168</v>
      </c>
      <c r="BL158" s="117"/>
      <c r="BU158" s="117" t="s">
        <v>168</v>
      </c>
      <c r="BV158" s="117"/>
    </row>
    <row r="159" customFormat="false" ht="9" hidden="false" customHeight="true" outlineLevel="0" collapsed="false">
      <c r="A159" s="9"/>
      <c r="B159" s="32"/>
      <c r="C159" s="32"/>
      <c r="D159" s="40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2" t="n">
        <v>0</v>
      </c>
      <c r="J159" s="44" t="n">
        <v>0</v>
      </c>
      <c r="K159" s="37" t="n">
        <f aca="false">(SUM(D159:H159)-I159)+J159</f>
        <v>0</v>
      </c>
      <c r="L159" s="38"/>
      <c r="M159" s="38"/>
      <c r="N159" s="40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2" t="n">
        <v>0</v>
      </c>
      <c r="T159" s="44" t="n">
        <v>0</v>
      </c>
      <c r="U159" s="37" t="n">
        <f aca="false">(SUM(N159:R159)-S159)+T159</f>
        <v>0</v>
      </c>
      <c r="V159" s="38"/>
      <c r="W159" s="38"/>
      <c r="X159" s="40" t="n">
        <v>0</v>
      </c>
      <c r="Y159" s="41" t="n">
        <v>0</v>
      </c>
      <c r="Z159" s="41" t="n">
        <v>0</v>
      </c>
      <c r="AA159" s="41" t="n">
        <v>0</v>
      </c>
      <c r="AB159" s="41" t="n">
        <v>0</v>
      </c>
      <c r="AC159" s="42" t="n">
        <v>0</v>
      </c>
      <c r="AD159" s="44" t="n">
        <v>0</v>
      </c>
      <c r="AE159" s="37" t="n">
        <f aca="false">(SUM(X159:AB159)-AC159)+AD159</f>
        <v>0</v>
      </c>
      <c r="AF159" s="38"/>
      <c r="AG159" s="38"/>
      <c r="AH159" s="40" t="n">
        <v>0</v>
      </c>
      <c r="AI159" s="41" t="n">
        <v>0</v>
      </c>
      <c r="AJ159" s="41" t="n">
        <v>0</v>
      </c>
      <c r="AK159" s="41" t="n">
        <v>0</v>
      </c>
      <c r="AL159" s="41" t="n">
        <v>0</v>
      </c>
      <c r="AM159" s="42" t="n">
        <v>0</v>
      </c>
      <c r="AN159" s="44" t="n">
        <v>0</v>
      </c>
      <c r="AO159" s="37" t="n">
        <f aca="false">(SUM(AH159:AL159)-AM159)+AN159</f>
        <v>0</v>
      </c>
      <c r="AQ159" s="117" t="s">
        <v>169</v>
      </c>
      <c r="AR159" s="117"/>
      <c r="BA159" s="117" t="s">
        <v>169</v>
      </c>
      <c r="BB159" s="117"/>
      <c r="BK159" s="117" t="s">
        <v>169</v>
      </c>
      <c r="BL159" s="117"/>
      <c r="BU159" s="117" t="s">
        <v>169</v>
      </c>
      <c r="BV159" s="117"/>
    </row>
    <row r="160" customFormat="false" ht="9" hidden="false" customHeight="true" outlineLevel="0" collapsed="false">
      <c r="A160" s="9"/>
      <c r="B160" s="32"/>
      <c r="C160" s="32"/>
      <c r="D160" s="40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2" t="n">
        <v>0</v>
      </c>
      <c r="J160" s="44" t="n">
        <v>0</v>
      </c>
      <c r="K160" s="37" t="n">
        <f aca="false">(SUM(D160:H160)-I160)+J160</f>
        <v>0</v>
      </c>
      <c r="L160" s="38"/>
      <c r="M160" s="38"/>
      <c r="N160" s="40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2" t="n">
        <v>0</v>
      </c>
      <c r="T160" s="44" t="n">
        <v>0</v>
      </c>
      <c r="U160" s="37" t="n">
        <f aca="false">(SUM(N160:R160)-S160)+T160</f>
        <v>0</v>
      </c>
      <c r="V160" s="38"/>
      <c r="W160" s="38"/>
      <c r="X160" s="40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42" t="n">
        <v>0</v>
      </c>
      <c r="AD160" s="44" t="n">
        <v>0</v>
      </c>
      <c r="AE160" s="37" t="n">
        <f aca="false">(SUM(X160:AB160)-AC160)+AD160</f>
        <v>0</v>
      </c>
      <c r="AF160" s="38"/>
      <c r="AG160" s="38"/>
      <c r="AH160" s="40" t="n">
        <v>0</v>
      </c>
      <c r="AI160" s="41" t="n">
        <v>0</v>
      </c>
      <c r="AJ160" s="41" t="n">
        <v>0</v>
      </c>
      <c r="AK160" s="41" t="n">
        <v>0</v>
      </c>
      <c r="AL160" s="41" t="n">
        <v>0</v>
      </c>
      <c r="AM160" s="42" t="n">
        <v>0</v>
      </c>
      <c r="AN160" s="44" t="n">
        <v>0</v>
      </c>
      <c r="AO160" s="37" t="n">
        <f aca="false">(SUM(AH160:AL160)-AM160)+AN160</f>
        <v>0</v>
      </c>
      <c r="AQ160" s="117" t="s">
        <v>56</v>
      </c>
      <c r="AR160" s="117"/>
      <c r="BA160" s="117" t="s">
        <v>56</v>
      </c>
      <c r="BB160" s="117"/>
      <c r="BK160" s="117" t="s">
        <v>56</v>
      </c>
      <c r="BL160" s="117"/>
      <c r="BU160" s="117" t="s">
        <v>56</v>
      </c>
      <c r="BV160" s="117"/>
    </row>
    <row r="161" customFormat="false" ht="9" hidden="false" customHeight="true" outlineLevel="0" collapsed="false">
      <c r="A161" s="9"/>
      <c r="B161" s="32"/>
      <c r="C161" s="32"/>
      <c r="D161" s="40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2" t="n">
        <v>0</v>
      </c>
      <c r="J161" s="44" t="n">
        <v>0</v>
      </c>
      <c r="K161" s="37" t="n">
        <f aca="false">(SUM(D161:H161)-I161)+J161</f>
        <v>0</v>
      </c>
      <c r="L161" s="38"/>
      <c r="M161" s="38"/>
      <c r="N161" s="40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2" t="n">
        <v>0</v>
      </c>
      <c r="T161" s="44" t="n">
        <v>0</v>
      </c>
      <c r="U161" s="37" t="n">
        <f aca="false">(SUM(N161:R161)-S161)+T161</f>
        <v>0</v>
      </c>
      <c r="V161" s="38"/>
      <c r="W161" s="38"/>
      <c r="X161" s="40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2" t="n">
        <v>0</v>
      </c>
      <c r="AD161" s="44" t="n">
        <v>0</v>
      </c>
      <c r="AE161" s="37" t="n">
        <f aca="false">(SUM(X161:AB161)-AC161)+AD161</f>
        <v>0</v>
      </c>
      <c r="AF161" s="38"/>
      <c r="AG161" s="38"/>
      <c r="AH161" s="40" t="n">
        <v>0</v>
      </c>
      <c r="AI161" s="41" t="n">
        <v>0</v>
      </c>
      <c r="AJ161" s="41" t="n">
        <v>0</v>
      </c>
      <c r="AK161" s="41" t="n">
        <v>0</v>
      </c>
      <c r="AL161" s="41" t="n">
        <v>0</v>
      </c>
      <c r="AM161" s="42" t="n">
        <v>0</v>
      </c>
      <c r="AN161" s="44" t="n">
        <v>0</v>
      </c>
      <c r="AO161" s="37" t="n">
        <f aca="false">(SUM(AH161:AL161)-AM161)+AN161</f>
        <v>0</v>
      </c>
      <c r="AQ161" s="117" t="s">
        <v>37</v>
      </c>
      <c r="AR161" s="118"/>
      <c r="BA161" s="117" t="s">
        <v>37</v>
      </c>
      <c r="BB161" s="118"/>
      <c r="BK161" s="117" t="s">
        <v>37</v>
      </c>
      <c r="BL161" s="118"/>
      <c r="BU161" s="117" t="s">
        <v>37</v>
      </c>
      <c r="BV161" s="118"/>
    </row>
    <row r="162" customFormat="false" ht="9" hidden="false" customHeight="true" outlineLevel="0" collapsed="false">
      <c r="A162" s="9"/>
      <c r="B162" s="32"/>
      <c r="C162" s="32"/>
      <c r="D162" s="40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2" t="n">
        <v>0</v>
      </c>
      <c r="J162" s="44" t="n">
        <v>0</v>
      </c>
      <c r="K162" s="37" t="n">
        <f aca="false">(SUM(D162:H162)-I162)+J162</f>
        <v>0</v>
      </c>
      <c r="L162" s="38"/>
      <c r="M162" s="38"/>
      <c r="N162" s="40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2" t="n">
        <v>0</v>
      </c>
      <c r="T162" s="44" t="n">
        <v>0</v>
      </c>
      <c r="U162" s="37" t="n">
        <f aca="false">(SUM(N162:R162)-S162)+T162</f>
        <v>0</v>
      </c>
      <c r="V162" s="38"/>
      <c r="W162" s="38"/>
      <c r="X162" s="40" t="n">
        <v>0</v>
      </c>
      <c r="Y162" s="41" t="n">
        <v>0</v>
      </c>
      <c r="Z162" s="41" t="n">
        <v>0</v>
      </c>
      <c r="AA162" s="41" t="n">
        <v>0</v>
      </c>
      <c r="AB162" s="41" t="n">
        <v>0</v>
      </c>
      <c r="AC162" s="42" t="n">
        <v>0</v>
      </c>
      <c r="AD162" s="44" t="n">
        <v>0</v>
      </c>
      <c r="AE162" s="37" t="n">
        <f aca="false">(SUM(X162:AB162)-AC162)+AD162</f>
        <v>0</v>
      </c>
      <c r="AF162" s="38"/>
      <c r="AG162" s="38"/>
      <c r="AH162" s="40" t="n">
        <v>0</v>
      </c>
      <c r="AI162" s="41" t="n">
        <v>0</v>
      </c>
      <c r="AJ162" s="41" t="n">
        <v>0</v>
      </c>
      <c r="AK162" s="41" t="n">
        <v>0</v>
      </c>
      <c r="AL162" s="41" t="n">
        <v>0</v>
      </c>
      <c r="AM162" s="42" t="n">
        <v>0</v>
      </c>
      <c r="AN162" s="44" t="n">
        <v>0</v>
      </c>
      <c r="AO162" s="37" t="n">
        <f aca="false">(SUM(AH162:AL162)-AM162)+AN162</f>
        <v>0</v>
      </c>
      <c r="AQ162" s="123" t="s">
        <v>170</v>
      </c>
      <c r="AR162" s="123"/>
      <c r="BA162" s="123" t="s">
        <v>170</v>
      </c>
      <c r="BB162" s="123"/>
      <c r="BK162" s="123" t="s">
        <v>170</v>
      </c>
      <c r="BL162" s="123"/>
      <c r="BU162" s="123" t="s">
        <v>170</v>
      </c>
      <c r="BV162" s="123"/>
    </row>
    <row r="163" customFormat="false" ht="9" hidden="false" customHeight="true" outlineLevel="0" collapsed="false">
      <c r="A163" s="9"/>
      <c r="B163" s="32"/>
      <c r="C163" s="32"/>
      <c r="D163" s="40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2" t="n">
        <v>0</v>
      </c>
      <c r="J163" s="44" t="n">
        <v>0</v>
      </c>
      <c r="K163" s="37" t="n">
        <f aca="false">(SUM(D163:H163)-I163)+J163</f>
        <v>0</v>
      </c>
      <c r="L163" s="38"/>
      <c r="M163" s="38"/>
      <c r="N163" s="40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2" t="n">
        <v>0</v>
      </c>
      <c r="T163" s="44" t="n">
        <v>0</v>
      </c>
      <c r="U163" s="37" t="n">
        <f aca="false">(SUM(N163:R163)-S163)+T163</f>
        <v>0</v>
      </c>
      <c r="V163" s="38"/>
      <c r="W163" s="38"/>
      <c r="X163" s="40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2" t="n">
        <v>0</v>
      </c>
      <c r="AD163" s="44" t="n">
        <v>0</v>
      </c>
      <c r="AE163" s="37" t="n">
        <f aca="false">(SUM(X163:AB163)-AC163)+AD163</f>
        <v>0</v>
      </c>
      <c r="AF163" s="38"/>
      <c r="AG163" s="38"/>
      <c r="AH163" s="40" t="n">
        <v>0</v>
      </c>
      <c r="AI163" s="41" t="n">
        <v>0</v>
      </c>
      <c r="AJ163" s="41" t="n">
        <v>0</v>
      </c>
      <c r="AK163" s="41" t="n">
        <v>0</v>
      </c>
      <c r="AL163" s="41" t="n">
        <v>0</v>
      </c>
      <c r="AM163" s="42" t="n">
        <v>0</v>
      </c>
      <c r="AN163" s="44" t="n">
        <v>0</v>
      </c>
      <c r="AO163" s="37" t="n">
        <f aca="false">(SUM(AH163:AL163)-AM163)+AN163</f>
        <v>0</v>
      </c>
      <c r="AQ163" s="123" t="s">
        <v>63</v>
      </c>
      <c r="AR163" s="123"/>
      <c r="BA163" s="123" t="s">
        <v>63</v>
      </c>
      <c r="BB163" s="123"/>
      <c r="BK163" s="123" t="s">
        <v>63</v>
      </c>
      <c r="BL163" s="123"/>
      <c r="BU163" s="123" t="s">
        <v>63</v>
      </c>
      <c r="BV163" s="123"/>
    </row>
    <row r="164" customFormat="false" ht="9" hidden="false" customHeight="true" outlineLevel="0" collapsed="false">
      <c r="A164" s="9"/>
      <c r="B164" s="32"/>
      <c r="C164" s="32"/>
      <c r="D164" s="40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2" t="n">
        <v>0</v>
      </c>
      <c r="J164" s="44" t="n">
        <v>0</v>
      </c>
      <c r="K164" s="37" t="n">
        <f aca="false">(SUM(D164:H164)-I164)+J164</f>
        <v>0</v>
      </c>
      <c r="L164" s="38"/>
      <c r="M164" s="38"/>
      <c r="N164" s="40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2" t="n">
        <v>0</v>
      </c>
      <c r="T164" s="44" t="n">
        <v>0</v>
      </c>
      <c r="U164" s="37" t="n">
        <f aca="false">(SUM(N164:R164)-S164)+T164</f>
        <v>0</v>
      </c>
      <c r="V164" s="38"/>
      <c r="W164" s="38"/>
      <c r="X164" s="40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2" t="n">
        <v>0</v>
      </c>
      <c r="AD164" s="44" t="n">
        <v>0</v>
      </c>
      <c r="AE164" s="37" t="n">
        <f aca="false">(SUM(X164:AB164)-AC164)+AD164</f>
        <v>0</v>
      </c>
      <c r="AF164" s="38"/>
      <c r="AG164" s="38"/>
      <c r="AH164" s="40" t="n">
        <v>0</v>
      </c>
      <c r="AI164" s="41" t="n">
        <v>0</v>
      </c>
      <c r="AJ164" s="41" t="n">
        <v>0</v>
      </c>
      <c r="AK164" s="41" t="n">
        <v>0</v>
      </c>
      <c r="AL164" s="41" t="n">
        <v>0</v>
      </c>
      <c r="AM164" s="42" t="n">
        <v>0</v>
      </c>
      <c r="AN164" s="44" t="n">
        <v>0</v>
      </c>
      <c r="AO164" s="37" t="n">
        <f aca="false">(SUM(AH164:AL164)-AM164)+AN164</f>
        <v>0</v>
      </c>
      <c r="AQ164" s="123" t="s">
        <v>127</v>
      </c>
      <c r="AR164" s="123"/>
      <c r="BA164" s="123" t="s">
        <v>127</v>
      </c>
      <c r="BB164" s="123"/>
      <c r="BK164" s="123" t="s">
        <v>127</v>
      </c>
      <c r="BL164" s="123"/>
      <c r="BU164" s="123" t="s">
        <v>127</v>
      </c>
      <c r="BV164" s="123"/>
    </row>
    <row r="165" customFormat="false" ht="9" hidden="false" customHeight="true" outlineLevel="0" collapsed="false">
      <c r="A165" s="9"/>
      <c r="B165" s="32"/>
      <c r="C165" s="32"/>
      <c r="D165" s="40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2" t="n">
        <v>0</v>
      </c>
      <c r="J165" s="44" t="n">
        <v>0</v>
      </c>
      <c r="K165" s="37" t="n">
        <f aca="false">(SUM(D165:H165)-I165)+J165</f>
        <v>0</v>
      </c>
      <c r="L165" s="38"/>
      <c r="M165" s="38"/>
      <c r="N165" s="40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2" t="n">
        <v>0</v>
      </c>
      <c r="T165" s="44" t="n">
        <v>0</v>
      </c>
      <c r="U165" s="37" t="n">
        <f aca="false">(SUM(N165:R165)-S165)+T165</f>
        <v>0</v>
      </c>
      <c r="V165" s="38"/>
      <c r="W165" s="38"/>
      <c r="X165" s="40" t="n">
        <v>0</v>
      </c>
      <c r="Y165" s="41" t="n">
        <v>0</v>
      </c>
      <c r="Z165" s="41" t="n">
        <v>0</v>
      </c>
      <c r="AA165" s="41" t="n">
        <v>0</v>
      </c>
      <c r="AB165" s="41" t="n">
        <v>0</v>
      </c>
      <c r="AC165" s="42" t="n">
        <v>0</v>
      </c>
      <c r="AD165" s="44" t="n">
        <v>0</v>
      </c>
      <c r="AE165" s="37" t="n">
        <f aca="false">(SUM(X165:AB165)-AC165)+AD165</f>
        <v>0</v>
      </c>
      <c r="AF165" s="38"/>
      <c r="AG165" s="38"/>
      <c r="AH165" s="40" t="n">
        <v>0</v>
      </c>
      <c r="AI165" s="41" t="n">
        <v>0</v>
      </c>
      <c r="AJ165" s="41" t="n">
        <v>0</v>
      </c>
      <c r="AK165" s="41" t="n">
        <v>0</v>
      </c>
      <c r="AL165" s="41" t="n">
        <v>0</v>
      </c>
      <c r="AM165" s="42" t="n">
        <v>0</v>
      </c>
      <c r="AN165" s="44" t="n">
        <v>0</v>
      </c>
      <c r="AO165" s="37" t="n">
        <f aca="false">(SUM(AH165:AL165)-AM165)+AN165</f>
        <v>0</v>
      </c>
      <c r="AQ165" s="123" t="s">
        <v>171</v>
      </c>
      <c r="AR165" s="123"/>
      <c r="BA165" s="123" t="s">
        <v>171</v>
      </c>
      <c r="BB165" s="123"/>
      <c r="BK165" s="123" t="s">
        <v>171</v>
      </c>
      <c r="BL165" s="123"/>
      <c r="BU165" s="123" t="s">
        <v>171</v>
      </c>
      <c r="BV165" s="123"/>
    </row>
    <row r="166" customFormat="false" ht="9" hidden="false" customHeight="true" outlineLevel="0" collapsed="false">
      <c r="A166" s="9"/>
      <c r="B166" s="46"/>
      <c r="C166" s="46"/>
      <c r="D166" s="40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2" t="n">
        <v>0</v>
      </c>
      <c r="J166" s="44" t="n">
        <v>0</v>
      </c>
      <c r="K166" s="37" t="n">
        <f aca="false">(SUM(D166:H166)-I166)+J166</f>
        <v>0</v>
      </c>
      <c r="L166" s="47"/>
      <c r="M166" s="47"/>
      <c r="N166" s="40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2" t="n">
        <v>0</v>
      </c>
      <c r="T166" s="44" t="n">
        <v>0</v>
      </c>
      <c r="U166" s="37" t="n">
        <f aca="false">(SUM(N166:R166)-S166)+T166</f>
        <v>0</v>
      </c>
      <c r="V166" s="47"/>
      <c r="W166" s="47"/>
      <c r="X166" s="40" t="n">
        <v>0</v>
      </c>
      <c r="Y166" s="41" t="n">
        <v>0</v>
      </c>
      <c r="Z166" s="41" t="n">
        <v>0</v>
      </c>
      <c r="AA166" s="41" t="n">
        <v>0</v>
      </c>
      <c r="AB166" s="41" t="n">
        <v>0</v>
      </c>
      <c r="AC166" s="42" t="n">
        <v>0</v>
      </c>
      <c r="AD166" s="44" t="n">
        <v>0</v>
      </c>
      <c r="AE166" s="37" t="n">
        <f aca="false">(SUM(X166:AB166)-AC166)+AD166</f>
        <v>0</v>
      </c>
      <c r="AF166" s="47"/>
      <c r="AG166" s="47"/>
      <c r="AH166" s="40" t="n">
        <v>0</v>
      </c>
      <c r="AI166" s="41" t="n">
        <v>0</v>
      </c>
      <c r="AJ166" s="41" t="n">
        <v>0</v>
      </c>
      <c r="AK166" s="41" t="n">
        <v>0</v>
      </c>
      <c r="AL166" s="41" t="n">
        <v>0</v>
      </c>
      <c r="AM166" s="42" t="n">
        <v>0</v>
      </c>
      <c r="AN166" s="44" t="n">
        <v>0</v>
      </c>
      <c r="AO166" s="37" t="n">
        <f aca="false">(SUM(AH166:AL166)-AM166)+AN166</f>
        <v>0</v>
      </c>
      <c r="AQ166" s="123" t="s">
        <v>115</v>
      </c>
      <c r="AR166" s="123"/>
      <c r="BA166" s="123" t="s">
        <v>115</v>
      </c>
      <c r="BB166" s="123"/>
      <c r="BK166" s="123" t="s">
        <v>115</v>
      </c>
      <c r="BL166" s="123"/>
      <c r="BU166" s="123" t="s">
        <v>115</v>
      </c>
      <c r="BV166" s="123"/>
    </row>
    <row r="167" customFormat="false" ht="9" hidden="false" customHeight="true" outlineLevel="0" collapsed="false">
      <c r="A167" s="9"/>
      <c r="B167" s="32"/>
      <c r="C167" s="32"/>
      <c r="D167" s="40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2" t="n">
        <v>0</v>
      </c>
      <c r="J167" s="44" t="n">
        <v>0</v>
      </c>
      <c r="K167" s="37" t="n">
        <f aca="false">(SUM(D167:H167)-I167)+J167</f>
        <v>0</v>
      </c>
      <c r="L167" s="38"/>
      <c r="M167" s="38"/>
      <c r="N167" s="40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2" t="n">
        <v>0</v>
      </c>
      <c r="T167" s="44" t="n">
        <v>0</v>
      </c>
      <c r="U167" s="37" t="n">
        <f aca="false">(SUM(N167:R167)-S167)+T167</f>
        <v>0</v>
      </c>
      <c r="V167" s="38"/>
      <c r="W167" s="38"/>
      <c r="X167" s="40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2" t="n">
        <v>0</v>
      </c>
      <c r="AD167" s="44" t="n">
        <v>0</v>
      </c>
      <c r="AE167" s="37" t="n">
        <f aca="false">(SUM(X167:AB167)-AC167)+AD167</f>
        <v>0</v>
      </c>
      <c r="AF167" s="38"/>
      <c r="AG167" s="38"/>
      <c r="AH167" s="40" t="n">
        <v>0</v>
      </c>
      <c r="AI167" s="41" t="n">
        <v>0</v>
      </c>
      <c r="AJ167" s="41" t="n">
        <v>0</v>
      </c>
      <c r="AK167" s="41" t="n">
        <v>0</v>
      </c>
      <c r="AL167" s="41" t="n">
        <v>0</v>
      </c>
      <c r="AM167" s="42" t="n">
        <v>0</v>
      </c>
      <c r="AN167" s="44" t="n">
        <v>0</v>
      </c>
      <c r="AO167" s="37" t="n">
        <f aca="false">(SUM(AH167:AL167)-AM167)+AN167</f>
        <v>0</v>
      </c>
      <c r="AQ167" s="123" t="s">
        <v>97</v>
      </c>
      <c r="AR167" s="123"/>
      <c r="BA167" s="123" t="s">
        <v>97</v>
      </c>
      <c r="BB167" s="123"/>
      <c r="BK167" s="123" t="s">
        <v>97</v>
      </c>
      <c r="BL167" s="123"/>
      <c r="BU167" s="123" t="s">
        <v>97</v>
      </c>
      <c r="BV167" s="123"/>
    </row>
    <row r="168" customFormat="false" ht="9" hidden="false" customHeight="true" outlineLevel="0" collapsed="false">
      <c r="A168" s="9"/>
      <c r="B168" s="48"/>
      <c r="C168" s="49" t="s">
        <v>66</v>
      </c>
      <c r="D168" s="50" t="n">
        <f aca="false">SUM(D155:D167)</f>
        <v>0</v>
      </c>
      <c r="E168" s="50" t="n">
        <f aca="false">SUM(E155:E167)</f>
        <v>0</v>
      </c>
      <c r="F168" s="50" t="n">
        <f aca="false">SUM(F155:F167)</f>
        <v>0</v>
      </c>
      <c r="G168" s="50" t="n">
        <f aca="false">SUM(G155:G167)</f>
        <v>0</v>
      </c>
      <c r="H168" s="50" t="n">
        <f aca="false">SUM(H155:H167)</f>
        <v>0</v>
      </c>
      <c r="I168" s="50" t="n">
        <f aca="false">SUM(I155:I167)</f>
        <v>0</v>
      </c>
      <c r="J168" s="51"/>
      <c r="K168" s="52" t="n">
        <f aca="false">SUM(K155:K167)</f>
        <v>0</v>
      </c>
      <c r="L168" s="53"/>
      <c r="M168" s="49" t="s">
        <v>66</v>
      </c>
      <c r="N168" s="50" t="n">
        <f aca="false">SUM(N155:N167)</f>
        <v>0</v>
      </c>
      <c r="O168" s="50" t="n">
        <f aca="false">SUM(O155:O167)</f>
        <v>0</v>
      </c>
      <c r="P168" s="50" t="n">
        <f aca="false">SUM(P155:P167)</f>
        <v>0</v>
      </c>
      <c r="Q168" s="50" t="n">
        <f aca="false">SUM(Q155:Q167)</f>
        <v>0</v>
      </c>
      <c r="R168" s="50" t="n">
        <f aca="false">SUM(R155:R167)</f>
        <v>0</v>
      </c>
      <c r="S168" s="50" t="n">
        <f aca="false">SUM(S155:S167)</f>
        <v>0</v>
      </c>
      <c r="T168" s="51"/>
      <c r="U168" s="52" t="n">
        <f aca="false">SUM(U155:U167)</f>
        <v>0</v>
      </c>
      <c r="V168" s="53"/>
      <c r="W168" s="49" t="s">
        <v>66</v>
      </c>
      <c r="X168" s="50" t="n">
        <f aca="false">SUM(X155:X167)</f>
        <v>0</v>
      </c>
      <c r="Y168" s="50" t="n">
        <f aca="false">SUM(Y155:Y167)</f>
        <v>0</v>
      </c>
      <c r="Z168" s="50" t="n">
        <f aca="false">SUM(Z155:Z167)</f>
        <v>0</v>
      </c>
      <c r="AA168" s="50" t="n">
        <f aca="false">SUM(AA155:AA167)</f>
        <v>0</v>
      </c>
      <c r="AB168" s="50" t="n">
        <f aca="false">SUM(AB155:AB167)</f>
        <v>0</v>
      </c>
      <c r="AC168" s="50" t="n">
        <f aca="false">SUM(AC155:AC167)</f>
        <v>0</v>
      </c>
      <c r="AD168" s="51"/>
      <c r="AE168" s="52" t="n">
        <f aca="false">SUM(AE155:AE167)</f>
        <v>0</v>
      </c>
      <c r="AF168" s="53"/>
      <c r="AG168" s="49" t="s">
        <v>66</v>
      </c>
      <c r="AH168" s="50" t="n">
        <f aca="false">SUM(AH155:AH167)</f>
        <v>0</v>
      </c>
      <c r="AI168" s="50" t="n">
        <f aca="false">SUM(AI155:AI167)</f>
        <v>0</v>
      </c>
      <c r="AJ168" s="50" t="n">
        <f aca="false">SUM(AJ155:AJ167)</f>
        <v>0</v>
      </c>
      <c r="AK168" s="50" t="n">
        <f aca="false">SUM(AK155:AK167)</f>
        <v>0</v>
      </c>
      <c r="AL168" s="50" t="n">
        <f aca="false">SUM(AL155:AL167)</f>
        <v>0</v>
      </c>
      <c r="AM168" s="50" t="n">
        <f aca="false">SUM(AM155:AM167)</f>
        <v>0</v>
      </c>
      <c r="AN168" s="51"/>
      <c r="AO168" s="52" t="n">
        <f aca="false">SUM(AO155:AO167)</f>
        <v>0</v>
      </c>
      <c r="AQ168" s="123" t="s">
        <v>93</v>
      </c>
      <c r="AR168" s="123"/>
      <c r="BA168" s="123" t="s">
        <v>93</v>
      </c>
      <c r="BB168" s="123"/>
      <c r="BK168" s="123" t="s">
        <v>93</v>
      </c>
      <c r="BL168" s="123"/>
      <c r="BU168" s="123" t="s">
        <v>93</v>
      </c>
      <c r="BV168" s="123"/>
    </row>
    <row r="169" customFormat="false" ht="9" hidden="false" customHeight="true" outlineLevel="0" collapsed="false">
      <c r="A169" s="9"/>
      <c r="B169" s="10" t="s">
        <v>2</v>
      </c>
      <c r="C169" s="11" t="s">
        <v>3</v>
      </c>
      <c r="D169" s="11"/>
      <c r="E169" s="11"/>
      <c r="F169" s="12"/>
      <c r="G169" s="12"/>
      <c r="H169" s="13" t="s">
        <v>4</v>
      </c>
      <c r="I169" s="13"/>
      <c r="J169" s="14"/>
      <c r="K169" s="14"/>
      <c r="L169" s="15" t="s">
        <v>2</v>
      </c>
      <c r="M169" s="11" t="s">
        <v>3</v>
      </c>
      <c r="N169" s="11"/>
      <c r="O169" s="11"/>
      <c r="P169" s="12"/>
      <c r="Q169" s="12"/>
      <c r="R169" s="13" t="s">
        <v>4</v>
      </c>
      <c r="S169" s="13"/>
      <c r="T169" s="14"/>
      <c r="U169" s="14"/>
      <c r="V169" s="15" t="s">
        <v>2</v>
      </c>
      <c r="W169" s="11" t="s">
        <v>3</v>
      </c>
      <c r="X169" s="11"/>
      <c r="Y169" s="11"/>
      <c r="Z169" s="12"/>
      <c r="AA169" s="12"/>
      <c r="AB169" s="13" t="s">
        <v>4</v>
      </c>
      <c r="AC169" s="13"/>
      <c r="AD169" s="14"/>
      <c r="AE169" s="14"/>
      <c r="AF169" s="15" t="s">
        <v>2</v>
      </c>
      <c r="AG169" s="11" t="s">
        <v>3</v>
      </c>
      <c r="AH169" s="11"/>
      <c r="AI169" s="11"/>
      <c r="AJ169" s="12"/>
      <c r="AK169" s="12"/>
      <c r="AL169" s="13" t="s">
        <v>4</v>
      </c>
      <c r="AM169" s="13"/>
      <c r="AN169" s="14"/>
      <c r="AO169" s="14"/>
      <c r="AQ169" s="123" t="s">
        <v>85</v>
      </c>
      <c r="AR169" s="123"/>
      <c r="BA169" s="123" t="s">
        <v>85</v>
      </c>
      <c r="BB169" s="123"/>
      <c r="BK169" s="123" t="s">
        <v>85</v>
      </c>
      <c r="BL169" s="123"/>
      <c r="BU169" s="123" t="s">
        <v>85</v>
      </c>
      <c r="BV169" s="123"/>
    </row>
    <row r="170" customFormat="false" ht="9" hidden="false" customHeight="true" outlineLevel="0" collapsed="false">
      <c r="A170" s="9"/>
      <c r="B170" s="26" t="s">
        <v>14</v>
      </c>
      <c r="C170" s="26"/>
      <c r="D170" s="27" t="s">
        <v>15</v>
      </c>
      <c r="E170" s="27" t="s">
        <v>16</v>
      </c>
      <c r="F170" s="27" t="s">
        <v>17</v>
      </c>
      <c r="G170" s="27" t="s">
        <v>18</v>
      </c>
      <c r="H170" s="27" t="s">
        <v>19</v>
      </c>
      <c r="I170" s="28" t="s">
        <v>20</v>
      </c>
      <c r="J170" s="29" t="s">
        <v>21</v>
      </c>
      <c r="K170" s="27" t="s">
        <v>22</v>
      </c>
      <c r="L170" s="27" t="s">
        <v>14</v>
      </c>
      <c r="M170" s="27"/>
      <c r="N170" s="27" t="s">
        <v>15</v>
      </c>
      <c r="O170" s="27" t="s">
        <v>16</v>
      </c>
      <c r="P170" s="27" t="s">
        <v>17</v>
      </c>
      <c r="Q170" s="27" t="s">
        <v>18</v>
      </c>
      <c r="R170" s="27" t="s">
        <v>19</v>
      </c>
      <c r="S170" s="28" t="s">
        <v>20</v>
      </c>
      <c r="T170" s="29" t="s">
        <v>21</v>
      </c>
      <c r="U170" s="27" t="s">
        <v>22</v>
      </c>
      <c r="V170" s="27" t="s">
        <v>14</v>
      </c>
      <c r="W170" s="27"/>
      <c r="X170" s="27" t="s">
        <v>15</v>
      </c>
      <c r="Y170" s="27" t="s">
        <v>16</v>
      </c>
      <c r="Z170" s="27" t="s">
        <v>17</v>
      </c>
      <c r="AA170" s="27" t="s">
        <v>18</v>
      </c>
      <c r="AB170" s="27" t="s">
        <v>19</v>
      </c>
      <c r="AC170" s="28" t="s">
        <v>20</v>
      </c>
      <c r="AD170" s="29" t="s">
        <v>21</v>
      </c>
      <c r="AE170" s="27" t="s">
        <v>22</v>
      </c>
      <c r="AF170" s="27" t="s">
        <v>14</v>
      </c>
      <c r="AG170" s="27"/>
      <c r="AH170" s="27" t="s">
        <v>15</v>
      </c>
      <c r="AI170" s="27" t="s">
        <v>16</v>
      </c>
      <c r="AJ170" s="27" t="s">
        <v>17</v>
      </c>
      <c r="AK170" s="27" t="s">
        <v>18</v>
      </c>
      <c r="AL170" s="27" t="s">
        <v>19</v>
      </c>
      <c r="AM170" s="28" t="s">
        <v>20</v>
      </c>
      <c r="AN170" s="29" t="s">
        <v>21</v>
      </c>
      <c r="AO170" s="27" t="s">
        <v>22</v>
      </c>
      <c r="AQ170" s="123" t="s">
        <v>81</v>
      </c>
      <c r="AR170" s="123"/>
      <c r="BA170" s="123" t="s">
        <v>81</v>
      </c>
      <c r="BB170" s="123"/>
      <c r="BK170" s="123" t="s">
        <v>81</v>
      </c>
      <c r="BL170" s="123"/>
      <c r="BU170" s="123" t="s">
        <v>81</v>
      </c>
      <c r="BV170" s="123"/>
    </row>
    <row r="171" customFormat="false" ht="9" hidden="false" customHeight="true" outlineLevel="0" collapsed="false">
      <c r="A171" s="9"/>
      <c r="B171" s="32" t="s">
        <v>3</v>
      </c>
      <c r="C171" s="32"/>
      <c r="D171" s="33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5" t="n">
        <v>0</v>
      </c>
      <c r="J171" s="36" t="n">
        <v>0</v>
      </c>
      <c r="K171" s="37" t="n">
        <f aca="false">(SUM(D171:H171)-I171)+J171</f>
        <v>0</v>
      </c>
      <c r="L171" s="38" t="s">
        <v>3</v>
      </c>
      <c r="M171" s="38"/>
      <c r="N171" s="33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5" t="n">
        <v>0</v>
      </c>
      <c r="T171" s="36" t="n">
        <v>0</v>
      </c>
      <c r="U171" s="37" t="n">
        <f aca="false">(SUM(N171:R171)-S171)+T171</f>
        <v>0</v>
      </c>
      <c r="V171" s="38" t="s">
        <v>3</v>
      </c>
      <c r="W171" s="38"/>
      <c r="X171" s="33" t="n">
        <v>0</v>
      </c>
      <c r="Y171" s="34" t="n">
        <v>0</v>
      </c>
      <c r="Z171" s="34" t="n">
        <v>0</v>
      </c>
      <c r="AA171" s="34" t="n">
        <v>0</v>
      </c>
      <c r="AB171" s="34" t="n">
        <v>0</v>
      </c>
      <c r="AC171" s="35" t="n">
        <v>0</v>
      </c>
      <c r="AD171" s="36" t="n">
        <v>0</v>
      </c>
      <c r="AE171" s="37" t="n">
        <f aca="false">(SUM(X171:AB171)-AC171)+AD171</f>
        <v>0</v>
      </c>
      <c r="AF171" s="38" t="s">
        <v>3</v>
      </c>
      <c r="AG171" s="38"/>
      <c r="AH171" s="33" t="n">
        <v>0</v>
      </c>
      <c r="AI171" s="34" t="n">
        <v>0</v>
      </c>
      <c r="AJ171" s="34" t="n">
        <v>0</v>
      </c>
      <c r="AK171" s="34" t="n">
        <v>0</v>
      </c>
      <c r="AL171" s="34" t="n">
        <v>0</v>
      </c>
      <c r="AM171" s="35" t="n">
        <v>0</v>
      </c>
      <c r="AN171" s="36" t="n">
        <v>0</v>
      </c>
      <c r="AO171" s="37" t="n">
        <f aca="false">(SUM(AH171:AL171)-AM171)+AN171</f>
        <v>0</v>
      </c>
      <c r="AQ171" s="123" t="s">
        <v>172</v>
      </c>
      <c r="AR171" s="123"/>
      <c r="BA171" s="123" t="s">
        <v>172</v>
      </c>
      <c r="BB171" s="123"/>
      <c r="BK171" s="123" t="s">
        <v>172</v>
      </c>
      <c r="BL171" s="123"/>
      <c r="BU171" s="123" t="s">
        <v>172</v>
      </c>
      <c r="BV171" s="123"/>
    </row>
    <row r="172" customFormat="false" ht="9" hidden="false" customHeight="true" outlineLevel="0" collapsed="false">
      <c r="A172" s="9"/>
      <c r="B172" s="32"/>
      <c r="C172" s="32"/>
      <c r="D172" s="40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2" t="n">
        <v>0</v>
      </c>
      <c r="J172" s="43" t="n">
        <v>0</v>
      </c>
      <c r="K172" s="37" t="n">
        <f aca="false">(SUM(D172:H172)-I172)+J172</f>
        <v>0</v>
      </c>
      <c r="L172" s="38"/>
      <c r="M172" s="38"/>
      <c r="N172" s="40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2" t="n">
        <v>0</v>
      </c>
      <c r="T172" s="43" t="n">
        <v>0</v>
      </c>
      <c r="U172" s="37" t="n">
        <f aca="false">(SUM(N172:R172)-S172)+T172</f>
        <v>0</v>
      </c>
      <c r="V172" s="38"/>
      <c r="W172" s="38"/>
      <c r="X172" s="40" t="n">
        <v>0</v>
      </c>
      <c r="Y172" s="41" t="n">
        <v>0</v>
      </c>
      <c r="Z172" s="41" t="n">
        <v>0</v>
      </c>
      <c r="AA172" s="41" t="n">
        <v>0</v>
      </c>
      <c r="AB172" s="41" t="n">
        <v>0</v>
      </c>
      <c r="AC172" s="42" t="n">
        <v>0</v>
      </c>
      <c r="AD172" s="43" t="n">
        <v>0</v>
      </c>
      <c r="AE172" s="37" t="n">
        <f aca="false">(SUM(X172:AB172)-AC172)+AD172</f>
        <v>0</v>
      </c>
      <c r="AF172" s="38"/>
      <c r="AG172" s="38"/>
      <c r="AH172" s="40" t="n">
        <v>0</v>
      </c>
      <c r="AI172" s="41" t="n">
        <v>0</v>
      </c>
      <c r="AJ172" s="41" t="n">
        <v>0</v>
      </c>
      <c r="AK172" s="41" t="n">
        <v>0</v>
      </c>
      <c r="AL172" s="41" t="n">
        <v>0</v>
      </c>
      <c r="AM172" s="42" t="n">
        <v>0</v>
      </c>
      <c r="AN172" s="43" t="n">
        <v>0</v>
      </c>
      <c r="AO172" s="37" t="n">
        <f aca="false">(SUM(AH172:AL172)-AM172)+AN172</f>
        <v>0</v>
      </c>
      <c r="AQ172" s="123" t="s">
        <v>117</v>
      </c>
      <c r="AR172" s="123"/>
      <c r="BA172" s="123" t="s">
        <v>117</v>
      </c>
      <c r="BB172" s="123"/>
      <c r="BK172" s="123" t="s">
        <v>117</v>
      </c>
      <c r="BL172" s="123"/>
      <c r="BU172" s="123" t="s">
        <v>117</v>
      </c>
      <c r="BV172" s="123"/>
    </row>
    <row r="173" customFormat="false" ht="9" hidden="false" customHeight="true" outlineLevel="0" collapsed="false">
      <c r="A173" s="9"/>
      <c r="B173" s="32"/>
      <c r="C173" s="32"/>
      <c r="D173" s="40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2" t="n">
        <v>0</v>
      </c>
      <c r="J173" s="44" t="n">
        <v>0</v>
      </c>
      <c r="K173" s="37" t="n">
        <f aca="false">(SUM(D173:H173)-I173)+J173</f>
        <v>0</v>
      </c>
      <c r="L173" s="38"/>
      <c r="M173" s="38"/>
      <c r="N173" s="40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2" t="n">
        <v>0</v>
      </c>
      <c r="T173" s="44" t="n">
        <v>0</v>
      </c>
      <c r="U173" s="37" t="n">
        <f aca="false">(SUM(N173:R173)-S173)+T173</f>
        <v>0</v>
      </c>
      <c r="V173" s="38"/>
      <c r="W173" s="38"/>
      <c r="X173" s="40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2" t="n">
        <v>0</v>
      </c>
      <c r="AD173" s="44" t="n">
        <v>0</v>
      </c>
      <c r="AE173" s="37" t="n">
        <f aca="false">(SUM(X173:AB173)-AC173)+AD173</f>
        <v>0</v>
      </c>
      <c r="AF173" s="38"/>
      <c r="AG173" s="38"/>
      <c r="AH173" s="40" t="n">
        <v>0</v>
      </c>
      <c r="AI173" s="41" t="n">
        <v>0</v>
      </c>
      <c r="AJ173" s="41" t="n">
        <v>0</v>
      </c>
      <c r="AK173" s="41" t="n">
        <v>0</v>
      </c>
      <c r="AL173" s="41" t="n">
        <v>0</v>
      </c>
      <c r="AM173" s="42" t="n">
        <v>0</v>
      </c>
      <c r="AN173" s="44" t="n">
        <v>0</v>
      </c>
      <c r="AO173" s="37" t="n">
        <f aca="false">(SUM(AH173:AL173)-AM173)+AN173</f>
        <v>0</v>
      </c>
      <c r="AQ173" s="123" t="s">
        <v>111</v>
      </c>
      <c r="AR173" s="123"/>
      <c r="BA173" s="123" t="s">
        <v>111</v>
      </c>
      <c r="BB173" s="123"/>
      <c r="BK173" s="123" t="s">
        <v>111</v>
      </c>
      <c r="BL173" s="123"/>
      <c r="BU173" s="123" t="s">
        <v>111</v>
      </c>
      <c r="BV173" s="123"/>
    </row>
    <row r="174" customFormat="false" ht="9" hidden="false" customHeight="true" outlineLevel="0" collapsed="false">
      <c r="A174" s="9"/>
      <c r="B174" s="32"/>
      <c r="C174" s="32"/>
      <c r="D174" s="40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2" t="n">
        <v>0</v>
      </c>
      <c r="J174" s="44" t="n">
        <v>0</v>
      </c>
      <c r="K174" s="37" t="n">
        <f aca="false">(SUM(D174:H174)-I174)+J174</f>
        <v>0</v>
      </c>
      <c r="L174" s="38"/>
      <c r="M174" s="38"/>
      <c r="N174" s="40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2" t="n">
        <v>0</v>
      </c>
      <c r="T174" s="44" t="n">
        <v>0</v>
      </c>
      <c r="U174" s="37" t="n">
        <f aca="false">(SUM(N174:R174)-S174)+T174</f>
        <v>0</v>
      </c>
      <c r="V174" s="38"/>
      <c r="W174" s="38"/>
      <c r="X174" s="40" t="n">
        <v>0</v>
      </c>
      <c r="Y174" s="41" t="n">
        <v>0</v>
      </c>
      <c r="Z174" s="41" t="n">
        <v>0</v>
      </c>
      <c r="AA174" s="41" t="n">
        <v>0</v>
      </c>
      <c r="AB174" s="41" t="n">
        <v>0</v>
      </c>
      <c r="AC174" s="42" t="n">
        <v>0</v>
      </c>
      <c r="AD174" s="44" t="n">
        <v>0</v>
      </c>
      <c r="AE174" s="37" t="n">
        <f aca="false">(SUM(X174:AB174)-AC174)+AD174</f>
        <v>0</v>
      </c>
      <c r="AF174" s="38"/>
      <c r="AG174" s="38"/>
      <c r="AH174" s="40" t="n">
        <v>0</v>
      </c>
      <c r="AI174" s="41" t="n">
        <v>0</v>
      </c>
      <c r="AJ174" s="41" t="n">
        <v>0</v>
      </c>
      <c r="AK174" s="41" t="n">
        <v>0</v>
      </c>
      <c r="AL174" s="41" t="n">
        <v>0</v>
      </c>
      <c r="AM174" s="42" t="n">
        <v>0</v>
      </c>
      <c r="AN174" s="44" t="n">
        <v>0</v>
      </c>
      <c r="AO174" s="37" t="n">
        <f aca="false">(SUM(AH174:AL174)-AM174)+AN174</f>
        <v>0</v>
      </c>
      <c r="AQ174" s="123" t="s">
        <v>173</v>
      </c>
      <c r="AR174" s="123"/>
      <c r="BA174" s="123" t="s">
        <v>173</v>
      </c>
      <c r="BB174" s="123"/>
      <c r="BK174" s="123" t="s">
        <v>173</v>
      </c>
      <c r="BL174" s="123"/>
      <c r="BU174" s="123" t="s">
        <v>173</v>
      </c>
      <c r="BV174" s="123"/>
    </row>
    <row r="175" customFormat="false" ht="9" hidden="false" customHeight="true" outlineLevel="0" collapsed="false">
      <c r="A175" s="9"/>
      <c r="B175" s="32"/>
      <c r="C175" s="32"/>
      <c r="D175" s="40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2" t="n">
        <v>0</v>
      </c>
      <c r="J175" s="44" t="n">
        <v>0</v>
      </c>
      <c r="K175" s="37" t="n">
        <f aca="false">(SUM(D175:H175)-I175)+J175</f>
        <v>0</v>
      </c>
      <c r="L175" s="38"/>
      <c r="M175" s="38"/>
      <c r="N175" s="40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2" t="n">
        <v>0</v>
      </c>
      <c r="T175" s="44" t="n">
        <v>0</v>
      </c>
      <c r="U175" s="37" t="n">
        <f aca="false">(SUM(N175:R175)-S175)+T175</f>
        <v>0</v>
      </c>
      <c r="V175" s="38"/>
      <c r="W175" s="38"/>
      <c r="X175" s="40" t="n">
        <v>0</v>
      </c>
      <c r="Y175" s="41" t="n">
        <v>0</v>
      </c>
      <c r="Z175" s="41" t="n">
        <v>0</v>
      </c>
      <c r="AA175" s="41" t="n">
        <v>0</v>
      </c>
      <c r="AB175" s="41" t="n">
        <v>0</v>
      </c>
      <c r="AC175" s="42" t="n">
        <v>0</v>
      </c>
      <c r="AD175" s="44" t="n">
        <v>0</v>
      </c>
      <c r="AE175" s="37" t="n">
        <f aca="false">(SUM(X175:AB175)-AC175)+AD175</f>
        <v>0</v>
      </c>
      <c r="AF175" s="38"/>
      <c r="AG175" s="38"/>
      <c r="AH175" s="40" t="n">
        <v>0</v>
      </c>
      <c r="AI175" s="41" t="n">
        <v>0</v>
      </c>
      <c r="AJ175" s="41" t="n">
        <v>0</v>
      </c>
      <c r="AK175" s="41" t="n">
        <v>0</v>
      </c>
      <c r="AL175" s="41" t="n">
        <v>0</v>
      </c>
      <c r="AM175" s="42" t="n">
        <v>0</v>
      </c>
      <c r="AN175" s="44" t="n">
        <v>0</v>
      </c>
      <c r="AO175" s="37" t="n">
        <f aca="false">(SUM(AH175:AL175)-AM175)+AN175</f>
        <v>0</v>
      </c>
      <c r="AQ175" s="123" t="s">
        <v>91</v>
      </c>
      <c r="AR175" s="123"/>
      <c r="BA175" s="123" t="s">
        <v>91</v>
      </c>
      <c r="BB175" s="123"/>
      <c r="BK175" s="123" t="s">
        <v>91</v>
      </c>
      <c r="BL175" s="123"/>
      <c r="BU175" s="123" t="s">
        <v>91</v>
      </c>
      <c r="BV175" s="123"/>
    </row>
    <row r="176" customFormat="false" ht="9" hidden="false" customHeight="true" outlineLevel="0" collapsed="false">
      <c r="A176" s="9"/>
      <c r="B176" s="32"/>
      <c r="C176" s="32"/>
      <c r="D176" s="40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2" t="n">
        <v>0</v>
      </c>
      <c r="J176" s="44" t="n">
        <v>0</v>
      </c>
      <c r="K176" s="37" t="n">
        <f aca="false">(SUM(D176:H176)-I176)+J176</f>
        <v>0</v>
      </c>
      <c r="L176" s="38"/>
      <c r="M176" s="38"/>
      <c r="N176" s="40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2" t="n">
        <v>0</v>
      </c>
      <c r="T176" s="44" t="n">
        <v>0</v>
      </c>
      <c r="U176" s="37" t="n">
        <f aca="false">(SUM(N176:R176)-S176)+T176</f>
        <v>0</v>
      </c>
      <c r="V176" s="38"/>
      <c r="W176" s="38"/>
      <c r="X176" s="40" t="n">
        <v>0</v>
      </c>
      <c r="Y176" s="41" t="n">
        <v>0</v>
      </c>
      <c r="Z176" s="41" t="n">
        <v>0</v>
      </c>
      <c r="AA176" s="41" t="n">
        <v>0</v>
      </c>
      <c r="AB176" s="41" t="n">
        <v>0</v>
      </c>
      <c r="AC176" s="42" t="n">
        <v>0</v>
      </c>
      <c r="AD176" s="44" t="n">
        <v>0</v>
      </c>
      <c r="AE176" s="37" t="n">
        <f aca="false">(SUM(X176:AB176)-AC176)+AD176</f>
        <v>0</v>
      </c>
      <c r="AF176" s="38"/>
      <c r="AG176" s="38"/>
      <c r="AH176" s="40" t="n">
        <v>0</v>
      </c>
      <c r="AI176" s="41" t="n">
        <v>0</v>
      </c>
      <c r="AJ176" s="41" t="n">
        <v>0</v>
      </c>
      <c r="AK176" s="41" t="n">
        <v>0</v>
      </c>
      <c r="AL176" s="41" t="n">
        <v>0</v>
      </c>
      <c r="AM176" s="42" t="n">
        <v>0</v>
      </c>
      <c r="AN176" s="44" t="n">
        <v>0</v>
      </c>
      <c r="AO176" s="37" t="n">
        <f aca="false">(SUM(AH176:AL176)-AM176)+AN176</f>
        <v>0</v>
      </c>
      <c r="AQ176" s="123" t="s">
        <v>174</v>
      </c>
      <c r="AR176" s="123"/>
      <c r="BA176" s="123" t="s">
        <v>174</v>
      </c>
      <c r="BB176" s="123"/>
      <c r="BK176" s="123" t="s">
        <v>174</v>
      </c>
      <c r="BL176" s="123"/>
      <c r="BU176" s="123" t="s">
        <v>174</v>
      </c>
      <c r="BV176" s="123"/>
    </row>
    <row r="177" customFormat="false" ht="9" hidden="false" customHeight="true" outlineLevel="0" collapsed="false">
      <c r="A177" s="9"/>
      <c r="B177" s="32"/>
      <c r="C177" s="32"/>
      <c r="D177" s="40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2" t="n">
        <v>0</v>
      </c>
      <c r="J177" s="44" t="n">
        <v>0</v>
      </c>
      <c r="K177" s="37" t="n">
        <f aca="false">(SUM(D177:H177)-I177)+J177</f>
        <v>0</v>
      </c>
      <c r="L177" s="38"/>
      <c r="M177" s="38"/>
      <c r="N177" s="40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2" t="n">
        <v>0</v>
      </c>
      <c r="T177" s="44" t="n">
        <v>0</v>
      </c>
      <c r="U177" s="37" t="n">
        <f aca="false">(SUM(N177:R177)-S177)+T177</f>
        <v>0</v>
      </c>
      <c r="V177" s="38"/>
      <c r="W177" s="38"/>
      <c r="X177" s="40" t="n">
        <v>0</v>
      </c>
      <c r="Y177" s="41" t="n">
        <v>0</v>
      </c>
      <c r="Z177" s="41" t="n">
        <v>0</v>
      </c>
      <c r="AA177" s="41" t="n">
        <v>0</v>
      </c>
      <c r="AB177" s="41" t="n">
        <v>0</v>
      </c>
      <c r="AC177" s="42" t="n">
        <v>0</v>
      </c>
      <c r="AD177" s="44" t="n">
        <v>0</v>
      </c>
      <c r="AE177" s="37" t="n">
        <f aca="false">(SUM(X177:AB177)-AC177)+AD177</f>
        <v>0</v>
      </c>
      <c r="AF177" s="38"/>
      <c r="AG177" s="38"/>
      <c r="AH177" s="40" t="n">
        <v>0</v>
      </c>
      <c r="AI177" s="41" t="n">
        <v>0</v>
      </c>
      <c r="AJ177" s="41" t="n">
        <v>0</v>
      </c>
      <c r="AK177" s="41" t="n">
        <v>0</v>
      </c>
      <c r="AL177" s="41" t="n">
        <v>0</v>
      </c>
      <c r="AM177" s="42" t="n">
        <v>0</v>
      </c>
      <c r="AN177" s="44" t="n">
        <v>0</v>
      </c>
      <c r="AO177" s="37" t="n">
        <f aca="false">(SUM(AH177:AL177)-AM177)+AN177</f>
        <v>0</v>
      </c>
      <c r="AQ177" s="123" t="s">
        <v>175</v>
      </c>
      <c r="AR177" s="123"/>
      <c r="BA177" s="123" t="s">
        <v>175</v>
      </c>
      <c r="BB177" s="123"/>
      <c r="BK177" s="123" t="s">
        <v>175</v>
      </c>
      <c r="BL177" s="123"/>
      <c r="BU177" s="123" t="s">
        <v>175</v>
      </c>
      <c r="BV177" s="123"/>
    </row>
    <row r="178" customFormat="false" ht="9" hidden="false" customHeight="true" outlineLevel="0" collapsed="false">
      <c r="A178" s="9"/>
      <c r="B178" s="32"/>
      <c r="C178" s="32"/>
      <c r="D178" s="40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2" t="n">
        <v>0</v>
      </c>
      <c r="J178" s="44" t="n">
        <v>0</v>
      </c>
      <c r="K178" s="37" t="n">
        <f aca="false">(SUM(D178:H178)-I178)+J178</f>
        <v>0</v>
      </c>
      <c r="L178" s="38"/>
      <c r="M178" s="38"/>
      <c r="N178" s="40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2" t="n">
        <v>0</v>
      </c>
      <c r="T178" s="44" t="n">
        <v>0</v>
      </c>
      <c r="U178" s="37" t="n">
        <f aca="false">(SUM(N178:R178)-S178)+T178</f>
        <v>0</v>
      </c>
      <c r="V178" s="38"/>
      <c r="W178" s="38"/>
      <c r="X178" s="40" t="n">
        <v>0</v>
      </c>
      <c r="Y178" s="41" t="n">
        <v>0</v>
      </c>
      <c r="Z178" s="41" t="n">
        <v>0</v>
      </c>
      <c r="AA178" s="41" t="n">
        <v>0</v>
      </c>
      <c r="AB178" s="41" t="n">
        <v>0</v>
      </c>
      <c r="AC178" s="42" t="n">
        <v>0</v>
      </c>
      <c r="AD178" s="44" t="n">
        <v>0</v>
      </c>
      <c r="AE178" s="37" t="n">
        <f aca="false">(SUM(X178:AB178)-AC178)+AD178</f>
        <v>0</v>
      </c>
      <c r="AF178" s="38"/>
      <c r="AG178" s="38"/>
      <c r="AH178" s="40" t="n">
        <v>0</v>
      </c>
      <c r="AI178" s="41" t="n">
        <v>0</v>
      </c>
      <c r="AJ178" s="41" t="n">
        <v>0</v>
      </c>
      <c r="AK178" s="41" t="n">
        <v>0</v>
      </c>
      <c r="AL178" s="41" t="n">
        <v>0</v>
      </c>
      <c r="AM178" s="42" t="n">
        <v>0</v>
      </c>
      <c r="AN178" s="44" t="n">
        <v>0</v>
      </c>
      <c r="AO178" s="37" t="n">
        <f aca="false">(SUM(AH178:AL178)-AM178)+AN178</f>
        <v>0</v>
      </c>
      <c r="AQ178" s="123" t="s">
        <v>176</v>
      </c>
      <c r="AR178" s="123"/>
      <c r="BA178" s="123" t="s">
        <v>176</v>
      </c>
      <c r="BB178" s="123"/>
      <c r="BK178" s="123" t="s">
        <v>176</v>
      </c>
      <c r="BL178" s="123"/>
      <c r="BU178" s="123" t="s">
        <v>176</v>
      </c>
      <c r="BV178" s="123"/>
    </row>
    <row r="179" customFormat="false" ht="9" hidden="false" customHeight="true" outlineLevel="0" collapsed="false">
      <c r="A179" s="9"/>
      <c r="B179" s="32"/>
      <c r="C179" s="32"/>
      <c r="D179" s="40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2" t="n">
        <v>0</v>
      </c>
      <c r="J179" s="44" t="n">
        <v>0</v>
      </c>
      <c r="K179" s="37" t="n">
        <f aca="false">(SUM(D179:H179)-I179)+J179</f>
        <v>0</v>
      </c>
      <c r="L179" s="38"/>
      <c r="M179" s="38"/>
      <c r="N179" s="40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2" t="n">
        <v>0</v>
      </c>
      <c r="T179" s="44" t="n">
        <v>0</v>
      </c>
      <c r="U179" s="37" t="n">
        <f aca="false">(SUM(N179:R179)-S179)+T179</f>
        <v>0</v>
      </c>
      <c r="V179" s="38"/>
      <c r="W179" s="38"/>
      <c r="X179" s="40" t="n">
        <v>0</v>
      </c>
      <c r="Y179" s="41" t="n">
        <v>0</v>
      </c>
      <c r="Z179" s="41" t="n">
        <v>0</v>
      </c>
      <c r="AA179" s="41" t="n">
        <v>0</v>
      </c>
      <c r="AB179" s="41" t="n">
        <v>0</v>
      </c>
      <c r="AC179" s="42" t="n">
        <v>0</v>
      </c>
      <c r="AD179" s="44" t="n">
        <v>0</v>
      </c>
      <c r="AE179" s="37" t="n">
        <f aca="false">(SUM(X179:AB179)-AC179)+AD179</f>
        <v>0</v>
      </c>
      <c r="AF179" s="38"/>
      <c r="AG179" s="38"/>
      <c r="AH179" s="40" t="n">
        <v>0</v>
      </c>
      <c r="AI179" s="41" t="n">
        <v>0</v>
      </c>
      <c r="AJ179" s="41" t="n">
        <v>0</v>
      </c>
      <c r="AK179" s="41" t="n">
        <v>0</v>
      </c>
      <c r="AL179" s="41" t="n">
        <v>0</v>
      </c>
      <c r="AM179" s="42" t="n">
        <v>0</v>
      </c>
      <c r="AN179" s="44" t="n">
        <v>0</v>
      </c>
      <c r="AO179" s="37" t="n">
        <f aca="false">(SUM(AH179:AL179)-AM179)+AN179</f>
        <v>0</v>
      </c>
      <c r="AQ179" s="123" t="s">
        <v>177</v>
      </c>
      <c r="AR179" s="123"/>
      <c r="BA179" s="123" t="s">
        <v>177</v>
      </c>
      <c r="BB179" s="123"/>
      <c r="BK179" s="123" t="s">
        <v>177</v>
      </c>
      <c r="BL179" s="123"/>
      <c r="BU179" s="123" t="s">
        <v>177</v>
      </c>
      <c r="BV179" s="123"/>
    </row>
    <row r="180" customFormat="false" ht="9" hidden="false" customHeight="true" outlineLevel="0" collapsed="false">
      <c r="A180" s="9"/>
      <c r="B180" s="32"/>
      <c r="C180" s="32"/>
      <c r="D180" s="40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2" t="n">
        <v>0</v>
      </c>
      <c r="J180" s="44" t="n">
        <v>0</v>
      </c>
      <c r="K180" s="37" t="n">
        <f aca="false">(SUM(D180:H180)-I180)+J180</f>
        <v>0</v>
      </c>
      <c r="L180" s="38"/>
      <c r="M180" s="38"/>
      <c r="N180" s="40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2" t="n">
        <v>0</v>
      </c>
      <c r="T180" s="44" t="n">
        <v>0</v>
      </c>
      <c r="U180" s="37" t="n">
        <f aca="false">(SUM(N180:R180)-S180)+T180</f>
        <v>0</v>
      </c>
      <c r="V180" s="38"/>
      <c r="W180" s="38"/>
      <c r="X180" s="40" t="n">
        <v>0</v>
      </c>
      <c r="Y180" s="41" t="n">
        <v>0</v>
      </c>
      <c r="Z180" s="41" t="n">
        <v>0</v>
      </c>
      <c r="AA180" s="41" t="n">
        <v>0</v>
      </c>
      <c r="AB180" s="41" t="n">
        <v>0</v>
      </c>
      <c r="AC180" s="42" t="n">
        <v>0</v>
      </c>
      <c r="AD180" s="44" t="n">
        <v>0</v>
      </c>
      <c r="AE180" s="37" t="n">
        <f aca="false">(SUM(X180:AB180)-AC180)+AD180</f>
        <v>0</v>
      </c>
      <c r="AF180" s="38"/>
      <c r="AG180" s="38"/>
      <c r="AH180" s="40" t="n">
        <v>0</v>
      </c>
      <c r="AI180" s="41" t="n">
        <v>0</v>
      </c>
      <c r="AJ180" s="41" t="n">
        <v>0</v>
      </c>
      <c r="AK180" s="41" t="n">
        <v>0</v>
      </c>
      <c r="AL180" s="41" t="n">
        <v>0</v>
      </c>
      <c r="AM180" s="42" t="n">
        <v>0</v>
      </c>
      <c r="AN180" s="44" t="n">
        <v>0</v>
      </c>
      <c r="AO180" s="37" t="n">
        <f aca="false">(SUM(AH180:AL180)-AM180)+AN180</f>
        <v>0</v>
      </c>
      <c r="AQ180" s="123" t="s">
        <v>178</v>
      </c>
      <c r="AR180" s="123"/>
      <c r="BA180" s="123" t="s">
        <v>178</v>
      </c>
      <c r="BB180" s="123"/>
      <c r="BK180" s="123" t="s">
        <v>178</v>
      </c>
      <c r="BL180" s="123"/>
      <c r="BU180" s="123" t="s">
        <v>178</v>
      </c>
      <c r="BV180" s="123"/>
    </row>
    <row r="181" customFormat="false" ht="9" hidden="false" customHeight="true" outlineLevel="0" collapsed="false">
      <c r="A181" s="9"/>
      <c r="B181" s="32"/>
      <c r="C181" s="32"/>
      <c r="D181" s="40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2" t="n">
        <v>0</v>
      </c>
      <c r="J181" s="44" t="n">
        <v>0</v>
      </c>
      <c r="K181" s="37" t="n">
        <f aca="false">(SUM(D181:H181)-I181)+J181</f>
        <v>0</v>
      </c>
      <c r="L181" s="38"/>
      <c r="M181" s="38"/>
      <c r="N181" s="40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2" t="n">
        <v>0</v>
      </c>
      <c r="T181" s="44" t="n">
        <v>0</v>
      </c>
      <c r="U181" s="37" t="n">
        <f aca="false">(SUM(N181:R181)-S181)+T181</f>
        <v>0</v>
      </c>
      <c r="V181" s="38"/>
      <c r="W181" s="38"/>
      <c r="X181" s="40" t="n">
        <v>0</v>
      </c>
      <c r="Y181" s="41" t="n">
        <v>0</v>
      </c>
      <c r="Z181" s="41" t="n">
        <v>0</v>
      </c>
      <c r="AA181" s="41" t="n">
        <v>0</v>
      </c>
      <c r="AB181" s="41" t="n">
        <v>0</v>
      </c>
      <c r="AC181" s="42" t="n">
        <v>0</v>
      </c>
      <c r="AD181" s="44" t="n">
        <v>0</v>
      </c>
      <c r="AE181" s="37" t="n">
        <f aca="false">(SUM(X181:AB181)-AC181)+AD181</f>
        <v>0</v>
      </c>
      <c r="AF181" s="38"/>
      <c r="AG181" s="38"/>
      <c r="AH181" s="40" t="n">
        <v>0</v>
      </c>
      <c r="AI181" s="41" t="n">
        <v>0</v>
      </c>
      <c r="AJ181" s="41" t="n">
        <v>0</v>
      </c>
      <c r="AK181" s="41" t="n">
        <v>0</v>
      </c>
      <c r="AL181" s="41" t="n">
        <v>0</v>
      </c>
      <c r="AM181" s="42" t="n">
        <v>0</v>
      </c>
      <c r="AN181" s="44" t="n">
        <v>0</v>
      </c>
      <c r="AO181" s="37" t="n">
        <f aca="false">(SUM(AH181:AL181)-AM181)+AN181</f>
        <v>0</v>
      </c>
      <c r="AQ181" s="123" t="s">
        <v>100</v>
      </c>
      <c r="AR181" s="123"/>
      <c r="BA181" s="123" t="s">
        <v>100</v>
      </c>
      <c r="BB181" s="123"/>
      <c r="BK181" s="123" t="s">
        <v>100</v>
      </c>
      <c r="BL181" s="123"/>
      <c r="BU181" s="123" t="s">
        <v>100</v>
      </c>
      <c r="BV181" s="123"/>
    </row>
    <row r="182" customFormat="false" ht="9" hidden="false" customHeight="true" outlineLevel="0" collapsed="false">
      <c r="A182" s="9"/>
      <c r="B182" s="46"/>
      <c r="C182" s="46"/>
      <c r="D182" s="40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2" t="n">
        <v>0</v>
      </c>
      <c r="J182" s="44" t="n">
        <v>0</v>
      </c>
      <c r="K182" s="37" t="n">
        <f aca="false">(SUM(D182:H182)-I182)+J182</f>
        <v>0</v>
      </c>
      <c r="L182" s="47"/>
      <c r="M182" s="47"/>
      <c r="N182" s="40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2" t="n">
        <v>0</v>
      </c>
      <c r="T182" s="44" t="n">
        <v>0</v>
      </c>
      <c r="U182" s="37" t="n">
        <f aca="false">(SUM(N182:R182)-S182)+T182</f>
        <v>0</v>
      </c>
      <c r="V182" s="47"/>
      <c r="W182" s="47"/>
      <c r="X182" s="40" t="n">
        <v>0</v>
      </c>
      <c r="Y182" s="41" t="n">
        <v>0</v>
      </c>
      <c r="Z182" s="41" t="n">
        <v>0</v>
      </c>
      <c r="AA182" s="41" t="n">
        <v>0</v>
      </c>
      <c r="AB182" s="41" t="n">
        <v>0</v>
      </c>
      <c r="AC182" s="42" t="n">
        <v>0</v>
      </c>
      <c r="AD182" s="44" t="n">
        <v>0</v>
      </c>
      <c r="AE182" s="37" t="n">
        <f aca="false">(SUM(X182:AB182)-AC182)+AD182</f>
        <v>0</v>
      </c>
      <c r="AF182" s="47"/>
      <c r="AG182" s="47"/>
      <c r="AH182" s="40" t="n">
        <v>0</v>
      </c>
      <c r="AI182" s="41" t="n">
        <v>0</v>
      </c>
      <c r="AJ182" s="41" t="n">
        <v>0</v>
      </c>
      <c r="AK182" s="41" t="n">
        <v>0</v>
      </c>
      <c r="AL182" s="41" t="n">
        <v>0</v>
      </c>
      <c r="AM182" s="42" t="n">
        <v>0</v>
      </c>
      <c r="AN182" s="44" t="n">
        <v>0</v>
      </c>
      <c r="AO182" s="37" t="n">
        <f aca="false">(SUM(AH182:AL182)-AM182)+AN182</f>
        <v>0</v>
      </c>
      <c r="AQ182" s="123" t="s">
        <v>108</v>
      </c>
      <c r="AR182" s="123"/>
      <c r="BA182" s="123" t="s">
        <v>108</v>
      </c>
      <c r="BB182" s="123"/>
      <c r="BK182" s="123" t="s">
        <v>108</v>
      </c>
      <c r="BL182" s="123"/>
      <c r="BU182" s="123" t="s">
        <v>108</v>
      </c>
      <c r="BV182" s="123"/>
    </row>
    <row r="183" customFormat="false" ht="9" hidden="false" customHeight="true" outlineLevel="0" collapsed="false">
      <c r="A183" s="9"/>
      <c r="B183" s="32"/>
      <c r="C183" s="32"/>
      <c r="D183" s="40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2" t="n">
        <v>0</v>
      </c>
      <c r="J183" s="44" t="n">
        <v>0</v>
      </c>
      <c r="K183" s="37" t="n">
        <f aca="false">(SUM(D183:H183)-I183)+J183</f>
        <v>0</v>
      </c>
      <c r="L183" s="38"/>
      <c r="M183" s="38"/>
      <c r="N183" s="40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2" t="n">
        <v>0</v>
      </c>
      <c r="T183" s="44" t="n">
        <v>0</v>
      </c>
      <c r="U183" s="37" t="n">
        <f aca="false">(SUM(N183:R183)-S183)+T183</f>
        <v>0</v>
      </c>
      <c r="V183" s="38"/>
      <c r="W183" s="38"/>
      <c r="X183" s="40" t="n">
        <v>0</v>
      </c>
      <c r="Y183" s="41" t="n">
        <v>0</v>
      </c>
      <c r="Z183" s="41" t="n">
        <v>0</v>
      </c>
      <c r="AA183" s="41" t="n">
        <v>0</v>
      </c>
      <c r="AB183" s="41" t="n">
        <v>0</v>
      </c>
      <c r="AC183" s="42" t="n">
        <v>0</v>
      </c>
      <c r="AD183" s="44" t="n">
        <v>0</v>
      </c>
      <c r="AE183" s="37" t="n">
        <f aca="false">(SUM(X183:AB183)-AC183)+AD183</f>
        <v>0</v>
      </c>
      <c r="AF183" s="38"/>
      <c r="AG183" s="38"/>
      <c r="AH183" s="40" t="n">
        <v>0</v>
      </c>
      <c r="AI183" s="41" t="n">
        <v>0</v>
      </c>
      <c r="AJ183" s="41" t="n">
        <v>0</v>
      </c>
      <c r="AK183" s="41" t="n">
        <v>0</v>
      </c>
      <c r="AL183" s="41" t="n">
        <v>0</v>
      </c>
      <c r="AM183" s="42" t="n">
        <v>0</v>
      </c>
      <c r="AN183" s="44" t="n">
        <v>0</v>
      </c>
      <c r="AO183" s="37" t="n">
        <f aca="false">(SUM(AH183:AL183)-AM183)+AN183</f>
        <v>0</v>
      </c>
      <c r="AQ183" s="124" t="s">
        <v>179</v>
      </c>
      <c r="AR183" s="124"/>
      <c r="BA183" s="124" t="s">
        <v>179</v>
      </c>
      <c r="BB183" s="124"/>
      <c r="BK183" s="124" t="s">
        <v>179</v>
      </c>
      <c r="BL183" s="124"/>
      <c r="BU183" s="124" t="s">
        <v>179</v>
      </c>
      <c r="BV183" s="124"/>
    </row>
    <row r="184" customFormat="false" ht="9" hidden="false" customHeight="true" outlineLevel="0" collapsed="false">
      <c r="A184" s="9"/>
      <c r="B184" s="48"/>
      <c r="C184" s="58" t="s">
        <v>66</v>
      </c>
      <c r="D184" s="59" t="n">
        <f aca="false">SUM(D171:D183)</f>
        <v>0</v>
      </c>
      <c r="E184" s="59" t="n">
        <f aca="false">SUM(E171:E183)</f>
        <v>0</v>
      </c>
      <c r="F184" s="59" t="n">
        <f aca="false">SUM(F171:F183)</f>
        <v>0</v>
      </c>
      <c r="G184" s="59" t="n">
        <f aca="false">SUM(G171:G183)</f>
        <v>0</v>
      </c>
      <c r="H184" s="59" t="n">
        <f aca="false">SUM(H171:H183)</f>
        <v>0</v>
      </c>
      <c r="I184" s="59" t="n">
        <f aca="false">SUM(I171:I183)</f>
        <v>0</v>
      </c>
      <c r="J184" s="51"/>
      <c r="K184" s="60" t="n">
        <f aca="false">SUM(K171:K183)</f>
        <v>0</v>
      </c>
      <c r="L184" s="53"/>
      <c r="M184" s="58" t="s">
        <v>66</v>
      </c>
      <c r="N184" s="59" t="n">
        <f aca="false">SUM(N171:N183)</f>
        <v>0</v>
      </c>
      <c r="O184" s="59" t="n">
        <f aca="false">SUM(O171:O183)</f>
        <v>0</v>
      </c>
      <c r="P184" s="59" t="n">
        <f aca="false">SUM(P171:P183)</f>
        <v>0</v>
      </c>
      <c r="Q184" s="59" t="n">
        <f aca="false">SUM(Q171:Q183)</f>
        <v>0</v>
      </c>
      <c r="R184" s="59" t="n">
        <f aca="false">SUM(R171:R183)</f>
        <v>0</v>
      </c>
      <c r="S184" s="59" t="n">
        <f aca="false">SUM(S171:S183)</f>
        <v>0</v>
      </c>
      <c r="T184" s="51"/>
      <c r="U184" s="60" t="n">
        <f aca="false">SUM(U171:U183)</f>
        <v>0</v>
      </c>
      <c r="V184" s="53"/>
      <c r="W184" s="58" t="s">
        <v>66</v>
      </c>
      <c r="X184" s="59" t="n">
        <f aca="false">SUM(X171:X183)</f>
        <v>0</v>
      </c>
      <c r="Y184" s="59" t="n">
        <f aca="false">SUM(Y171:Y183)</f>
        <v>0</v>
      </c>
      <c r="Z184" s="59" t="n">
        <f aca="false">SUM(Z171:Z183)</f>
        <v>0</v>
      </c>
      <c r="AA184" s="59" t="n">
        <f aca="false">SUM(AA171:AA183)</f>
        <v>0</v>
      </c>
      <c r="AB184" s="59" t="n">
        <f aca="false">SUM(AB171:AB183)</f>
        <v>0</v>
      </c>
      <c r="AC184" s="59" t="n">
        <f aca="false">SUM(AC171:AC183)</f>
        <v>0</v>
      </c>
      <c r="AD184" s="51"/>
      <c r="AE184" s="60" t="n">
        <f aca="false">SUM(AE171:AE183)</f>
        <v>0</v>
      </c>
      <c r="AF184" s="53"/>
      <c r="AG184" s="58" t="s">
        <v>66</v>
      </c>
      <c r="AH184" s="59" t="n">
        <f aca="false">SUM(AH171:AH183)</f>
        <v>0</v>
      </c>
      <c r="AI184" s="59" t="n">
        <f aca="false">SUM(AI171:AI183)</f>
        <v>0</v>
      </c>
      <c r="AJ184" s="59" t="n">
        <f aca="false">SUM(AJ171:AJ183)</f>
        <v>0</v>
      </c>
      <c r="AK184" s="59" t="n">
        <f aca="false">SUM(AK171:AK183)</f>
        <v>0</v>
      </c>
      <c r="AL184" s="59" t="n">
        <f aca="false">SUM(AL171:AL183)</f>
        <v>0</v>
      </c>
      <c r="AM184" s="59" t="n">
        <f aca="false">SUM(AM171:AM183)</f>
        <v>0</v>
      </c>
      <c r="AN184" s="51"/>
      <c r="AO184" s="60" t="n">
        <f aca="false">SUM(AO171:AO183)</f>
        <v>0</v>
      </c>
      <c r="AQ184" s="124" t="s">
        <v>99</v>
      </c>
      <c r="AR184" s="124"/>
      <c r="BA184" s="124" t="s">
        <v>99</v>
      </c>
      <c r="BB184" s="124"/>
      <c r="BK184" s="124" t="s">
        <v>99</v>
      </c>
      <c r="BL184" s="124"/>
      <c r="BU184" s="124" t="s">
        <v>99</v>
      </c>
      <c r="BV184" s="124"/>
    </row>
    <row r="185" customFormat="false" ht="9" hidden="false" customHeight="true" outlineLevel="0" collapsed="false">
      <c r="A185" s="9"/>
      <c r="B185" s="10" t="s">
        <v>2</v>
      </c>
      <c r="C185" s="11" t="s">
        <v>3</v>
      </c>
      <c r="D185" s="11"/>
      <c r="E185" s="11"/>
      <c r="F185" s="66"/>
      <c r="G185" s="66"/>
      <c r="H185" s="67" t="s">
        <v>4</v>
      </c>
      <c r="I185" s="67"/>
      <c r="J185" s="68"/>
      <c r="K185" s="68"/>
      <c r="L185" s="69"/>
      <c r="M185" s="70"/>
      <c r="N185" s="70"/>
      <c r="O185" s="70"/>
      <c r="P185" s="71"/>
      <c r="Q185" s="71"/>
      <c r="R185" s="71"/>
      <c r="S185" s="72"/>
      <c r="T185" s="72"/>
      <c r="U185" s="73"/>
      <c r="V185" s="71"/>
      <c r="W185" s="70"/>
      <c r="X185" s="70"/>
      <c r="Y185" s="70"/>
      <c r="Z185" s="71"/>
      <c r="AA185" s="71"/>
      <c r="AB185" s="71"/>
      <c r="AC185" s="72"/>
      <c r="AD185" s="72"/>
      <c r="AE185" s="74"/>
      <c r="AF185" s="15" t="s">
        <v>2</v>
      </c>
      <c r="AG185" s="11" t="s">
        <v>3</v>
      </c>
      <c r="AH185" s="11"/>
      <c r="AI185" s="11"/>
      <c r="AJ185" s="66"/>
      <c r="AK185" s="66"/>
      <c r="AL185" s="67" t="s">
        <v>4</v>
      </c>
      <c r="AM185" s="67"/>
      <c r="AN185" s="68"/>
      <c r="AO185" s="68"/>
      <c r="AQ185" s="124" t="s">
        <v>180</v>
      </c>
      <c r="AR185" s="124"/>
      <c r="BA185" s="124" t="s">
        <v>180</v>
      </c>
      <c r="BB185" s="124"/>
      <c r="BK185" s="124" t="s">
        <v>180</v>
      </c>
      <c r="BL185" s="124"/>
      <c r="BU185" s="124" t="s">
        <v>180</v>
      </c>
      <c r="BV185" s="124"/>
    </row>
    <row r="186" customFormat="false" ht="9" hidden="false" customHeight="true" outlineLevel="0" collapsed="false">
      <c r="A186" s="9"/>
      <c r="B186" s="26" t="s">
        <v>14</v>
      </c>
      <c r="C186" s="26"/>
      <c r="D186" s="27" t="s">
        <v>15</v>
      </c>
      <c r="E186" s="27" t="s">
        <v>16</v>
      </c>
      <c r="F186" s="27" t="s">
        <v>17</v>
      </c>
      <c r="G186" s="27" t="s">
        <v>18</v>
      </c>
      <c r="H186" s="27" t="s">
        <v>19</v>
      </c>
      <c r="I186" s="28" t="s">
        <v>20</v>
      </c>
      <c r="J186" s="29" t="s">
        <v>21</v>
      </c>
      <c r="K186" s="27" t="s">
        <v>22</v>
      </c>
      <c r="L186" s="77"/>
      <c r="M186" s="77"/>
      <c r="N186" s="78"/>
      <c r="O186" s="78"/>
      <c r="P186" s="78"/>
      <c r="Q186" s="78"/>
      <c r="R186" s="78"/>
      <c r="S186" s="79"/>
      <c r="T186" s="78"/>
      <c r="U186" s="78"/>
      <c r="V186" s="80"/>
      <c r="W186" s="80"/>
      <c r="X186" s="78"/>
      <c r="Y186" s="78"/>
      <c r="Z186" s="78"/>
      <c r="AA186" s="78"/>
      <c r="AB186" s="78"/>
      <c r="AC186" s="79"/>
      <c r="AD186" s="78"/>
      <c r="AE186" s="81"/>
      <c r="AF186" s="27" t="s">
        <v>14</v>
      </c>
      <c r="AG186" s="27"/>
      <c r="AH186" s="27" t="s">
        <v>15</v>
      </c>
      <c r="AI186" s="27" t="s">
        <v>16</v>
      </c>
      <c r="AJ186" s="27" t="s">
        <v>17</v>
      </c>
      <c r="AK186" s="27" t="s">
        <v>18</v>
      </c>
      <c r="AL186" s="27" t="s">
        <v>19</v>
      </c>
      <c r="AM186" s="28" t="s">
        <v>20</v>
      </c>
      <c r="AN186" s="29" t="s">
        <v>21</v>
      </c>
      <c r="AO186" s="27" t="s">
        <v>22</v>
      </c>
      <c r="AQ186" s="124" t="s">
        <v>181</v>
      </c>
      <c r="AR186" s="124"/>
      <c r="BA186" s="124" t="s">
        <v>181</v>
      </c>
      <c r="BB186" s="124"/>
      <c r="BK186" s="124" t="s">
        <v>181</v>
      </c>
      <c r="BL186" s="124"/>
      <c r="BU186" s="124" t="s">
        <v>181</v>
      </c>
      <c r="BV186" s="124"/>
    </row>
    <row r="187" customFormat="false" ht="9" hidden="false" customHeight="true" outlineLevel="0" collapsed="false">
      <c r="A187" s="9"/>
      <c r="B187" s="32" t="s">
        <v>3</v>
      </c>
      <c r="C187" s="32"/>
      <c r="D187" s="33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5" t="n">
        <v>0</v>
      </c>
      <c r="J187" s="36" t="n">
        <v>0</v>
      </c>
      <c r="K187" s="37" t="n">
        <f aca="false">(SUM(D187:H187)-I187)+J187</f>
        <v>0</v>
      </c>
      <c r="L187" s="82"/>
      <c r="M187" s="82"/>
      <c r="N187" s="83"/>
      <c r="O187" s="83"/>
      <c r="P187" s="83"/>
      <c r="Q187" s="83"/>
      <c r="R187" s="83"/>
      <c r="S187" s="84"/>
      <c r="T187" s="83"/>
      <c r="U187" s="83"/>
      <c r="V187" s="85"/>
      <c r="W187" s="85"/>
      <c r="X187" s="83"/>
      <c r="Y187" s="83"/>
      <c r="Z187" s="83"/>
      <c r="AA187" s="83"/>
      <c r="AB187" s="83"/>
      <c r="AC187" s="84"/>
      <c r="AD187" s="83"/>
      <c r="AE187" s="86"/>
      <c r="AF187" s="38" t="s">
        <v>3</v>
      </c>
      <c r="AG187" s="38"/>
      <c r="AH187" s="33" t="n">
        <v>0</v>
      </c>
      <c r="AI187" s="34" t="n">
        <v>0</v>
      </c>
      <c r="AJ187" s="34" t="n">
        <v>0</v>
      </c>
      <c r="AK187" s="34" t="n">
        <v>0</v>
      </c>
      <c r="AL187" s="34" t="n">
        <v>0</v>
      </c>
      <c r="AM187" s="35" t="n">
        <v>0</v>
      </c>
      <c r="AN187" s="36" t="n">
        <v>0</v>
      </c>
      <c r="AO187" s="37" t="n">
        <f aca="false">(SUM(AH187:AL187)-AM187)+AN187</f>
        <v>0</v>
      </c>
      <c r="AQ187" s="124" t="s">
        <v>182</v>
      </c>
      <c r="AR187" s="124"/>
      <c r="BA187" s="124" t="s">
        <v>182</v>
      </c>
      <c r="BB187" s="124"/>
      <c r="BK187" s="124" t="s">
        <v>182</v>
      </c>
      <c r="BL187" s="124"/>
      <c r="BU187" s="124" t="s">
        <v>182</v>
      </c>
      <c r="BV187" s="124"/>
    </row>
    <row r="188" customFormat="false" ht="9" hidden="false" customHeight="true" outlineLevel="0" collapsed="false">
      <c r="A188" s="9"/>
      <c r="B188" s="32"/>
      <c r="C188" s="32"/>
      <c r="D188" s="40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2" t="n">
        <v>0</v>
      </c>
      <c r="J188" s="43" t="n">
        <v>0</v>
      </c>
      <c r="K188" s="37" t="n">
        <f aca="false">(SUM(D188:H188)-I188)+J188</f>
        <v>0</v>
      </c>
      <c r="L188" s="82"/>
      <c r="M188" s="82"/>
      <c r="N188" s="83"/>
      <c r="O188" s="83"/>
      <c r="P188" s="83"/>
      <c r="Q188" s="83"/>
      <c r="R188" s="83"/>
      <c r="S188" s="84"/>
      <c r="T188" s="83"/>
      <c r="U188" s="83"/>
      <c r="V188" s="85"/>
      <c r="W188" s="85"/>
      <c r="X188" s="83"/>
      <c r="Y188" s="83"/>
      <c r="Z188" s="83"/>
      <c r="AA188" s="83"/>
      <c r="AB188" s="83"/>
      <c r="AC188" s="84"/>
      <c r="AD188" s="83"/>
      <c r="AE188" s="86"/>
      <c r="AF188" s="38"/>
      <c r="AG188" s="38"/>
      <c r="AH188" s="40" t="n">
        <v>0</v>
      </c>
      <c r="AI188" s="41" t="n">
        <v>0</v>
      </c>
      <c r="AJ188" s="41" t="n">
        <v>0</v>
      </c>
      <c r="AK188" s="41" t="n">
        <v>0</v>
      </c>
      <c r="AL188" s="41" t="n">
        <v>0</v>
      </c>
      <c r="AM188" s="42" t="n">
        <v>0</v>
      </c>
      <c r="AN188" s="43" t="n">
        <v>0</v>
      </c>
      <c r="AO188" s="37" t="n">
        <f aca="false">(SUM(AH188:AL188)-AM188)+AN188</f>
        <v>0</v>
      </c>
      <c r="AQ188" s="124" t="s">
        <v>43</v>
      </c>
      <c r="AR188" s="124"/>
      <c r="BA188" s="124" t="s">
        <v>43</v>
      </c>
      <c r="BB188" s="124"/>
      <c r="BK188" s="124" t="s">
        <v>43</v>
      </c>
      <c r="BL188" s="124"/>
      <c r="BU188" s="124" t="s">
        <v>43</v>
      </c>
      <c r="BV188" s="124"/>
    </row>
    <row r="189" customFormat="false" ht="9" hidden="false" customHeight="true" outlineLevel="0" collapsed="false">
      <c r="A189" s="9"/>
      <c r="B189" s="32"/>
      <c r="C189" s="32"/>
      <c r="D189" s="40" t="n">
        <v>0</v>
      </c>
      <c r="E189" s="41" t="n">
        <v>0</v>
      </c>
      <c r="F189" s="41" t="n">
        <v>0</v>
      </c>
      <c r="G189" s="41" t="n">
        <v>0</v>
      </c>
      <c r="H189" s="41" t="n">
        <v>0</v>
      </c>
      <c r="I189" s="42" t="n">
        <v>0</v>
      </c>
      <c r="J189" s="44" t="n">
        <v>0</v>
      </c>
      <c r="K189" s="37" t="n">
        <f aca="false">(SUM(D189:H189)-I189)+J189</f>
        <v>0</v>
      </c>
      <c r="L189" s="82"/>
      <c r="M189" s="82"/>
      <c r="N189" s="83"/>
      <c r="O189" s="83"/>
      <c r="P189" s="83"/>
      <c r="Q189" s="83"/>
      <c r="R189" s="83"/>
      <c r="S189" s="84"/>
      <c r="T189" s="83"/>
      <c r="U189" s="83"/>
      <c r="V189" s="85"/>
      <c r="W189" s="85"/>
      <c r="X189" s="83"/>
      <c r="Y189" s="83"/>
      <c r="Z189" s="83"/>
      <c r="AA189" s="83"/>
      <c r="AB189" s="83"/>
      <c r="AC189" s="84"/>
      <c r="AD189" s="83"/>
      <c r="AE189" s="86"/>
      <c r="AF189" s="38"/>
      <c r="AG189" s="38"/>
      <c r="AH189" s="40" t="n">
        <v>0</v>
      </c>
      <c r="AI189" s="41" t="n">
        <v>0</v>
      </c>
      <c r="AJ189" s="41" t="n">
        <v>0</v>
      </c>
      <c r="AK189" s="41" t="n">
        <v>0</v>
      </c>
      <c r="AL189" s="41" t="n">
        <v>0</v>
      </c>
      <c r="AM189" s="42" t="n">
        <v>0</v>
      </c>
      <c r="AN189" s="44" t="n">
        <v>0</v>
      </c>
      <c r="AO189" s="37" t="n">
        <f aca="false">(SUM(AH189:AL189)-AM189)+AN189</f>
        <v>0</v>
      </c>
      <c r="AQ189" s="125" t="s">
        <v>183</v>
      </c>
      <c r="AR189" s="125"/>
      <c r="BA189" s="125" t="s">
        <v>183</v>
      </c>
      <c r="BB189" s="125"/>
      <c r="BK189" s="125" t="s">
        <v>183</v>
      </c>
      <c r="BL189" s="125"/>
      <c r="BU189" s="125" t="s">
        <v>183</v>
      </c>
      <c r="BV189" s="125"/>
    </row>
    <row r="190" customFormat="false" ht="9" hidden="false" customHeight="true" outlineLevel="0" collapsed="false">
      <c r="A190" s="9"/>
      <c r="B190" s="32"/>
      <c r="C190" s="32"/>
      <c r="D190" s="40" t="n">
        <v>0</v>
      </c>
      <c r="E190" s="41" t="n">
        <v>0</v>
      </c>
      <c r="F190" s="41" t="n">
        <v>0</v>
      </c>
      <c r="G190" s="41" t="n">
        <v>0</v>
      </c>
      <c r="H190" s="41" t="n">
        <v>0</v>
      </c>
      <c r="I190" s="42" t="n">
        <v>0</v>
      </c>
      <c r="J190" s="44" t="n">
        <v>0</v>
      </c>
      <c r="K190" s="37" t="n">
        <f aca="false">(SUM(D190:H190)-I190)+J190</f>
        <v>0</v>
      </c>
      <c r="L190" s="82"/>
      <c r="M190" s="82"/>
      <c r="N190" s="83"/>
      <c r="O190" s="83"/>
      <c r="P190" s="83"/>
      <c r="Q190" s="83"/>
      <c r="R190" s="83"/>
      <c r="S190" s="84"/>
      <c r="T190" s="83"/>
      <c r="U190" s="83"/>
      <c r="V190" s="85"/>
      <c r="W190" s="85"/>
      <c r="X190" s="83"/>
      <c r="Y190" s="83"/>
      <c r="Z190" s="83"/>
      <c r="AA190" s="83"/>
      <c r="AB190" s="83"/>
      <c r="AC190" s="84"/>
      <c r="AD190" s="83"/>
      <c r="AE190" s="86"/>
      <c r="AF190" s="38"/>
      <c r="AG190" s="38"/>
      <c r="AH190" s="40" t="n">
        <v>0</v>
      </c>
      <c r="AI190" s="41" t="n">
        <v>0</v>
      </c>
      <c r="AJ190" s="41" t="n">
        <v>0</v>
      </c>
      <c r="AK190" s="41" t="n">
        <v>0</v>
      </c>
      <c r="AL190" s="41" t="n">
        <v>0</v>
      </c>
      <c r="AM190" s="42" t="n">
        <v>0</v>
      </c>
      <c r="AN190" s="44" t="n">
        <v>0</v>
      </c>
      <c r="AO190" s="37" t="n">
        <f aca="false">(SUM(AH190:AL190)-AM190)+AN190</f>
        <v>0</v>
      </c>
      <c r="AQ190" s="124" t="s">
        <v>62</v>
      </c>
      <c r="AR190" s="124"/>
      <c r="BA190" s="124" t="s">
        <v>62</v>
      </c>
      <c r="BB190" s="124"/>
      <c r="BK190" s="124" t="s">
        <v>62</v>
      </c>
      <c r="BL190" s="124"/>
      <c r="BU190" s="124" t="s">
        <v>62</v>
      </c>
      <c r="BV190" s="124"/>
    </row>
    <row r="191" customFormat="false" ht="9" hidden="false" customHeight="true" outlineLevel="0" collapsed="false">
      <c r="A191" s="9"/>
      <c r="B191" s="32"/>
      <c r="C191" s="32"/>
      <c r="D191" s="40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2" t="n">
        <v>0</v>
      </c>
      <c r="J191" s="44" t="n">
        <v>0</v>
      </c>
      <c r="K191" s="37" t="n">
        <f aca="false">(SUM(D191:H191)-I191)+J191</f>
        <v>0</v>
      </c>
      <c r="L191" s="82"/>
      <c r="M191" s="82"/>
      <c r="N191" s="83"/>
      <c r="O191" s="83"/>
      <c r="P191" s="83"/>
      <c r="Q191" s="83"/>
      <c r="R191" s="83"/>
      <c r="S191" s="84"/>
      <c r="T191" s="83"/>
      <c r="U191" s="83"/>
      <c r="V191" s="85"/>
      <c r="W191" s="85"/>
      <c r="X191" s="83"/>
      <c r="Y191" s="83"/>
      <c r="Z191" s="83"/>
      <c r="AA191" s="83"/>
      <c r="AB191" s="83"/>
      <c r="AC191" s="84"/>
      <c r="AD191" s="83"/>
      <c r="AE191" s="86"/>
      <c r="AF191" s="38"/>
      <c r="AG191" s="38"/>
      <c r="AH191" s="40" t="n">
        <v>0</v>
      </c>
      <c r="AI191" s="41" t="n">
        <v>0</v>
      </c>
      <c r="AJ191" s="41" t="n">
        <v>0</v>
      </c>
      <c r="AK191" s="41" t="n">
        <v>0</v>
      </c>
      <c r="AL191" s="41" t="n">
        <v>0</v>
      </c>
      <c r="AM191" s="42" t="n">
        <v>0</v>
      </c>
      <c r="AN191" s="44" t="n">
        <v>0</v>
      </c>
      <c r="AO191" s="37" t="n">
        <f aca="false">(SUM(AH191:AL191)-AM191)+AN191</f>
        <v>0</v>
      </c>
      <c r="AQ191" s="124" t="s">
        <v>59</v>
      </c>
      <c r="AR191" s="124"/>
      <c r="BA191" s="124" t="s">
        <v>59</v>
      </c>
      <c r="BB191" s="124"/>
      <c r="BK191" s="124" t="s">
        <v>59</v>
      </c>
      <c r="BL191" s="124"/>
      <c r="BU191" s="124" t="s">
        <v>59</v>
      </c>
      <c r="BV191" s="124"/>
    </row>
    <row r="192" customFormat="false" ht="9" hidden="false" customHeight="true" outlineLevel="0" collapsed="false">
      <c r="A192" s="9"/>
      <c r="B192" s="32"/>
      <c r="C192" s="32"/>
      <c r="D192" s="40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42" t="n">
        <v>0</v>
      </c>
      <c r="J192" s="44" t="n">
        <v>0</v>
      </c>
      <c r="K192" s="37" t="n">
        <f aca="false">(SUM(D192:H192)-I192)+J192</f>
        <v>0</v>
      </c>
      <c r="L192" s="82"/>
      <c r="M192" s="82"/>
      <c r="N192" s="83"/>
      <c r="O192" s="83"/>
      <c r="P192" s="83"/>
      <c r="Q192" s="83"/>
      <c r="R192" s="83"/>
      <c r="S192" s="84"/>
      <c r="T192" s="83"/>
      <c r="U192" s="83"/>
      <c r="V192" s="85"/>
      <c r="W192" s="85"/>
      <c r="X192" s="83"/>
      <c r="Y192" s="83"/>
      <c r="Z192" s="83"/>
      <c r="AA192" s="83"/>
      <c r="AB192" s="83"/>
      <c r="AC192" s="84"/>
      <c r="AD192" s="83"/>
      <c r="AE192" s="86"/>
      <c r="AF192" s="38"/>
      <c r="AG192" s="38"/>
      <c r="AH192" s="40" t="n">
        <v>0</v>
      </c>
      <c r="AI192" s="41" t="n">
        <v>0</v>
      </c>
      <c r="AJ192" s="41" t="n">
        <v>0</v>
      </c>
      <c r="AK192" s="41" t="n">
        <v>0</v>
      </c>
      <c r="AL192" s="41" t="n">
        <v>0</v>
      </c>
      <c r="AM192" s="42" t="n">
        <v>0</v>
      </c>
      <c r="AN192" s="44" t="n">
        <v>0</v>
      </c>
      <c r="AO192" s="37" t="n">
        <f aca="false">(SUM(AH192:AL192)-AM192)+AN192</f>
        <v>0</v>
      </c>
      <c r="AQ192" s="124" t="s">
        <v>184</v>
      </c>
      <c r="AR192" s="124"/>
      <c r="BA192" s="124" t="s">
        <v>184</v>
      </c>
      <c r="BB192" s="124"/>
      <c r="BK192" s="124" t="s">
        <v>184</v>
      </c>
      <c r="BL192" s="124"/>
      <c r="BU192" s="124" t="s">
        <v>184</v>
      </c>
      <c r="BV192" s="124"/>
    </row>
    <row r="193" customFormat="false" ht="9" hidden="false" customHeight="true" outlineLevel="0" collapsed="false">
      <c r="A193" s="9"/>
      <c r="B193" s="32"/>
      <c r="C193" s="32"/>
      <c r="D193" s="40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42" t="n">
        <v>0</v>
      </c>
      <c r="J193" s="44" t="n">
        <v>0</v>
      </c>
      <c r="K193" s="37" t="n">
        <f aca="false">(SUM(D193:H193)-I193)+J193</f>
        <v>0</v>
      </c>
      <c r="L193" s="82"/>
      <c r="M193" s="82"/>
      <c r="N193" s="83"/>
      <c r="O193" s="83"/>
      <c r="P193" s="83"/>
      <c r="Q193" s="83"/>
      <c r="R193" s="83"/>
      <c r="S193" s="84"/>
      <c r="T193" s="83"/>
      <c r="U193" s="83"/>
      <c r="V193" s="85"/>
      <c r="W193" s="85"/>
      <c r="X193" s="83"/>
      <c r="Y193" s="83"/>
      <c r="Z193" s="83"/>
      <c r="AA193" s="83"/>
      <c r="AB193" s="83"/>
      <c r="AC193" s="84"/>
      <c r="AD193" s="83"/>
      <c r="AE193" s="86"/>
      <c r="AF193" s="38"/>
      <c r="AG193" s="38"/>
      <c r="AH193" s="40" t="n">
        <v>0</v>
      </c>
      <c r="AI193" s="41" t="n">
        <v>0</v>
      </c>
      <c r="AJ193" s="41" t="n">
        <v>0</v>
      </c>
      <c r="AK193" s="41" t="n">
        <v>0</v>
      </c>
      <c r="AL193" s="41" t="n">
        <v>0</v>
      </c>
      <c r="AM193" s="42" t="n">
        <v>0</v>
      </c>
      <c r="AN193" s="44" t="n">
        <v>0</v>
      </c>
      <c r="AO193" s="37" t="n">
        <f aca="false">(SUM(AH193:AL193)-AM193)+AN193</f>
        <v>0</v>
      </c>
      <c r="AQ193" s="124" t="s">
        <v>96</v>
      </c>
      <c r="AR193" s="124"/>
      <c r="BA193" s="124" t="s">
        <v>96</v>
      </c>
      <c r="BB193" s="124"/>
      <c r="BK193" s="124" t="s">
        <v>96</v>
      </c>
      <c r="BL193" s="124"/>
      <c r="BU193" s="124" t="s">
        <v>96</v>
      </c>
      <c r="BV193" s="124"/>
    </row>
    <row r="194" customFormat="false" ht="9" hidden="false" customHeight="true" outlineLevel="0" collapsed="false">
      <c r="A194" s="9"/>
      <c r="B194" s="32"/>
      <c r="C194" s="32"/>
      <c r="D194" s="40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2" t="n">
        <v>0</v>
      </c>
      <c r="J194" s="44" t="n">
        <v>0</v>
      </c>
      <c r="K194" s="37" t="n">
        <f aca="false">(SUM(D194:H194)-I194)+J194</f>
        <v>0</v>
      </c>
      <c r="L194" s="82"/>
      <c r="M194" s="82"/>
      <c r="N194" s="83"/>
      <c r="O194" s="83"/>
      <c r="P194" s="83"/>
      <c r="Q194" s="83"/>
      <c r="R194" s="83"/>
      <c r="S194" s="84"/>
      <c r="T194" s="83"/>
      <c r="U194" s="83"/>
      <c r="V194" s="85"/>
      <c r="W194" s="85"/>
      <c r="X194" s="83"/>
      <c r="Y194" s="83"/>
      <c r="Z194" s="83"/>
      <c r="AA194" s="83"/>
      <c r="AB194" s="83"/>
      <c r="AC194" s="84"/>
      <c r="AD194" s="83"/>
      <c r="AE194" s="86"/>
      <c r="AF194" s="38"/>
      <c r="AG194" s="38"/>
      <c r="AH194" s="40" t="n">
        <v>0</v>
      </c>
      <c r="AI194" s="41" t="n">
        <v>0</v>
      </c>
      <c r="AJ194" s="41" t="n">
        <v>0</v>
      </c>
      <c r="AK194" s="41" t="n">
        <v>0</v>
      </c>
      <c r="AL194" s="41" t="n">
        <v>0</v>
      </c>
      <c r="AM194" s="42" t="n">
        <v>0</v>
      </c>
      <c r="AN194" s="44" t="n">
        <v>0</v>
      </c>
      <c r="AO194" s="37" t="n">
        <f aca="false">(SUM(AH194:AL194)-AM194)+AN194</f>
        <v>0</v>
      </c>
      <c r="AQ194" s="124" t="s">
        <v>55</v>
      </c>
      <c r="AR194" s="124"/>
      <c r="BA194" s="124" t="s">
        <v>55</v>
      </c>
      <c r="BB194" s="124"/>
      <c r="BK194" s="124" t="s">
        <v>55</v>
      </c>
      <c r="BL194" s="124"/>
      <c r="BU194" s="124" t="s">
        <v>55</v>
      </c>
      <c r="BV194" s="124"/>
    </row>
    <row r="195" customFormat="false" ht="9" hidden="false" customHeight="true" outlineLevel="0" collapsed="false">
      <c r="A195" s="9"/>
      <c r="B195" s="32"/>
      <c r="C195" s="32"/>
      <c r="D195" s="40" t="n">
        <v>0</v>
      </c>
      <c r="E195" s="41" t="n">
        <v>0</v>
      </c>
      <c r="F195" s="41" t="n">
        <v>0</v>
      </c>
      <c r="G195" s="41" t="n">
        <v>0</v>
      </c>
      <c r="H195" s="41" t="n">
        <v>0</v>
      </c>
      <c r="I195" s="42" t="n">
        <v>0</v>
      </c>
      <c r="J195" s="44" t="n">
        <v>0</v>
      </c>
      <c r="K195" s="37" t="n">
        <f aca="false">(SUM(D195:H195)-I195)+J195</f>
        <v>0</v>
      </c>
      <c r="L195" s="82"/>
      <c r="M195" s="82"/>
      <c r="N195" s="83"/>
      <c r="O195" s="83"/>
      <c r="P195" s="83"/>
      <c r="Q195" s="83"/>
      <c r="R195" s="83"/>
      <c r="S195" s="84"/>
      <c r="T195" s="83"/>
      <c r="U195" s="83"/>
      <c r="V195" s="85"/>
      <c r="W195" s="85"/>
      <c r="X195" s="83"/>
      <c r="Y195" s="83"/>
      <c r="Z195" s="83"/>
      <c r="AA195" s="83"/>
      <c r="AB195" s="83"/>
      <c r="AC195" s="84"/>
      <c r="AD195" s="83"/>
      <c r="AE195" s="86"/>
      <c r="AF195" s="38"/>
      <c r="AG195" s="38"/>
      <c r="AH195" s="40" t="n">
        <v>0</v>
      </c>
      <c r="AI195" s="41" t="n">
        <v>0</v>
      </c>
      <c r="AJ195" s="41" t="n">
        <v>0</v>
      </c>
      <c r="AK195" s="41" t="n">
        <v>0</v>
      </c>
      <c r="AL195" s="41" t="n">
        <v>0</v>
      </c>
      <c r="AM195" s="42" t="n">
        <v>0</v>
      </c>
      <c r="AN195" s="44" t="n">
        <v>0</v>
      </c>
      <c r="AO195" s="37" t="n">
        <f aca="false">(SUM(AH195:AL195)-AM195)+AN195</f>
        <v>0</v>
      </c>
      <c r="AQ195" s="124" t="s">
        <v>27</v>
      </c>
      <c r="AR195" s="124"/>
      <c r="BA195" s="124" t="s">
        <v>27</v>
      </c>
      <c r="BB195" s="124"/>
      <c r="BK195" s="124" t="s">
        <v>27</v>
      </c>
      <c r="BL195" s="124"/>
      <c r="BU195" s="124" t="s">
        <v>27</v>
      </c>
      <c r="BV195" s="124"/>
    </row>
    <row r="196" customFormat="false" ht="9" hidden="false" customHeight="true" outlineLevel="0" collapsed="false">
      <c r="A196" s="9"/>
      <c r="B196" s="32"/>
      <c r="C196" s="32"/>
      <c r="D196" s="40" t="n">
        <v>0</v>
      </c>
      <c r="E196" s="41" t="n">
        <v>0</v>
      </c>
      <c r="F196" s="41" t="n">
        <v>0</v>
      </c>
      <c r="G196" s="41" t="n">
        <v>0</v>
      </c>
      <c r="H196" s="41" t="n">
        <v>0</v>
      </c>
      <c r="I196" s="42" t="n">
        <v>0</v>
      </c>
      <c r="J196" s="44" t="n">
        <v>0</v>
      </c>
      <c r="K196" s="37" t="n">
        <f aca="false">(SUM(D196:H196)-I196)+J196</f>
        <v>0</v>
      </c>
      <c r="L196" s="82"/>
      <c r="M196" s="82"/>
      <c r="N196" s="83"/>
      <c r="O196" s="83"/>
      <c r="P196" s="83"/>
      <c r="Q196" s="83"/>
      <c r="R196" s="83"/>
      <c r="S196" s="84"/>
      <c r="T196" s="83"/>
      <c r="U196" s="83"/>
      <c r="V196" s="85"/>
      <c r="W196" s="85"/>
      <c r="X196" s="83"/>
      <c r="Y196" s="83"/>
      <c r="Z196" s="83"/>
      <c r="AA196" s="83"/>
      <c r="AB196" s="83"/>
      <c r="AC196" s="84"/>
      <c r="AD196" s="83"/>
      <c r="AE196" s="86"/>
      <c r="AF196" s="38"/>
      <c r="AG196" s="38"/>
      <c r="AH196" s="40" t="n">
        <v>0</v>
      </c>
      <c r="AI196" s="41" t="n">
        <v>0</v>
      </c>
      <c r="AJ196" s="41" t="n">
        <v>0</v>
      </c>
      <c r="AK196" s="41" t="n">
        <v>0</v>
      </c>
      <c r="AL196" s="41" t="n">
        <v>0</v>
      </c>
      <c r="AM196" s="42" t="n">
        <v>0</v>
      </c>
      <c r="AN196" s="44" t="n">
        <v>0</v>
      </c>
      <c r="AO196" s="37" t="n">
        <f aca="false">(SUM(AH196:AL196)-AM196)+AN196</f>
        <v>0</v>
      </c>
      <c r="AQ196" s="124" t="s">
        <v>51</v>
      </c>
      <c r="AR196" s="124"/>
      <c r="BA196" s="124" t="s">
        <v>51</v>
      </c>
      <c r="BB196" s="124"/>
      <c r="BK196" s="124" t="s">
        <v>51</v>
      </c>
      <c r="BL196" s="124"/>
      <c r="BU196" s="124" t="s">
        <v>51</v>
      </c>
      <c r="BV196" s="124"/>
    </row>
    <row r="197" customFormat="false" ht="9" hidden="false" customHeight="true" outlineLevel="0" collapsed="false">
      <c r="A197" s="9"/>
      <c r="B197" s="32"/>
      <c r="C197" s="32"/>
      <c r="D197" s="40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2" t="n">
        <v>0</v>
      </c>
      <c r="J197" s="44" t="n">
        <v>0</v>
      </c>
      <c r="K197" s="37" t="n">
        <f aca="false">(SUM(D197:H197)-I197)+J197</f>
        <v>0</v>
      </c>
      <c r="L197" s="82"/>
      <c r="M197" s="82"/>
      <c r="N197" s="83"/>
      <c r="O197" s="83"/>
      <c r="P197" s="83"/>
      <c r="Q197" s="83"/>
      <c r="R197" s="83"/>
      <c r="S197" s="84"/>
      <c r="T197" s="83"/>
      <c r="U197" s="83"/>
      <c r="V197" s="85"/>
      <c r="W197" s="85"/>
      <c r="X197" s="83"/>
      <c r="Y197" s="83"/>
      <c r="Z197" s="83"/>
      <c r="AA197" s="83"/>
      <c r="AB197" s="83"/>
      <c r="AC197" s="84"/>
      <c r="AD197" s="83"/>
      <c r="AE197" s="86"/>
      <c r="AF197" s="38"/>
      <c r="AG197" s="38"/>
      <c r="AH197" s="40" t="n">
        <v>0</v>
      </c>
      <c r="AI197" s="41" t="n">
        <v>0</v>
      </c>
      <c r="AJ197" s="41" t="n">
        <v>0</v>
      </c>
      <c r="AK197" s="41" t="n">
        <v>0</v>
      </c>
      <c r="AL197" s="41" t="n">
        <v>0</v>
      </c>
      <c r="AM197" s="42" t="n">
        <v>0</v>
      </c>
      <c r="AN197" s="44" t="n">
        <v>0</v>
      </c>
      <c r="AO197" s="37" t="n">
        <f aca="false">(SUM(AH197:AL197)-AM197)+AN197</f>
        <v>0</v>
      </c>
      <c r="AQ197" s="124" t="s">
        <v>185</v>
      </c>
      <c r="AR197" s="124"/>
      <c r="BA197" s="124" t="s">
        <v>185</v>
      </c>
      <c r="BB197" s="124"/>
      <c r="BK197" s="124" t="s">
        <v>185</v>
      </c>
      <c r="BL197" s="124"/>
      <c r="BU197" s="124" t="s">
        <v>185</v>
      </c>
      <c r="BV197" s="124"/>
    </row>
    <row r="198" customFormat="false" ht="9" hidden="false" customHeight="true" outlineLevel="0" collapsed="false">
      <c r="A198" s="9"/>
      <c r="B198" s="46"/>
      <c r="C198" s="46"/>
      <c r="D198" s="40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42" t="n">
        <v>0</v>
      </c>
      <c r="J198" s="44" t="n">
        <v>0</v>
      </c>
      <c r="K198" s="37" t="n">
        <f aca="false">(SUM(D198:H198)-I198)+J198</f>
        <v>0</v>
      </c>
      <c r="L198" s="77"/>
      <c r="M198" s="77"/>
      <c r="N198" s="83"/>
      <c r="O198" s="83"/>
      <c r="P198" s="83"/>
      <c r="Q198" s="83"/>
      <c r="R198" s="83"/>
      <c r="S198" s="84"/>
      <c r="T198" s="83"/>
      <c r="U198" s="83"/>
      <c r="V198" s="80"/>
      <c r="W198" s="80"/>
      <c r="X198" s="83"/>
      <c r="Y198" s="83"/>
      <c r="Z198" s="83"/>
      <c r="AA198" s="83"/>
      <c r="AB198" s="83"/>
      <c r="AC198" s="84"/>
      <c r="AD198" s="83"/>
      <c r="AE198" s="86"/>
      <c r="AF198" s="47"/>
      <c r="AG198" s="47"/>
      <c r="AH198" s="40" t="n">
        <v>0</v>
      </c>
      <c r="AI198" s="41" t="n">
        <v>0</v>
      </c>
      <c r="AJ198" s="41" t="n">
        <v>0</v>
      </c>
      <c r="AK198" s="41" t="n">
        <v>0</v>
      </c>
      <c r="AL198" s="41" t="n">
        <v>0</v>
      </c>
      <c r="AM198" s="42" t="n">
        <v>0</v>
      </c>
      <c r="AN198" s="44" t="n">
        <v>0</v>
      </c>
      <c r="AO198" s="37" t="n">
        <f aca="false">(SUM(AH198:AL198)-AM198)+AN198</f>
        <v>0</v>
      </c>
      <c r="AQ198" s="124" t="s">
        <v>186</v>
      </c>
      <c r="AR198" s="124"/>
      <c r="BA198" s="124" t="s">
        <v>186</v>
      </c>
      <c r="BB198" s="124"/>
      <c r="BK198" s="124" t="s">
        <v>186</v>
      </c>
      <c r="BL198" s="124"/>
      <c r="BU198" s="124" t="s">
        <v>186</v>
      </c>
      <c r="BV198" s="124"/>
    </row>
    <row r="199" customFormat="false" ht="9" hidden="false" customHeight="true" outlineLevel="0" collapsed="false">
      <c r="A199" s="9"/>
      <c r="B199" s="32"/>
      <c r="C199" s="32"/>
      <c r="D199" s="40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42" t="n">
        <v>0</v>
      </c>
      <c r="J199" s="44" t="n">
        <v>0</v>
      </c>
      <c r="K199" s="37" t="n">
        <f aca="false">(SUM(D199:H199)-I199)+J199</f>
        <v>0</v>
      </c>
      <c r="L199" s="82"/>
      <c r="M199" s="82"/>
      <c r="N199" s="83"/>
      <c r="O199" s="83"/>
      <c r="P199" s="83"/>
      <c r="Q199" s="83"/>
      <c r="R199" s="83"/>
      <c r="S199" s="84"/>
      <c r="T199" s="83"/>
      <c r="U199" s="83"/>
      <c r="V199" s="85"/>
      <c r="W199" s="85"/>
      <c r="X199" s="83"/>
      <c r="Y199" s="83"/>
      <c r="Z199" s="83"/>
      <c r="AA199" s="83"/>
      <c r="AB199" s="83"/>
      <c r="AC199" s="84"/>
      <c r="AD199" s="83"/>
      <c r="AE199" s="86"/>
      <c r="AF199" s="38"/>
      <c r="AG199" s="38"/>
      <c r="AH199" s="40" t="n">
        <v>0</v>
      </c>
      <c r="AI199" s="41" t="n">
        <v>0</v>
      </c>
      <c r="AJ199" s="41" t="n">
        <v>0</v>
      </c>
      <c r="AK199" s="41" t="n">
        <v>0</v>
      </c>
      <c r="AL199" s="41" t="n">
        <v>0</v>
      </c>
      <c r="AM199" s="42" t="n">
        <v>0</v>
      </c>
      <c r="AN199" s="44" t="n">
        <v>0</v>
      </c>
      <c r="AO199" s="37" t="n">
        <f aca="false">(SUM(AH199:AL199)-AM199)+AN199</f>
        <v>0</v>
      </c>
      <c r="AQ199" s="124" t="s">
        <v>107</v>
      </c>
      <c r="AR199" s="124"/>
      <c r="BA199" s="124" t="s">
        <v>107</v>
      </c>
      <c r="BB199" s="124"/>
      <c r="BK199" s="124" t="s">
        <v>107</v>
      </c>
      <c r="BL199" s="124"/>
      <c r="BU199" s="124" t="s">
        <v>107</v>
      </c>
      <c r="BV199" s="124"/>
    </row>
    <row r="200" customFormat="false" ht="9" hidden="false" customHeight="true" outlineLevel="0" collapsed="false">
      <c r="A200" s="9"/>
      <c r="B200" s="87"/>
      <c r="C200" s="49" t="s">
        <v>66</v>
      </c>
      <c r="D200" s="50" t="n">
        <f aca="false">SUM(D187:D199)</f>
        <v>0</v>
      </c>
      <c r="E200" s="50" t="n">
        <f aca="false">SUM(E187:E199)</f>
        <v>0</v>
      </c>
      <c r="F200" s="50" t="n">
        <f aca="false">SUM(F187:F199)</f>
        <v>0</v>
      </c>
      <c r="G200" s="50" t="n">
        <f aca="false">SUM(G187:G199)</f>
        <v>0</v>
      </c>
      <c r="H200" s="50" t="n">
        <f aca="false">SUM(H187:H199)</f>
        <v>0</v>
      </c>
      <c r="I200" s="50" t="n">
        <f aca="false">SUM(I187:I199)</f>
        <v>0</v>
      </c>
      <c r="J200" s="64"/>
      <c r="K200" s="52" t="n">
        <f aca="false">SUM(K187:K199)</f>
        <v>0</v>
      </c>
      <c r="L200" s="88"/>
      <c r="M200" s="89"/>
      <c r="N200" s="90"/>
      <c r="O200" s="90"/>
      <c r="P200" s="90"/>
      <c r="Q200" s="90"/>
      <c r="R200" s="90"/>
      <c r="S200" s="90"/>
      <c r="T200" s="90"/>
      <c r="U200" s="90"/>
      <c r="V200" s="91"/>
      <c r="W200" s="89"/>
      <c r="X200" s="90"/>
      <c r="Y200" s="90"/>
      <c r="Z200" s="90"/>
      <c r="AA200" s="90"/>
      <c r="AB200" s="90"/>
      <c r="AC200" s="90"/>
      <c r="AD200" s="90"/>
      <c r="AE200" s="92"/>
      <c r="AF200" s="55"/>
      <c r="AG200" s="49" t="s">
        <v>66</v>
      </c>
      <c r="AH200" s="50" t="n">
        <f aca="false">SUM(AH187:AH199)</f>
        <v>0</v>
      </c>
      <c r="AI200" s="50" t="n">
        <f aca="false">SUM(AI187:AI199)</f>
        <v>0</v>
      </c>
      <c r="AJ200" s="50" t="n">
        <f aca="false">SUM(AJ187:AJ199)</f>
        <v>0</v>
      </c>
      <c r="AK200" s="50" t="n">
        <f aca="false">SUM(AK187:AK199)</f>
        <v>0</v>
      </c>
      <c r="AL200" s="50" t="n">
        <f aca="false">SUM(AL187:AL199)</f>
        <v>0</v>
      </c>
      <c r="AM200" s="50" t="n">
        <f aca="false">SUM(AM187:AM199)</f>
        <v>0</v>
      </c>
      <c r="AN200" s="64"/>
      <c r="AO200" s="52" t="n">
        <f aca="false">SUM(AO187:AO199)</f>
        <v>0</v>
      </c>
      <c r="AQ200" s="124" t="s">
        <v>35</v>
      </c>
      <c r="AR200" s="124"/>
      <c r="BA200" s="124" t="s">
        <v>35</v>
      </c>
      <c r="BB200" s="124"/>
      <c r="BK200" s="124" t="s">
        <v>35</v>
      </c>
      <c r="BL200" s="124"/>
      <c r="BU200" s="124" t="s">
        <v>35</v>
      </c>
      <c r="BV200" s="124"/>
    </row>
    <row r="201" customFormat="false" ht="9" hidden="false" customHeight="true" outlineLevel="0" collapsed="false">
      <c r="A201" s="9"/>
      <c r="B201" s="126"/>
      <c r="C201" s="126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AQ201" s="124"/>
      <c r="AR201" s="124"/>
    </row>
    <row r="202" customFormat="false" ht="9" hidden="false" customHeight="true" outlineLevel="0" collapsed="false">
      <c r="A202" s="9"/>
      <c r="B202" s="3" t="s">
        <v>0</v>
      </c>
      <c r="C202" s="4" t="n">
        <v>5</v>
      </c>
      <c r="D202" s="102" t="s">
        <v>1</v>
      </c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Q202" s="124"/>
      <c r="AR202" s="124"/>
    </row>
    <row r="203" customFormat="false" ht="9" hidden="false" customHeight="true" outlineLevel="0" collapsed="false">
      <c r="A203" s="9"/>
      <c r="B203" s="10" t="s">
        <v>2</v>
      </c>
      <c r="C203" s="11" t="s">
        <v>3</v>
      </c>
      <c r="D203" s="11"/>
      <c r="E203" s="11"/>
      <c r="F203" s="12"/>
      <c r="G203" s="12"/>
      <c r="H203" s="13" t="s">
        <v>4</v>
      </c>
      <c r="I203" s="13"/>
      <c r="J203" s="14"/>
      <c r="K203" s="14"/>
      <c r="L203" s="15" t="s">
        <v>2</v>
      </c>
      <c r="M203" s="11" t="s">
        <v>3</v>
      </c>
      <c r="N203" s="11"/>
      <c r="O203" s="11"/>
      <c r="P203" s="12"/>
      <c r="Q203" s="12"/>
      <c r="R203" s="13" t="s">
        <v>4</v>
      </c>
      <c r="S203" s="13"/>
      <c r="T203" s="14"/>
      <c r="U203" s="14"/>
      <c r="V203" s="15" t="s">
        <v>2</v>
      </c>
      <c r="W203" s="11" t="s">
        <v>3</v>
      </c>
      <c r="X203" s="11"/>
      <c r="Y203" s="11"/>
      <c r="Z203" s="12"/>
      <c r="AA203" s="12"/>
      <c r="AB203" s="13" t="s">
        <v>4</v>
      </c>
      <c r="AC203" s="13"/>
      <c r="AD203" s="14"/>
      <c r="AE203" s="14"/>
      <c r="AF203" s="15" t="s">
        <v>2</v>
      </c>
      <c r="AG203" s="11" t="s">
        <v>3</v>
      </c>
      <c r="AH203" s="11"/>
      <c r="AI203" s="11"/>
      <c r="AJ203" s="12"/>
      <c r="AK203" s="12"/>
      <c r="AL203" s="13" t="s">
        <v>4</v>
      </c>
      <c r="AM203" s="13"/>
      <c r="AN203" s="14"/>
      <c r="AO203" s="14"/>
      <c r="AQ203" s="124"/>
      <c r="AR203" s="124"/>
    </row>
    <row r="204" customFormat="false" ht="9" hidden="false" customHeight="true" outlineLevel="0" collapsed="false">
      <c r="A204" s="9"/>
      <c r="B204" s="26" t="s">
        <v>14</v>
      </c>
      <c r="C204" s="26"/>
      <c r="D204" s="27" t="s">
        <v>15</v>
      </c>
      <c r="E204" s="27" t="s">
        <v>16</v>
      </c>
      <c r="F204" s="27" t="s">
        <v>17</v>
      </c>
      <c r="G204" s="27" t="s">
        <v>18</v>
      </c>
      <c r="H204" s="27" t="s">
        <v>19</v>
      </c>
      <c r="I204" s="28" t="s">
        <v>20</v>
      </c>
      <c r="J204" s="29" t="s">
        <v>21</v>
      </c>
      <c r="K204" s="27" t="s">
        <v>22</v>
      </c>
      <c r="L204" s="27" t="s">
        <v>14</v>
      </c>
      <c r="M204" s="27"/>
      <c r="N204" s="27" t="s">
        <v>15</v>
      </c>
      <c r="O204" s="27" t="s">
        <v>16</v>
      </c>
      <c r="P204" s="27" t="s">
        <v>17</v>
      </c>
      <c r="Q204" s="27" t="s">
        <v>18</v>
      </c>
      <c r="R204" s="27" t="s">
        <v>19</v>
      </c>
      <c r="S204" s="28" t="s">
        <v>20</v>
      </c>
      <c r="T204" s="29" t="s">
        <v>21</v>
      </c>
      <c r="U204" s="27" t="s">
        <v>22</v>
      </c>
      <c r="V204" s="27" t="s">
        <v>14</v>
      </c>
      <c r="W204" s="27"/>
      <c r="X204" s="27" t="s">
        <v>15</v>
      </c>
      <c r="Y204" s="27" t="s">
        <v>16</v>
      </c>
      <c r="Z204" s="27" t="s">
        <v>17</v>
      </c>
      <c r="AA204" s="27" t="s">
        <v>18</v>
      </c>
      <c r="AB204" s="27" t="s">
        <v>19</v>
      </c>
      <c r="AC204" s="28" t="s">
        <v>20</v>
      </c>
      <c r="AD204" s="29" t="s">
        <v>21</v>
      </c>
      <c r="AE204" s="27" t="s">
        <v>22</v>
      </c>
      <c r="AF204" s="27" t="s">
        <v>14</v>
      </c>
      <c r="AG204" s="27"/>
      <c r="AH204" s="27" t="s">
        <v>15</v>
      </c>
      <c r="AI204" s="27" t="s">
        <v>16</v>
      </c>
      <c r="AJ204" s="27" t="s">
        <v>17</v>
      </c>
      <c r="AK204" s="27" t="s">
        <v>18</v>
      </c>
      <c r="AL204" s="27" t="s">
        <v>19</v>
      </c>
      <c r="AM204" s="28" t="s">
        <v>20</v>
      </c>
      <c r="AN204" s="29" t="s">
        <v>21</v>
      </c>
      <c r="AO204" s="27" t="s">
        <v>22</v>
      </c>
      <c r="AQ204" s="124"/>
      <c r="AR204" s="124"/>
    </row>
    <row r="205" customFormat="false" ht="9" hidden="false" customHeight="true" outlineLevel="0" collapsed="false">
      <c r="A205" s="9"/>
      <c r="B205" s="32" t="s">
        <v>3</v>
      </c>
      <c r="C205" s="32"/>
      <c r="D205" s="33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5" t="n">
        <v>0</v>
      </c>
      <c r="J205" s="36" t="n">
        <v>0</v>
      </c>
      <c r="K205" s="37" t="n">
        <f aca="false">(SUM(D205:H205)-I205)+J205</f>
        <v>0</v>
      </c>
      <c r="L205" s="38" t="s">
        <v>3</v>
      </c>
      <c r="M205" s="38"/>
      <c r="N205" s="33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5" t="n">
        <v>0</v>
      </c>
      <c r="T205" s="36" t="n">
        <v>0</v>
      </c>
      <c r="U205" s="37" t="n">
        <f aca="false">(SUM(N205:R205)-S205)+T205</f>
        <v>0</v>
      </c>
      <c r="V205" s="38" t="s">
        <v>3</v>
      </c>
      <c r="W205" s="38"/>
      <c r="X205" s="33" t="n">
        <v>0</v>
      </c>
      <c r="Y205" s="34" t="n">
        <v>0</v>
      </c>
      <c r="Z205" s="34" t="n">
        <v>0</v>
      </c>
      <c r="AA205" s="34" t="n">
        <v>0</v>
      </c>
      <c r="AB205" s="34" t="n">
        <v>0</v>
      </c>
      <c r="AC205" s="35" t="n">
        <v>0</v>
      </c>
      <c r="AD205" s="36" t="n">
        <v>0</v>
      </c>
      <c r="AE205" s="37" t="n">
        <f aca="false">(SUM(X205:AB205)-AC205)+AD205</f>
        <v>0</v>
      </c>
      <c r="AF205" s="38" t="s">
        <v>3</v>
      </c>
      <c r="AG205" s="38"/>
      <c r="AH205" s="33" t="n">
        <v>0</v>
      </c>
      <c r="AI205" s="34" t="n">
        <v>0</v>
      </c>
      <c r="AJ205" s="34" t="n">
        <v>0</v>
      </c>
      <c r="AK205" s="34" t="n">
        <v>0</v>
      </c>
      <c r="AL205" s="34" t="n">
        <v>0</v>
      </c>
      <c r="AM205" s="35" t="n">
        <v>0</v>
      </c>
      <c r="AN205" s="36" t="n">
        <v>0</v>
      </c>
      <c r="AO205" s="37" t="n">
        <f aca="false">(SUM(AH205:AL205)-AM205)+AN205</f>
        <v>0</v>
      </c>
      <c r="AQ205" s="124"/>
      <c r="AR205" s="124"/>
    </row>
    <row r="206" customFormat="false" ht="9" hidden="false" customHeight="true" outlineLevel="0" collapsed="false">
      <c r="A206" s="9"/>
      <c r="B206" s="32"/>
      <c r="C206" s="32"/>
      <c r="D206" s="40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2" t="n">
        <v>0</v>
      </c>
      <c r="J206" s="43" t="n">
        <v>0</v>
      </c>
      <c r="K206" s="37" t="n">
        <f aca="false">(SUM(D206:H206)-I206)+J206</f>
        <v>0</v>
      </c>
      <c r="L206" s="38"/>
      <c r="M206" s="38"/>
      <c r="N206" s="40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2" t="n">
        <v>0</v>
      </c>
      <c r="T206" s="43" t="n">
        <v>0</v>
      </c>
      <c r="U206" s="37" t="n">
        <f aca="false">(SUM(N206:R206)-S206)+T206</f>
        <v>0</v>
      </c>
      <c r="V206" s="38"/>
      <c r="W206" s="38"/>
      <c r="X206" s="40" t="n">
        <v>0</v>
      </c>
      <c r="Y206" s="41" t="n">
        <v>0</v>
      </c>
      <c r="Z206" s="41" t="n">
        <v>0</v>
      </c>
      <c r="AA206" s="41" t="n">
        <v>0</v>
      </c>
      <c r="AB206" s="41" t="n">
        <v>0</v>
      </c>
      <c r="AC206" s="42" t="n">
        <v>0</v>
      </c>
      <c r="AD206" s="43" t="n">
        <v>0</v>
      </c>
      <c r="AE206" s="37" t="n">
        <f aca="false">(SUM(X206:AB206)-AC206)+AD206</f>
        <v>0</v>
      </c>
      <c r="AF206" s="38"/>
      <c r="AG206" s="38"/>
      <c r="AH206" s="40" t="n">
        <v>0</v>
      </c>
      <c r="AI206" s="41" t="n">
        <v>0</v>
      </c>
      <c r="AJ206" s="41" t="n">
        <v>0</v>
      </c>
      <c r="AK206" s="41" t="n">
        <v>0</v>
      </c>
      <c r="AL206" s="41" t="n">
        <v>0</v>
      </c>
      <c r="AM206" s="42" t="n">
        <v>0</v>
      </c>
      <c r="AN206" s="43" t="n">
        <v>0</v>
      </c>
      <c r="AO206" s="37" t="n">
        <f aca="false">(SUM(AH206:AL206)-AM206)+AN206</f>
        <v>0</v>
      </c>
      <c r="AQ206" s="124"/>
      <c r="AR206" s="124"/>
    </row>
    <row r="207" customFormat="false" ht="9" hidden="false" customHeight="true" outlineLevel="0" collapsed="false">
      <c r="A207" s="9"/>
      <c r="B207" s="32"/>
      <c r="C207" s="32"/>
      <c r="D207" s="40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42" t="n">
        <v>0</v>
      </c>
      <c r="J207" s="44" t="n">
        <v>0</v>
      </c>
      <c r="K207" s="37" t="n">
        <f aca="false">(SUM(D207:H207)-I207)+J207</f>
        <v>0</v>
      </c>
      <c r="L207" s="38"/>
      <c r="M207" s="38"/>
      <c r="N207" s="40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2" t="n">
        <v>0</v>
      </c>
      <c r="T207" s="44" t="n">
        <v>0</v>
      </c>
      <c r="U207" s="37" t="n">
        <f aca="false">(SUM(N207:R207)-S207)+T207</f>
        <v>0</v>
      </c>
      <c r="V207" s="38"/>
      <c r="W207" s="38"/>
      <c r="X207" s="40" t="n">
        <v>0</v>
      </c>
      <c r="Y207" s="41" t="n">
        <v>0</v>
      </c>
      <c r="Z207" s="41" t="n">
        <v>0</v>
      </c>
      <c r="AA207" s="41" t="n">
        <v>0</v>
      </c>
      <c r="AB207" s="41" t="n">
        <v>0</v>
      </c>
      <c r="AC207" s="42" t="n">
        <v>0</v>
      </c>
      <c r="AD207" s="44" t="n">
        <v>0</v>
      </c>
      <c r="AE207" s="37" t="n">
        <f aca="false">(SUM(X207:AB207)-AC207)+AD207</f>
        <v>0</v>
      </c>
      <c r="AF207" s="38"/>
      <c r="AG207" s="38"/>
      <c r="AH207" s="40" t="n">
        <v>0</v>
      </c>
      <c r="AI207" s="41" t="n">
        <v>0</v>
      </c>
      <c r="AJ207" s="41" t="n">
        <v>0</v>
      </c>
      <c r="AK207" s="41" t="n">
        <v>0</v>
      </c>
      <c r="AL207" s="41" t="n">
        <v>0</v>
      </c>
      <c r="AM207" s="42" t="n">
        <v>0</v>
      </c>
      <c r="AN207" s="44" t="n">
        <v>0</v>
      </c>
      <c r="AO207" s="37" t="n">
        <f aca="false">(SUM(AH207:AL207)-AM207)+AN207</f>
        <v>0</v>
      </c>
      <c r="AQ207" s="124"/>
      <c r="AR207" s="124"/>
    </row>
    <row r="208" customFormat="false" ht="9" hidden="false" customHeight="true" outlineLevel="0" collapsed="false">
      <c r="A208" s="9"/>
      <c r="B208" s="32"/>
      <c r="C208" s="32"/>
      <c r="D208" s="40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2" t="n">
        <v>0</v>
      </c>
      <c r="J208" s="44" t="n">
        <v>0</v>
      </c>
      <c r="K208" s="37" t="n">
        <f aca="false">(SUM(D208:H208)-I208)+J208</f>
        <v>0</v>
      </c>
      <c r="L208" s="38"/>
      <c r="M208" s="38"/>
      <c r="N208" s="40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2" t="n">
        <v>0</v>
      </c>
      <c r="T208" s="44" t="n">
        <v>0</v>
      </c>
      <c r="U208" s="37" t="n">
        <f aca="false">(SUM(N208:R208)-S208)+T208</f>
        <v>0</v>
      </c>
      <c r="V208" s="38"/>
      <c r="W208" s="38"/>
      <c r="X208" s="40" t="n">
        <v>0</v>
      </c>
      <c r="Y208" s="41" t="n">
        <v>0</v>
      </c>
      <c r="Z208" s="41" t="n">
        <v>0</v>
      </c>
      <c r="AA208" s="41" t="n">
        <v>0</v>
      </c>
      <c r="AB208" s="41" t="n">
        <v>0</v>
      </c>
      <c r="AC208" s="42" t="n">
        <v>0</v>
      </c>
      <c r="AD208" s="44" t="n">
        <v>0</v>
      </c>
      <c r="AE208" s="37" t="n">
        <f aca="false">(SUM(X208:AB208)-AC208)+AD208</f>
        <v>0</v>
      </c>
      <c r="AF208" s="38"/>
      <c r="AG208" s="38"/>
      <c r="AH208" s="40" t="n">
        <v>0</v>
      </c>
      <c r="AI208" s="41" t="n">
        <v>0</v>
      </c>
      <c r="AJ208" s="41" t="n">
        <v>0</v>
      </c>
      <c r="AK208" s="41" t="n">
        <v>0</v>
      </c>
      <c r="AL208" s="41" t="n">
        <v>0</v>
      </c>
      <c r="AM208" s="42" t="n">
        <v>0</v>
      </c>
      <c r="AN208" s="44" t="n">
        <v>0</v>
      </c>
      <c r="AO208" s="37" t="n">
        <f aca="false">(SUM(AH208:AL208)-AM208)+AN208</f>
        <v>0</v>
      </c>
      <c r="AQ208" s="124"/>
      <c r="AR208" s="124"/>
    </row>
    <row r="209" customFormat="false" ht="9" hidden="false" customHeight="true" outlineLevel="0" collapsed="false">
      <c r="A209" s="9"/>
      <c r="B209" s="32"/>
      <c r="C209" s="32"/>
      <c r="D209" s="40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2" t="n">
        <v>0</v>
      </c>
      <c r="J209" s="44" t="n">
        <v>0</v>
      </c>
      <c r="K209" s="37" t="n">
        <f aca="false">(SUM(D209:H209)-I209)+J209</f>
        <v>0</v>
      </c>
      <c r="L209" s="38"/>
      <c r="M209" s="38"/>
      <c r="N209" s="40" t="n">
        <v>0</v>
      </c>
      <c r="O209" s="41" t="n">
        <v>0</v>
      </c>
      <c r="P209" s="41" t="n">
        <v>0</v>
      </c>
      <c r="Q209" s="41" t="n">
        <v>0</v>
      </c>
      <c r="R209" s="41" t="n">
        <v>0</v>
      </c>
      <c r="S209" s="42" t="n">
        <v>0</v>
      </c>
      <c r="T209" s="44" t="n">
        <v>0</v>
      </c>
      <c r="U209" s="37" t="n">
        <f aca="false">(SUM(N209:R209)-S209)+T209</f>
        <v>0</v>
      </c>
      <c r="V209" s="38"/>
      <c r="W209" s="38"/>
      <c r="X209" s="40" t="n">
        <v>0</v>
      </c>
      <c r="Y209" s="41" t="n">
        <v>0</v>
      </c>
      <c r="Z209" s="41" t="n">
        <v>0</v>
      </c>
      <c r="AA209" s="41" t="n">
        <v>0</v>
      </c>
      <c r="AB209" s="41" t="n">
        <v>0</v>
      </c>
      <c r="AC209" s="42" t="n">
        <v>0</v>
      </c>
      <c r="AD209" s="44" t="n">
        <v>0</v>
      </c>
      <c r="AE209" s="37" t="n">
        <f aca="false">(SUM(X209:AB209)-AC209)+AD209</f>
        <v>0</v>
      </c>
      <c r="AF209" s="38"/>
      <c r="AG209" s="38"/>
      <c r="AH209" s="40" t="n">
        <v>0</v>
      </c>
      <c r="AI209" s="41" t="n">
        <v>0</v>
      </c>
      <c r="AJ209" s="41" t="n">
        <v>0</v>
      </c>
      <c r="AK209" s="41" t="n">
        <v>0</v>
      </c>
      <c r="AL209" s="41" t="n">
        <v>0</v>
      </c>
      <c r="AM209" s="42" t="n">
        <v>0</v>
      </c>
      <c r="AN209" s="44" t="n">
        <v>0</v>
      </c>
      <c r="AO209" s="37" t="n">
        <f aca="false">(SUM(AH209:AL209)-AM209)+AN209</f>
        <v>0</v>
      </c>
      <c r="AQ209" s="124"/>
      <c r="AR209" s="124"/>
    </row>
    <row r="210" customFormat="false" ht="9" hidden="false" customHeight="true" outlineLevel="0" collapsed="false">
      <c r="A210" s="9"/>
      <c r="B210" s="32"/>
      <c r="C210" s="32"/>
      <c r="D210" s="40" t="n">
        <v>0</v>
      </c>
      <c r="E210" s="41" t="n">
        <v>0</v>
      </c>
      <c r="F210" s="41" t="n">
        <v>0</v>
      </c>
      <c r="G210" s="41" t="n">
        <v>0</v>
      </c>
      <c r="H210" s="41" t="n">
        <v>0</v>
      </c>
      <c r="I210" s="42" t="n">
        <v>0</v>
      </c>
      <c r="J210" s="44" t="n">
        <v>0</v>
      </c>
      <c r="K210" s="37" t="n">
        <f aca="false">(SUM(D210:H210)-I210)+J210</f>
        <v>0</v>
      </c>
      <c r="L210" s="38"/>
      <c r="M210" s="38"/>
      <c r="N210" s="40" t="n">
        <v>0</v>
      </c>
      <c r="O210" s="41" t="n">
        <v>0</v>
      </c>
      <c r="P210" s="41" t="n">
        <v>0</v>
      </c>
      <c r="Q210" s="41" t="n">
        <v>0</v>
      </c>
      <c r="R210" s="41" t="n">
        <v>0</v>
      </c>
      <c r="S210" s="42" t="n">
        <v>0</v>
      </c>
      <c r="T210" s="44" t="n">
        <v>0</v>
      </c>
      <c r="U210" s="37" t="n">
        <f aca="false">(SUM(N210:R210)-S210)+T210</f>
        <v>0</v>
      </c>
      <c r="V210" s="38"/>
      <c r="W210" s="38"/>
      <c r="X210" s="40" t="n">
        <v>0</v>
      </c>
      <c r="Y210" s="41" t="n">
        <v>0</v>
      </c>
      <c r="Z210" s="41" t="n">
        <v>0</v>
      </c>
      <c r="AA210" s="41" t="n">
        <v>0</v>
      </c>
      <c r="AB210" s="41" t="n">
        <v>0</v>
      </c>
      <c r="AC210" s="42" t="n">
        <v>0</v>
      </c>
      <c r="AD210" s="44" t="n">
        <v>0</v>
      </c>
      <c r="AE210" s="37" t="n">
        <f aca="false">(SUM(X210:AB210)-AC210)+AD210</f>
        <v>0</v>
      </c>
      <c r="AF210" s="38"/>
      <c r="AG210" s="38"/>
      <c r="AH210" s="40" t="n">
        <v>0</v>
      </c>
      <c r="AI210" s="41" t="n">
        <v>0</v>
      </c>
      <c r="AJ210" s="41" t="n">
        <v>0</v>
      </c>
      <c r="AK210" s="41" t="n">
        <v>0</v>
      </c>
      <c r="AL210" s="41" t="n">
        <v>0</v>
      </c>
      <c r="AM210" s="42" t="n">
        <v>0</v>
      </c>
      <c r="AN210" s="44" t="n">
        <v>0</v>
      </c>
      <c r="AO210" s="37" t="n">
        <f aca="false">(SUM(AH210:AL210)-AM210)+AN210</f>
        <v>0</v>
      </c>
      <c r="AQ210" s="124"/>
      <c r="AR210" s="124"/>
    </row>
    <row r="211" customFormat="false" ht="9" hidden="false" customHeight="true" outlineLevel="0" collapsed="false">
      <c r="A211" s="9"/>
      <c r="B211" s="32"/>
      <c r="C211" s="32"/>
      <c r="D211" s="40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2" t="n">
        <v>0</v>
      </c>
      <c r="J211" s="44" t="n">
        <v>0</v>
      </c>
      <c r="K211" s="37" t="n">
        <f aca="false">(SUM(D211:H211)-I211)+J211</f>
        <v>0</v>
      </c>
      <c r="L211" s="38"/>
      <c r="M211" s="38"/>
      <c r="N211" s="40" t="n">
        <v>0</v>
      </c>
      <c r="O211" s="41" t="n">
        <v>0</v>
      </c>
      <c r="P211" s="41" t="n">
        <v>0</v>
      </c>
      <c r="Q211" s="41" t="n">
        <v>0</v>
      </c>
      <c r="R211" s="41" t="n">
        <v>0</v>
      </c>
      <c r="S211" s="42" t="n">
        <v>0</v>
      </c>
      <c r="T211" s="44" t="n">
        <v>0</v>
      </c>
      <c r="U211" s="37" t="n">
        <f aca="false">(SUM(N211:R211)-S211)+T211</f>
        <v>0</v>
      </c>
      <c r="V211" s="38"/>
      <c r="W211" s="38"/>
      <c r="X211" s="40" t="n">
        <v>0</v>
      </c>
      <c r="Y211" s="41" t="n">
        <v>0</v>
      </c>
      <c r="Z211" s="41" t="n">
        <v>0</v>
      </c>
      <c r="AA211" s="41" t="n">
        <v>0</v>
      </c>
      <c r="AB211" s="41" t="n">
        <v>0</v>
      </c>
      <c r="AC211" s="42" t="n">
        <v>0</v>
      </c>
      <c r="AD211" s="44" t="n">
        <v>0</v>
      </c>
      <c r="AE211" s="37" t="n">
        <f aca="false">(SUM(X211:AB211)-AC211)+AD211</f>
        <v>0</v>
      </c>
      <c r="AF211" s="38"/>
      <c r="AG211" s="38"/>
      <c r="AH211" s="40" t="n">
        <v>0</v>
      </c>
      <c r="AI211" s="41" t="n">
        <v>0</v>
      </c>
      <c r="AJ211" s="41" t="n">
        <v>0</v>
      </c>
      <c r="AK211" s="41" t="n">
        <v>0</v>
      </c>
      <c r="AL211" s="41" t="n">
        <v>0</v>
      </c>
      <c r="AM211" s="42" t="n">
        <v>0</v>
      </c>
      <c r="AN211" s="44" t="n">
        <v>0</v>
      </c>
      <c r="AO211" s="37" t="n">
        <f aca="false">(SUM(AH211:AL211)-AM211)+AN211</f>
        <v>0</v>
      </c>
      <c r="AQ211" s="124"/>
      <c r="AR211" s="124"/>
    </row>
    <row r="212" customFormat="false" ht="9" hidden="false" customHeight="true" outlineLevel="0" collapsed="false">
      <c r="A212" s="9"/>
      <c r="B212" s="32"/>
      <c r="C212" s="32"/>
      <c r="D212" s="40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2" t="n">
        <v>0</v>
      </c>
      <c r="J212" s="44" t="n">
        <v>0</v>
      </c>
      <c r="K212" s="37" t="n">
        <f aca="false">(SUM(D212:H212)-I212)+J212</f>
        <v>0</v>
      </c>
      <c r="L212" s="38"/>
      <c r="M212" s="38"/>
      <c r="N212" s="40" t="n">
        <v>0</v>
      </c>
      <c r="O212" s="41" t="n">
        <v>0</v>
      </c>
      <c r="P212" s="41" t="n">
        <v>0</v>
      </c>
      <c r="Q212" s="41" t="n">
        <v>0</v>
      </c>
      <c r="R212" s="41" t="n">
        <v>0</v>
      </c>
      <c r="S212" s="42" t="n">
        <v>0</v>
      </c>
      <c r="T212" s="44" t="n">
        <v>0</v>
      </c>
      <c r="U212" s="37" t="n">
        <f aca="false">(SUM(N212:R212)-S212)+T212</f>
        <v>0</v>
      </c>
      <c r="V212" s="38"/>
      <c r="W212" s="38"/>
      <c r="X212" s="40" t="n">
        <v>0</v>
      </c>
      <c r="Y212" s="41" t="n">
        <v>0</v>
      </c>
      <c r="Z212" s="41" t="n">
        <v>0</v>
      </c>
      <c r="AA212" s="41" t="n">
        <v>0</v>
      </c>
      <c r="AB212" s="41" t="n">
        <v>0</v>
      </c>
      <c r="AC212" s="42" t="n">
        <v>0</v>
      </c>
      <c r="AD212" s="44" t="n">
        <v>0</v>
      </c>
      <c r="AE212" s="37" t="n">
        <f aca="false">(SUM(X212:AB212)-AC212)+AD212</f>
        <v>0</v>
      </c>
      <c r="AF212" s="38"/>
      <c r="AG212" s="38"/>
      <c r="AH212" s="40" t="n">
        <v>0</v>
      </c>
      <c r="AI212" s="41" t="n">
        <v>0</v>
      </c>
      <c r="AJ212" s="41" t="n">
        <v>0</v>
      </c>
      <c r="AK212" s="41" t="n">
        <v>0</v>
      </c>
      <c r="AL212" s="41" t="n">
        <v>0</v>
      </c>
      <c r="AM212" s="42" t="n">
        <v>0</v>
      </c>
      <c r="AN212" s="44" t="n">
        <v>0</v>
      </c>
      <c r="AO212" s="37" t="n">
        <f aca="false">(SUM(AH212:AL212)-AM212)+AN212</f>
        <v>0</v>
      </c>
      <c r="AQ212" s="124"/>
      <c r="AR212" s="124"/>
    </row>
    <row r="213" customFormat="false" ht="9" hidden="false" customHeight="true" outlineLevel="0" collapsed="false">
      <c r="A213" s="9"/>
      <c r="B213" s="32"/>
      <c r="C213" s="32"/>
      <c r="D213" s="40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42" t="n">
        <v>0</v>
      </c>
      <c r="J213" s="44" t="n">
        <v>0</v>
      </c>
      <c r="K213" s="37" t="n">
        <f aca="false">(SUM(D213:H213)-I213)+J213</f>
        <v>0</v>
      </c>
      <c r="L213" s="38"/>
      <c r="M213" s="38"/>
      <c r="N213" s="40" t="n">
        <v>0</v>
      </c>
      <c r="O213" s="41" t="n">
        <v>0</v>
      </c>
      <c r="P213" s="41" t="n">
        <v>0</v>
      </c>
      <c r="Q213" s="41" t="n">
        <v>0</v>
      </c>
      <c r="R213" s="41" t="n">
        <v>0</v>
      </c>
      <c r="S213" s="42" t="n">
        <v>0</v>
      </c>
      <c r="T213" s="44" t="n">
        <v>0</v>
      </c>
      <c r="U213" s="37" t="n">
        <f aca="false">(SUM(N213:R213)-S213)+T213</f>
        <v>0</v>
      </c>
      <c r="V213" s="38"/>
      <c r="W213" s="38"/>
      <c r="X213" s="40" t="n">
        <v>0</v>
      </c>
      <c r="Y213" s="41" t="n">
        <v>0</v>
      </c>
      <c r="Z213" s="41" t="n">
        <v>0</v>
      </c>
      <c r="AA213" s="41" t="n">
        <v>0</v>
      </c>
      <c r="AB213" s="41" t="n">
        <v>0</v>
      </c>
      <c r="AC213" s="42" t="n">
        <v>0</v>
      </c>
      <c r="AD213" s="44" t="n">
        <v>0</v>
      </c>
      <c r="AE213" s="37" t="n">
        <f aca="false">(SUM(X213:AB213)-AC213)+AD213</f>
        <v>0</v>
      </c>
      <c r="AF213" s="38"/>
      <c r="AG213" s="38"/>
      <c r="AH213" s="40" t="n">
        <v>0</v>
      </c>
      <c r="AI213" s="41" t="n">
        <v>0</v>
      </c>
      <c r="AJ213" s="41" t="n">
        <v>0</v>
      </c>
      <c r="AK213" s="41" t="n">
        <v>0</v>
      </c>
      <c r="AL213" s="41" t="n">
        <v>0</v>
      </c>
      <c r="AM213" s="42" t="n">
        <v>0</v>
      </c>
      <c r="AN213" s="44" t="n">
        <v>0</v>
      </c>
      <c r="AO213" s="37" t="n">
        <f aca="false">(SUM(AH213:AL213)-AM213)+AN213</f>
        <v>0</v>
      </c>
      <c r="AQ213" s="124"/>
      <c r="AR213" s="124"/>
    </row>
    <row r="214" customFormat="false" ht="9" hidden="false" customHeight="true" outlineLevel="0" collapsed="false">
      <c r="A214" s="9"/>
      <c r="B214" s="32"/>
      <c r="C214" s="32"/>
      <c r="D214" s="40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2" t="n">
        <v>0</v>
      </c>
      <c r="J214" s="44" t="n">
        <v>0</v>
      </c>
      <c r="K214" s="37" t="n">
        <f aca="false">(SUM(D214:H214)-I214)+J214</f>
        <v>0</v>
      </c>
      <c r="L214" s="38"/>
      <c r="M214" s="38"/>
      <c r="N214" s="40" t="n">
        <v>0</v>
      </c>
      <c r="O214" s="41" t="n">
        <v>0</v>
      </c>
      <c r="P214" s="41" t="n">
        <v>0</v>
      </c>
      <c r="Q214" s="41" t="n">
        <v>0</v>
      </c>
      <c r="R214" s="41" t="n">
        <v>0</v>
      </c>
      <c r="S214" s="42" t="n">
        <v>0</v>
      </c>
      <c r="T214" s="44" t="n">
        <v>0</v>
      </c>
      <c r="U214" s="37" t="n">
        <f aca="false">(SUM(N214:R214)-S214)+T214</f>
        <v>0</v>
      </c>
      <c r="V214" s="38"/>
      <c r="W214" s="38"/>
      <c r="X214" s="40" t="n">
        <v>0</v>
      </c>
      <c r="Y214" s="41" t="n">
        <v>0</v>
      </c>
      <c r="Z214" s="41" t="n">
        <v>0</v>
      </c>
      <c r="AA214" s="41" t="n">
        <v>0</v>
      </c>
      <c r="AB214" s="41" t="n">
        <v>0</v>
      </c>
      <c r="AC214" s="42" t="n">
        <v>0</v>
      </c>
      <c r="AD214" s="44" t="n">
        <v>0</v>
      </c>
      <c r="AE214" s="37" t="n">
        <f aca="false">(SUM(X214:AB214)-AC214)+AD214</f>
        <v>0</v>
      </c>
      <c r="AF214" s="38"/>
      <c r="AG214" s="38"/>
      <c r="AH214" s="40" t="n">
        <v>0</v>
      </c>
      <c r="AI214" s="41" t="n">
        <v>0</v>
      </c>
      <c r="AJ214" s="41" t="n">
        <v>0</v>
      </c>
      <c r="AK214" s="41" t="n">
        <v>0</v>
      </c>
      <c r="AL214" s="41" t="n">
        <v>0</v>
      </c>
      <c r="AM214" s="42" t="n">
        <v>0</v>
      </c>
      <c r="AN214" s="44" t="n">
        <v>0</v>
      </c>
      <c r="AO214" s="37" t="n">
        <f aca="false">(SUM(AH214:AL214)-AM214)+AN214</f>
        <v>0</v>
      </c>
      <c r="AQ214" s="124"/>
      <c r="AR214" s="124"/>
    </row>
    <row r="215" customFormat="false" ht="9" hidden="false" customHeight="true" outlineLevel="0" collapsed="false">
      <c r="A215" s="9"/>
      <c r="B215" s="32"/>
      <c r="C215" s="32"/>
      <c r="D215" s="40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2" t="n">
        <v>0</v>
      </c>
      <c r="J215" s="44" t="n">
        <v>0</v>
      </c>
      <c r="K215" s="37" t="n">
        <f aca="false">(SUM(D215:H215)-I215)+J215</f>
        <v>0</v>
      </c>
      <c r="L215" s="38"/>
      <c r="M215" s="38"/>
      <c r="N215" s="40" t="n">
        <v>0</v>
      </c>
      <c r="O215" s="41" t="n">
        <v>0</v>
      </c>
      <c r="P215" s="41" t="n">
        <v>0</v>
      </c>
      <c r="Q215" s="41" t="n">
        <v>0</v>
      </c>
      <c r="R215" s="41" t="n">
        <v>0</v>
      </c>
      <c r="S215" s="42" t="n">
        <v>0</v>
      </c>
      <c r="T215" s="44" t="n">
        <v>0</v>
      </c>
      <c r="U215" s="37" t="n">
        <f aca="false">(SUM(N215:R215)-S215)+T215</f>
        <v>0</v>
      </c>
      <c r="V215" s="38"/>
      <c r="W215" s="38"/>
      <c r="X215" s="40" t="n">
        <v>0</v>
      </c>
      <c r="Y215" s="41" t="n">
        <v>0</v>
      </c>
      <c r="Z215" s="41" t="n">
        <v>0</v>
      </c>
      <c r="AA215" s="41" t="n">
        <v>0</v>
      </c>
      <c r="AB215" s="41" t="n">
        <v>0</v>
      </c>
      <c r="AC215" s="42" t="n">
        <v>0</v>
      </c>
      <c r="AD215" s="44" t="n">
        <v>0</v>
      </c>
      <c r="AE215" s="37" t="n">
        <f aca="false">(SUM(X215:AB215)-AC215)+AD215</f>
        <v>0</v>
      </c>
      <c r="AF215" s="38"/>
      <c r="AG215" s="38"/>
      <c r="AH215" s="40" t="n">
        <v>0</v>
      </c>
      <c r="AI215" s="41" t="n">
        <v>0</v>
      </c>
      <c r="AJ215" s="41" t="n">
        <v>0</v>
      </c>
      <c r="AK215" s="41" t="n">
        <v>0</v>
      </c>
      <c r="AL215" s="41" t="n">
        <v>0</v>
      </c>
      <c r="AM215" s="42" t="n">
        <v>0</v>
      </c>
      <c r="AN215" s="44" t="n">
        <v>0</v>
      </c>
      <c r="AO215" s="37" t="n">
        <f aca="false">(SUM(AH215:AL215)-AM215)+AN215</f>
        <v>0</v>
      </c>
      <c r="AQ215" s="124"/>
      <c r="AR215" s="124"/>
    </row>
    <row r="216" customFormat="false" ht="9" hidden="false" customHeight="true" outlineLevel="0" collapsed="false">
      <c r="A216" s="9"/>
      <c r="B216" s="46"/>
      <c r="C216" s="46"/>
      <c r="D216" s="40" t="n">
        <v>0</v>
      </c>
      <c r="E216" s="41" t="n">
        <v>0</v>
      </c>
      <c r="F216" s="41" t="n">
        <v>0</v>
      </c>
      <c r="G216" s="41" t="n">
        <v>0</v>
      </c>
      <c r="H216" s="41" t="n">
        <v>0</v>
      </c>
      <c r="I216" s="42" t="n">
        <v>0</v>
      </c>
      <c r="J216" s="44" t="n">
        <v>0</v>
      </c>
      <c r="K216" s="37" t="n">
        <f aca="false">(SUM(D216:H216)-I216)+J216</f>
        <v>0</v>
      </c>
      <c r="L216" s="47"/>
      <c r="M216" s="47"/>
      <c r="N216" s="40" t="n">
        <v>0</v>
      </c>
      <c r="O216" s="41" t="n">
        <v>0</v>
      </c>
      <c r="P216" s="41" t="n">
        <v>0</v>
      </c>
      <c r="Q216" s="41" t="n">
        <v>0</v>
      </c>
      <c r="R216" s="41" t="n">
        <v>0</v>
      </c>
      <c r="S216" s="42" t="n">
        <v>0</v>
      </c>
      <c r="T216" s="44" t="n">
        <v>0</v>
      </c>
      <c r="U216" s="37" t="n">
        <f aca="false">(SUM(N216:R216)-S216)+T216</f>
        <v>0</v>
      </c>
      <c r="V216" s="47"/>
      <c r="W216" s="47"/>
      <c r="X216" s="40" t="n">
        <v>0</v>
      </c>
      <c r="Y216" s="41" t="n">
        <v>0</v>
      </c>
      <c r="Z216" s="41" t="n">
        <v>0</v>
      </c>
      <c r="AA216" s="41" t="n">
        <v>0</v>
      </c>
      <c r="AB216" s="41" t="n">
        <v>0</v>
      </c>
      <c r="AC216" s="42" t="n">
        <v>0</v>
      </c>
      <c r="AD216" s="44" t="n">
        <v>0</v>
      </c>
      <c r="AE216" s="37" t="n">
        <f aca="false">(SUM(X216:AB216)-AC216)+AD216</f>
        <v>0</v>
      </c>
      <c r="AF216" s="47"/>
      <c r="AG216" s="47"/>
      <c r="AH216" s="40" t="n">
        <v>0</v>
      </c>
      <c r="AI216" s="41" t="n">
        <v>0</v>
      </c>
      <c r="AJ216" s="41" t="n">
        <v>0</v>
      </c>
      <c r="AK216" s="41" t="n">
        <v>0</v>
      </c>
      <c r="AL216" s="41" t="n">
        <v>0</v>
      </c>
      <c r="AM216" s="42" t="n">
        <v>0</v>
      </c>
      <c r="AN216" s="44" t="n">
        <v>0</v>
      </c>
      <c r="AO216" s="37" t="n">
        <f aca="false">(SUM(AH216:AL216)-AM216)+AN216</f>
        <v>0</v>
      </c>
      <c r="AQ216" s="124"/>
      <c r="AR216" s="124"/>
    </row>
    <row r="217" customFormat="false" ht="9" hidden="false" customHeight="true" outlineLevel="0" collapsed="false">
      <c r="A217" s="9"/>
      <c r="B217" s="32"/>
      <c r="C217" s="32"/>
      <c r="D217" s="40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2" t="n">
        <v>0</v>
      </c>
      <c r="J217" s="44" t="n">
        <v>0</v>
      </c>
      <c r="K217" s="37" t="n">
        <f aca="false">(SUM(D217:H217)-I217)+J217</f>
        <v>0</v>
      </c>
      <c r="L217" s="38"/>
      <c r="M217" s="38"/>
      <c r="N217" s="40" t="n">
        <v>0</v>
      </c>
      <c r="O217" s="41" t="n">
        <v>0</v>
      </c>
      <c r="P217" s="41" t="n">
        <v>0</v>
      </c>
      <c r="Q217" s="41" t="n">
        <v>0</v>
      </c>
      <c r="R217" s="41" t="n">
        <v>0</v>
      </c>
      <c r="S217" s="42" t="n">
        <v>0</v>
      </c>
      <c r="T217" s="44" t="n">
        <v>0</v>
      </c>
      <c r="U217" s="37" t="n">
        <f aca="false">(SUM(N217:R217)-S217)+T217</f>
        <v>0</v>
      </c>
      <c r="V217" s="38"/>
      <c r="W217" s="38"/>
      <c r="X217" s="40" t="n">
        <v>0</v>
      </c>
      <c r="Y217" s="41" t="n">
        <v>0</v>
      </c>
      <c r="Z217" s="41" t="n">
        <v>0</v>
      </c>
      <c r="AA217" s="41" t="n">
        <v>0</v>
      </c>
      <c r="AB217" s="41" t="n">
        <v>0</v>
      </c>
      <c r="AC217" s="42" t="n">
        <v>0</v>
      </c>
      <c r="AD217" s="44" t="n">
        <v>0</v>
      </c>
      <c r="AE217" s="37" t="n">
        <f aca="false">(SUM(X217:AB217)-AC217)+AD217</f>
        <v>0</v>
      </c>
      <c r="AF217" s="38"/>
      <c r="AG217" s="38"/>
      <c r="AH217" s="40" t="n">
        <v>0</v>
      </c>
      <c r="AI217" s="41" t="n">
        <v>0</v>
      </c>
      <c r="AJ217" s="41" t="n">
        <v>0</v>
      </c>
      <c r="AK217" s="41" t="n">
        <v>0</v>
      </c>
      <c r="AL217" s="41" t="n">
        <v>0</v>
      </c>
      <c r="AM217" s="42" t="n">
        <v>0</v>
      </c>
      <c r="AN217" s="44" t="n">
        <v>0</v>
      </c>
      <c r="AO217" s="37" t="n">
        <f aca="false">(SUM(AH217:AL217)-AM217)+AN217</f>
        <v>0</v>
      </c>
      <c r="AQ217" s="124"/>
      <c r="AR217" s="124"/>
    </row>
    <row r="218" customFormat="false" ht="9" hidden="false" customHeight="true" outlineLevel="0" collapsed="false">
      <c r="A218" s="9"/>
      <c r="B218" s="48"/>
      <c r="C218" s="49" t="s">
        <v>66</v>
      </c>
      <c r="D218" s="50" t="n">
        <f aca="false">SUM(D205:D217)</f>
        <v>0</v>
      </c>
      <c r="E218" s="50" t="n">
        <f aca="false">SUM(E205:E217)</f>
        <v>0</v>
      </c>
      <c r="F218" s="50" t="n">
        <f aca="false">SUM(F205:F217)</f>
        <v>0</v>
      </c>
      <c r="G218" s="50" t="n">
        <f aca="false">SUM(G205:G217)</f>
        <v>0</v>
      </c>
      <c r="H218" s="50" t="n">
        <f aca="false">SUM(H205:H217)</f>
        <v>0</v>
      </c>
      <c r="I218" s="50" t="n">
        <f aca="false">SUM(I205:I217)</f>
        <v>0</v>
      </c>
      <c r="J218" s="51"/>
      <c r="K218" s="52" t="n">
        <f aca="false">SUM(K205:K217)</f>
        <v>0</v>
      </c>
      <c r="L218" s="53"/>
      <c r="M218" s="49" t="s">
        <v>66</v>
      </c>
      <c r="N218" s="50" t="n">
        <f aca="false">SUM(N205:N217)</f>
        <v>0</v>
      </c>
      <c r="O218" s="50" t="n">
        <f aca="false">SUM(O205:O217)</f>
        <v>0</v>
      </c>
      <c r="P218" s="50" t="n">
        <f aca="false">SUM(P205:P217)</f>
        <v>0</v>
      </c>
      <c r="Q218" s="50" t="n">
        <f aca="false">SUM(Q205:Q217)</f>
        <v>0</v>
      </c>
      <c r="R218" s="50" t="n">
        <f aca="false">SUM(R205:R217)</f>
        <v>0</v>
      </c>
      <c r="S218" s="50" t="n">
        <f aca="false">SUM(S205:S217)</f>
        <v>0</v>
      </c>
      <c r="T218" s="51"/>
      <c r="U218" s="52" t="n">
        <f aca="false">SUM(U205:U217)</f>
        <v>0</v>
      </c>
      <c r="V218" s="53"/>
      <c r="W218" s="49" t="s">
        <v>66</v>
      </c>
      <c r="X218" s="50" t="n">
        <f aca="false">SUM(X205:X217)</f>
        <v>0</v>
      </c>
      <c r="Y218" s="50" t="n">
        <f aca="false">SUM(Y205:Y217)</f>
        <v>0</v>
      </c>
      <c r="Z218" s="50" t="n">
        <f aca="false">SUM(Z205:Z217)</f>
        <v>0</v>
      </c>
      <c r="AA218" s="50" t="n">
        <f aca="false">SUM(AA205:AA217)</f>
        <v>0</v>
      </c>
      <c r="AB218" s="50" t="n">
        <f aca="false">SUM(AB205:AB217)</f>
        <v>0</v>
      </c>
      <c r="AC218" s="50" t="n">
        <f aca="false">SUM(AC205:AC217)</f>
        <v>0</v>
      </c>
      <c r="AD218" s="51"/>
      <c r="AE218" s="52" t="n">
        <f aca="false">SUM(AE205:AE217)</f>
        <v>0</v>
      </c>
      <c r="AF218" s="53"/>
      <c r="AG218" s="49" t="s">
        <v>66</v>
      </c>
      <c r="AH218" s="50" t="n">
        <f aca="false">SUM(AH205:AH217)</f>
        <v>0</v>
      </c>
      <c r="AI218" s="50" t="n">
        <f aca="false">SUM(AI205:AI217)</f>
        <v>0</v>
      </c>
      <c r="AJ218" s="50" t="n">
        <f aca="false">SUM(AJ205:AJ217)</f>
        <v>0</v>
      </c>
      <c r="AK218" s="50" t="n">
        <f aca="false">SUM(AK205:AK217)</f>
        <v>0</v>
      </c>
      <c r="AL218" s="50" t="n">
        <f aca="false">SUM(AL205:AL217)</f>
        <v>0</v>
      </c>
      <c r="AM218" s="50" t="n">
        <f aca="false">SUM(AM205:AM217)</f>
        <v>0</v>
      </c>
      <c r="AN218" s="51"/>
      <c r="AO218" s="52" t="n">
        <f aca="false">SUM(AO205:AO217)</f>
        <v>0</v>
      </c>
      <c r="AQ218" s="124"/>
      <c r="AR218" s="124"/>
    </row>
    <row r="219" customFormat="false" ht="9" hidden="false" customHeight="true" outlineLevel="0" collapsed="false">
      <c r="A219" s="9"/>
      <c r="B219" s="10" t="s">
        <v>2</v>
      </c>
      <c r="C219" s="11" t="s">
        <v>3</v>
      </c>
      <c r="D219" s="11"/>
      <c r="E219" s="11"/>
      <c r="F219" s="12"/>
      <c r="G219" s="12"/>
      <c r="H219" s="13" t="s">
        <v>4</v>
      </c>
      <c r="I219" s="13"/>
      <c r="J219" s="14"/>
      <c r="K219" s="14"/>
      <c r="L219" s="15" t="s">
        <v>2</v>
      </c>
      <c r="M219" s="11" t="s">
        <v>3</v>
      </c>
      <c r="N219" s="11"/>
      <c r="O219" s="11"/>
      <c r="P219" s="12"/>
      <c r="Q219" s="12"/>
      <c r="R219" s="13" t="s">
        <v>4</v>
      </c>
      <c r="S219" s="13"/>
      <c r="T219" s="14"/>
      <c r="U219" s="14"/>
      <c r="V219" s="15" t="s">
        <v>2</v>
      </c>
      <c r="W219" s="11" t="s">
        <v>3</v>
      </c>
      <c r="X219" s="11"/>
      <c r="Y219" s="11"/>
      <c r="Z219" s="12"/>
      <c r="AA219" s="12"/>
      <c r="AB219" s="13" t="s">
        <v>4</v>
      </c>
      <c r="AC219" s="13"/>
      <c r="AD219" s="14"/>
      <c r="AE219" s="14"/>
      <c r="AF219" s="15" t="s">
        <v>2</v>
      </c>
      <c r="AG219" s="11" t="s">
        <v>3</v>
      </c>
      <c r="AH219" s="11"/>
      <c r="AI219" s="11"/>
      <c r="AJ219" s="12"/>
      <c r="AK219" s="12"/>
      <c r="AL219" s="13" t="s">
        <v>4</v>
      </c>
      <c r="AM219" s="13"/>
      <c r="AN219" s="14"/>
      <c r="AO219" s="14"/>
      <c r="AQ219" s="124"/>
      <c r="AR219" s="124"/>
    </row>
    <row r="220" customFormat="false" ht="9" hidden="false" customHeight="true" outlineLevel="0" collapsed="false">
      <c r="A220" s="9"/>
      <c r="B220" s="26" t="s">
        <v>14</v>
      </c>
      <c r="C220" s="26"/>
      <c r="D220" s="27" t="s">
        <v>15</v>
      </c>
      <c r="E220" s="27" t="s">
        <v>16</v>
      </c>
      <c r="F220" s="27" t="s">
        <v>17</v>
      </c>
      <c r="G220" s="27" t="s">
        <v>18</v>
      </c>
      <c r="H220" s="27" t="s">
        <v>19</v>
      </c>
      <c r="I220" s="28" t="s">
        <v>20</v>
      </c>
      <c r="J220" s="29" t="s">
        <v>21</v>
      </c>
      <c r="K220" s="27" t="s">
        <v>22</v>
      </c>
      <c r="L220" s="27" t="s">
        <v>14</v>
      </c>
      <c r="M220" s="27"/>
      <c r="N220" s="27" t="s">
        <v>15</v>
      </c>
      <c r="O220" s="27" t="s">
        <v>16</v>
      </c>
      <c r="P220" s="27" t="s">
        <v>17</v>
      </c>
      <c r="Q220" s="27" t="s">
        <v>18</v>
      </c>
      <c r="R220" s="27" t="s">
        <v>19</v>
      </c>
      <c r="S220" s="28" t="s">
        <v>20</v>
      </c>
      <c r="T220" s="29" t="s">
        <v>21</v>
      </c>
      <c r="U220" s="27" t="s">
        <v>22</v>
      </c>
      <c r="V220" s="27" t="s">
        <v>14</v>
      </c>
      <c r="W220" s="27"/>
      <c r="X220" s="27" t="s">
        <v>15</v>
      </c>
      <c r="Y220" s="27" t="s">
        <v>16</v>
      </c>
      <c r="Z220" s="27" t="s">
        <v>17</v>
      </c>
      <c r="AA220" s="27" t="s">
        <v>18</v>
      </c>
      <c r="AB220" s="27" t="s">
        <v>19</v>
      </c>
      <c r="AC220" s="28" t="s">
        <v>20</v>
      </c>
      <c r="AD220" s="29" t="s">
        <v>21</v>
      </c>
      <c r="AE220" s="27" t="s">
        <v>22</v>
      </c>
      <c r="AF220" s="27" t="s">
        <v>14</v>
      </c>
      <c r="AG220" s="27"/>
      <c r="AH220" s="27" t="s">
        <v>15</v>
      </c>
      <c r="AI220" s="27" t="s">
        <v>16</v>
      </c>
      <c r="AJ220" s="27" t="s">
        <v>17</v>
      </c>
      <c r="AK220" s="27" t="s">
        <v>18</v>
      </c>
      <c r="AL220" s="27" t="s">
        <v>19</v>
      </c>
      <c r="AM220" s="28" t="s">
        <v>20</v>
      </c>
      <c r="AN220" s="29" t="s">
        <v>21</v>
      </c>
      <c r="AO220" s="27" t="s">
        <v>22</v>
      </c>
      <c r="AQ220" s="124"/>
      <c r="AR220" s="124"/>
    </row>
    <row r="221" customFormat="false" ht="9" hidden="false" customHeight="true" outlineLevel="0" collapsed="false">
      <c r="A221" s="9"/>
      <c r="B221" s="32" t="s">
        <v>3</v>
      </c>
      <c r="C221" s="32"/>
      <c r="D221" s="33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5" t="n">
        <v>0</v>
      </c>
      <c r="J221" s="36" t="n">
        <v>0</v>
      </c>
      <c r="K221" s="37" t="n">
        <f aca="false">(SUM(D221:H221)-I221)+J221</f>
        <v>0</v>
      </c>
      <c r="L221" s="38" t="s">
        <v>3</v>
      </c>
      <c r="M221" s="38"/>
      <c r="N221" s="33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5" t="n">
        <v>0</v>
      </c>
      <c r="T221" s="36" t="n">
        <v>0</v>
      </c>
      <c r="U221" s="37" t="n">
        <f aca="false">(SUM(N221:R221)-S221)+T221</f>
        <v>0</v>
      </c>
      <c r="V221" s="38" t="s">
        <v>3</v>
      </c>
      <c r="W221" s="38"/>
      <c r="X221" s="33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5" t="n">
        <v>0</v>
      </c>
      <c r="AD221" s="36" t="n">
        <v>0</v>
      </c>
      <c r="AE221" s="37" t="n">
        <f aca="false">(SUM(X221:AB221)-AC221)+AD221</f>
        <v>0</v>
      </c>
      <c r="AF221" s="38" t="s">
        <v>3</v>
      </c>
      <c r="AG221" s="38"/>
      <c r="AH221" s="33" t="n">
        <v>0</v>
      </c>
      <c r="AI221" s="34" t="n">
        <v>0</v>
      </c>
      <c r="AJ221" s="34" t="n">
        <v>0</v>
      </c>
      <c r="AK221" s="34" t="n">
        <v>0</v>
      </c>
      <c r="AL221" s="34" t="n">
        <v>0</v>
      </c>
      <c r="AM221" s="35" t="n">
        <v>0</v>
      </c>
      <c r="AN221" s="36" t="n">
        <v>0</v>
      </c>
      <c r="AO221" s="37" t="n">
        <f aca="false">(SUM(AH221:AL221)-AM221)+AN221</f>
        <v>0</v>
      </c>
      <c r="AQ221" s="124"/>
      <c r="AR221" s="124"/>
    </row>
    <row r="222" customFormat="false" ht="9" hidden="false" customHeight="true" outlineLevel="0" collapsed="false">
      <c r="A222" s="9"/>
      <c r="B222" s="32"/>
      <c r="C222" s="32"/>
      <c r="D222" s="40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2" t="n">
        <v>0</v>
      </c>
      <c r="J222" s="43" t="n">
        <v>0</v>
      </c>
      <c r="K222" s="37" t="n">
        <f aca="false">(SUM(D222:H222)-I222)+J222</f>
        <v>0</v>
      </c>
      <c r="L222" s="38"/>
      <c r="M222" s="38"/>
      <c r="N222" s="40" t="n">
        <v>0</v>
      </c>
      <c r="O222" s="41" t="n">
        <v>0</v>
      </c>
      <c r="P222" s="41" t="n">
        <v>0</v>
      </c>
      <c r="Q222" s="41" t="n">
        <v>0</v>
      </c>
      <c r="R222" s="41" t="n">
        <v>0</v>
      </c>
      <c r="S222" s="42" t="n">
        <v>0</v>
      </c>
      <c r="T222" s="43" t="n">
        <v>0</v>
      </c>
      <c r="U222" s="37" t="n">
        <f aca="false">(SUM(N222:R222)-S222)+T222</f>
        <v>0</v>
      </c>
      <c r="V222" s="38"/>
      <c r="W222" s="38"/>
      <c r="X222" s="40" t="n">
        <v>0</v>
      </c>
      <c r="Y222" s="41" t="n">
        <v>0</v>
      </c>
      <c r="Z222" s="41" t="n">
        <v>0</v>
      </c>
      <c r="AA222" s="41" t="n">
        <v>0</v>
      </c>
      <c r="AB222" s="41" t="n">
        <v>0</v>
      </c>
      <c r="AC222" s="42" t="n">
        <v>0</v>
      </c>
      <c r="AD222" s="43" t="n">
        <v>0</v>
      </c>
      <c r="AE222" s="37" t="n">
        <f aca="false">(SUM(X222:AB222)-AC222)+AD222</f>
        <v>0</v>
      </c>
      <c r="AF222" s="38"/>
      <c r="AG222" s="38"/>
      <c r="AH222" s="40" t="n">
        <v>0</v>
      </c>
      <c r="AI222" s="41" t="n">
        <v>0</v>
      </c>
      <c r="AJ222" s="41" t="n">
        <v>0</v>
      </c>
      <c r="AK222" s="41" t="n">
        <v>0</v>
      </c>
      <c r="AL222" s="41" t="n">
        <v>0</v>
      </c>
      <c r="AM222" s="42" t="n">
        <v>0</v>
      </c>
      <c r="AN222" s="43" t="n">
        <v>0</v>
      </c>
      <c r="AO222" s="37" t="n">
        <f aca="false">(SUM(AH222:AL222)-AM222)+AN222</f>
        <v>0</v>
      </c>
      <c r="AQ222" s="124"/>
      <c r="AR222" s="124"/>
    </row>
    <row r="223" customFormat="false" ht="9" hidden="false" customHeight="true" outlineLevel="0" collapsed="false">
      <c r="A223" s="9"/>
      <c r="B223" s="32"/>
      <c r="C223" s="32"/>
      <c r="D223" s="40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2" t="n">
        <v>0</v>
      </c>
      <c r="J223" s="44" t="n">
        <v>0</v>
      </c>
      <c r="K223" s="37" t="n">
        <f aca="false">(SUM(D223:H223)-I223)+J223</f>
        <v>0</v>
      </c>
      <c r="L223" s="38"/>
      <c r="M223" s="38"/>
      <c r="N223" s="40" t="n">
        <v>0</v>
      </c>
      <c r="O223" s="41" t="n">
        <v>0</v>
      </c>
      <c r="P223" s="41" t="n">
        <v>0</v>
      </c>
      <c r="Q223" s="41" t="n">
        <v>0</v>
      </c>
      <c r="R223" s="41" t="n">
        <v>0</v>
      </c>
      <c r="S223" s="42" t="n">
        <v>0</v>
      </c>
      <c r="T223" s="44" t="n">
        <v>0</v>
      </c>
      <c r="U223" s="37" t="n">
        <f aca="false">(SUM(N223:R223)-S223)+T223</f>
        <v>0</v>
      </c>
      <c r="V223" s="38"/>
      <c r="W223" s="38"/>
      <c r="X223" s="40" t="n">
        <v>0</v>
      </c>
      <c r="Y223" s="41" t="n">
        <v>0</v>
      </c>
      <c r="Z223" s="41" t="n">
        <v>0</v>
      </c>
      <c r="AA223" s="41" t="n">
        <v>0</v>
      </c>
      <c r="AB223" s="41" t="n">
        <v>0</v>
      </c>
      <c r="AC223" s="42" t="n">
        <v>0</v>
      </c>
      <c r="AD223" s="44" t="n">
        <v>0</v>
      </c>
      <c r="AE223" s="37" t="n">
        <f aca="false">(SUM(X223:AB223)-AC223)+AD223</f>
        <v>0</v>
      </c>
      <c r="AF223" s="38"/>
      <c r="AG223" s="38"/>
      <c r="AH223" s="40" t="n">
        <v>0</v>
      </c>
      <c r="AI223" s="41" t="n">
        <v>0</v>
      </c>
      <c r="AJ223" s="41" t="n">
        <v>0</v>
      </c>
      <c r="AK223" s="41" t="n">
        <v>0</v>
      </c>
      <c r="AL223" s="41" t="n">
        <v>0</v>
      </c>
      <c r="AM223" s="42" t="n">
        <v>0</v>
      </c>
      <c r="AN223" s="44" t="n">
        <v>0</v>
      </c>
      <c r="AO223" s="37" t="n">
        <f aca="false">(SUM(AH223:AL223)-AM223)+AN223</f>
        <v>0</v>
      </c>
      <c r="AQ223" s="124"/>
      <c r="AR223" s="124"/>
    </row>
    <row r="224" customFormat="false" ht="9" hidden="false" customHeight="true" outlineLevel="0" collapsed="false">
      <c r="A224" s="9"/>
      <c r="B224" s="32"/>
      <c r="C224" s="32"/>
      <c r="D224" s="40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2" t="n">
        <v>0</v>
      </c>
      <c r="J224" s="44" t="n">
        <v>0</v>
      </c>
      <c r="K224" s="37" t="n">
        <f aca="false">(SUM(D224:H224)-I224)+J224</f>
        <v>0</v>
      </c>
      <c r="L224" s="38"/>
      <c r="M224" s="38"/>
      <c r="N224" s="40" t="n">
        <v>0</v>
      </c>
      <c r="O224" s="41" t="n">
        <v>0</v>
      </c>
      <c r="P224" s="41" t="n">
        <v>0</v>
      </c>
      <c r="Q224" s="41" t="n">
        <v>0</v>
      </c>
      <c r="R224" s="41" t="n">
        <v>0</v>
      </c>
      <c r="S224" s="42" t="n">
        <v>0</v>
      </c>
      <c r="T224" s="44" t="n">
        <v>0</v>
      </c>
      <c r="U224" s="37" t="n">
        <f aca="false">(SUM(N224:R224)-S224)+T224</f>
        <v>0</v>
      </c>
      <c r="V224" s="38"/>
      <c r="W224" s="38"/>
      <c r="X224" s="40" t="n">
        <v>0</v>
      </c>
      <c r="Y224" s="41" t="n">
        <v>0</v>
      </c>
      <c r="Z224" s="41" t="n">
        <v>0</v>
      </c>
      <c r="AA224" s="41" t="n">
        <v>0</v>
      </c>
      <c r="AB224" s="41" t="n">
        <v>0</v>
      </c>
      <c r="AC224" s="42" t="n">
        <v>0</v>
      </c>
      <c r="AD224" s="44" t="n">
        <v>0</v>
      </c>
      <c r="AE224" s="37" t="n">
        <f aca="false">(SUM(X224:AB224)-AC224)+AD224</f>
        <v>0</v>
      </c>
      <c r="AF224" s="38"/>
      <c r="AG224" s="38"/>
      <c r="AH224" s="40" t="n">
        <v>0</v>
      </c>
      <c r="AI224" s="41" t="n">
        <v>0</v>
      </c>
      <c r="AJ224" s="41" t="n">
        <v>0</v>
      </c>
      <c r="AK224" s="41" t="n">
        <v>0</v>
      </c>
      <c r="AL224" s="41" t="n">
        <v>0</v>
      </c>
      <c r="AM224" s="42" t="n">
        <v>0</v>
      </c>
      <c r="AN224" s="44" t="n">
        <v>0</v>
      </c>
      <c r="AO224" s="37" t="n">
        <f aca="false">(SUM(AH224:AL224)-AM224)+AN224</f>
        <v>0</v>
      </c>
      <c r="AQ224" s="124"/>
      <c r="AR224" s="124"/>
    </row>
    <row r="225" customFormat="false" ht="9" hidden="false" customHeight="true" outlineLevel="0" collapsed="false">
      <c r="A225" s="9"/>
      <c r="B225" s="32"/>
      <c r="C225" s="32"/>
      <c r="D225" s="40" t="n">
        <v>0</v>
      </c>
      <c r="E225" s="41" t="n">
        <v>0</v>
      </c>
      <c r="F225" s="41" t="n">
        <v>0</v>
      </c>
      <c r="G225" s="41" t="n">
        <v>0</v>
      </c>
      <c r="H225" s="41" t="n">
        <v>0</v>
      </c>
      <c r="I225" s="42" t="n">
        <v>0</v>
      </c>
      <c r="J225" s="44" t="n">
        <v>0</v>
      </c>
      <c r="K225" s="37" t="n">
        <f aca="false">(SUM(D225:H225)-I225)+J225</f>
        <v>0</v>
      </c>
      <c r="L225" s="38"/>
      <c r="M225" s="38"/>
      <c r="N225" s="40" t="n">
        <v>0</v>
      </c>
      <c r="O225" s="41" t="n">
        <v>0</v>
      </c>
      <c r="P225" s="41" t="n">
        <v>0</v>
      </c>
      <c r="Q225" s="41" t="n">
        <v>0</v>
      </c>
      <c r="R225" s="41" t="n">
        <v>0</v>
      </c>
      <c r="S225" s="42" t="n">
        <v>0</v>
      </c>
      <c r="T225" s="44" t="n">
        <v>0</v>
      </c>
      <c r="U225" s="37" t="n">
        <f aca="false">(SUM(N225:R225)-S225)+T225</f>
        <v>0</v>
      </c>
      <c r="V225" s="38"/>
      <c r="W225" s="38"/>
      <c r="X225" s="40" t="n">
        <v>0</v>
      </c>
      <c r="Y225" s="41" t="n">
        <v>0</v>
      </c>
      <c r="Z225" s="41" t="n">
        <v>0</v>
      </c>
      <c r="AA225" s="41" t="n">
        <v>0</v>
      </c>
      <c r="AB225" s="41" t="n">
        <v>0</v>
      </c>
      <c r="AC225" s="42" t="n">
        <v>0</v>
      </c>
      <c r="AD225" s="44" t="n">
        <v>0</v>
      </c>
      <c r="AE225" s="37" t="n">
        <f aca="false">(SUM(X225:AB225)-AC225)+AD225</f>
        <v>0</v>
      </c>
      <c r="AF225" s="38"/>
      <c r="AG225" s="38"/>
      <c r="AH225" s="40" t="n">
        <v>0</v>
      </c>
      <c r="AI225" s="41" t="n">
        <v>0</v>
      </c>
      <c r="AJ225" s="41" t="n">
        <v>0</v>
      </c>
      <c r="AK225" s="41" t="n">
        <v>0</v>
      </c>
      <c r="AL225" s="41" t="n">
        <v>0</v>
      </c>
      <c r="AM225" s="42" t="n">
        <v>0</v>
      </c>
      <c r="AN225" s="44" t="n">
        <v>0</v>
      </c>
      <c r="AO225" s="37" t="n">
        <f aca="false">(SUM(AH225:AL225)-AM225)+AN225</f>
        <v>0</v>
      </c>
      <c r="AQ225" s="124"/>
      <c r="AR225" s="124"/>
    </row>
    <row r="226" customFormat="false" ht="9" hidden="false" customHeight="true" outlineLevel="0" collapsed="false">
      <c r="A226" s="9"/>
      <c r="B226" s="32"/>
      <c r="C226" s="32"/>
      <c r="D226" s="40" t="n">
        <v>0</v>
      </c>
      <c r="E226" s="41" t="n">
        <v>0</v>
      </c>
      <c r="F226" s="41" t="n">
        <v>0</v>
      </c>
      <c r="G226" s="41" t="n">
        <v>0</v>
      </c>
      <c r="H226" s="41" t="n">
        <v>0</v>
      </c>
      <c r="I226" s="42" t="n">
        <v>0</v>
      </c>
      <c r="J226" s="44" t="n">
        <v>0</v>
      </c>
      <c r="K226" s="37" t="n">
        <f aca="false">(SUM(D226:H226)-I226)+J226</f>
        <v>0</v>
      </c>
      <c r="L226" s="38"/>
      <c r="M226" s="38"/>
      <c r="N226" s="40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2" t="n">
        <v>0</v>
      </c>
      <c r="T226" s="44" t="n">
        <v>0</v>
      </c>
      <c r="U226" s="37" t="n">
        <f aca="false">(SUM(N226:R226)-S226)+T226</f>
        <v>0</v>
      </c>
      <c r="V226" s="38"/>
      <c r="W226" s="38"/>
      <c r="X226" s="40" t="n">
        <v>0</v>
      </c>
      <c r="Y226" s="41" t="n">
        <v>0</v>
      </c>
      <c r="Z226" s="41" t="n">
        <v>0</v>
      </c>
      <c r="AA226" s="41" t="n">
        <v>0</v>
      </c>
      <c r="AB226" s="41" t="n">
        <v>0</v>
      </c>
      <c r="AC226" s="42" t="n">
        <v>0</v>
      </c>
      <c r="AD226" s="44" t="n">
        <v>0</v>
      </c>
      <c r="AE226" s="37" t="n">
        <f aca="false">(SUM(X226:AB226)-AC226)+AD226</f>
        <v>0</v>
      </c>
      <c r="AF226" s="38"/>
      <c r="AG226" s="38"/>
      <c r="AH226" s="40" t="n">
        <v>0</v>
      </c>
      <c r="AI226" s="41" t="n">
        <v>0</v>
      </c>
      <c r="AJ226" s="41" t="n">
        <v>0</v>
      </c>
      <c r="AK226" s="41" t="n">
        <v>0</v>
      </c>
      <c r="AL226" s="41" t="n">
        <v>0</v>
      </c>
      <c r="AM226" s="42" t="n">
        <v>0</v>
      </c>
      <c r="AN226" s="44" t="n">
        <v>0</v>
      </c>
      <c r="AO226" s="37" t="n">
        <f aca="false">(SUM(AH226:AL226)-AM226)+AN226</f>
        <v>0</v>
      </c>
      <c r="AQ226" s="124"/>
      <c r="AR226" s="124"/>
    </row>
    <row r="227" customFormat="false" ht="9" hidden="false" customHeight="true" outlineLevel="0" collapsed="false">
      <c r="A227" s="9"/>
      <c r="B227" s="32"/>
      <c r="C227" s="32"/>
      <c r="D227" s="40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2" t="n">
        <v>0</v>
      </c>
      <c r="J227" s="44" t="n">
        <v>0</v>
      </c>
      <c r="K227" s="37" t="n">
        <f aca="false">(SUM(D227:H227)-I227)+J227</f>
        <v>0</v>
      </c>
      <c r="L227" s="38"/>
      <c r="M227" s="38"/>
      <c r="N227" s="40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2" t="n">
        <v>0</v>
      </c>
      <c r="T227" s="44" t="n">
        <v>0</v>
      </c>
      <c r="U227" s="37" t="n">
        <f aca="false">(SUM(N227:R227)-S227)+T227</f>
        <v>0</v>
      </c>
      <c r="V227" s="38"/>
      <c r="W227" s="38"/>
      <c r="X227" s="40" t="n">
        <v>0</v>
      </c>
      <c r="Y227" s="41" t="n">
        <v>0</v>
      </c>
      <c r="Z227" s="41" t="n">
        <v>0</v>
      </c>
      <c r="AA227" s="41" t="n">
        <v>0</v>
      </c>
      <c r="AB227" s="41" t="n">
        <v>0</v>
      </c>
      <c r="AC227" s="42" t="n">
        <v>0</v>
      </c>
      <c r="AD227" s="44" t="n">
        <v>0</v>
      </c>
      <c r="AE227" s="37" t="n">
        <f aca="false">(SUM(X227:AB227)-AC227)+AD227</f>
        <v>0</v>
      </c>
      <c r="AF227" s="38"/>
      <c r="AG227" s="38"/>
      <c r="AH227" s="40" t="n">
        <v>0</v>
      </c>
      <c r="AI227" s="41" t="n">
        <v>0</v>
      </c>
      <c r="AJ227" s="41" t="n">
        <v>0</v>
      </c>
      <c r="AK227" s="41" t="n">
        <v>0</v>
      </c>
      <c r="AL227" s="41" t="n">
        <v>0</v>
      </c>
      <c r="AM227" s="42" t="n">
        <v>0</v>
      </c>
      <c r="AN227" s="44" t="n">
        <v>0</v>
      </c>
      <c r="AO227" s="37" t="n">
        <f aca="false">(SUM(AH227:AL227)-AM227)+AN227</f>
        <v>0</v>
      </c>
      <c r="AQ227" s="124"/>
      <c r="AR227" s="124"/>
    </row>
    <row r="228" customFormat="false" ht="9" hidden="false" customHeight="true" outlineLevel="0" collapsed="false">
      <c r="A228" s="9"/>
      <c r="B228" s="32"/>
      <c r="C228" s="32"/>
      <c r="D228" s="40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42" t="n">
        <v>0</v>
      </c>
      <c r="J228" s="44" t="n">
        <v>0</v>
      </c>
      <c r="K228" s="37" t="n">
        <f aca="false">(SUM(D228:H228)-I228)+J228</f>
        <v>0</v>
      </c>
      <c r="L228" s="38"/>
      <c r="M228" s="38"/>
      <c r="N228" s="40" t="n">
        <v>0</v>
      </c>
      <c r="O228" s="41" t="n">
        <v>0</v>
      </c>
      <c r="P228" s="41" t="n">
        <v>0</v>
      </c>
      <c r="Q228" s="41" t="n">
        <v>0</v>
      </c>
      <c r="R228" s="41" t="n">
        <v>0</v>
      </c>
      <c r="S228" s="42" t="n">
        <v>0</v>
      </c>
      <c r="T228" s="44" t="n">
        <v>0</v>
      </c>
      <c r="U228" s="37" t="n">
        <f aca="false">(SUM(N228:R228)-S228)+T228</f>
        <v>0</v>
      </c>
      <c r="V228" s="38"/>
      <c r="W228" s="38"/>
      <c r="X228" s="40" t="n">
        <v>0</v>
      </c>
      <c r="Y228" s="41" t="n">
        <v>0</v>
      </c>
      <c r="Z228" s="41" t="n">
        <v>0</v>
      </c>
      <c r="AA228" s="41" t="n">
        <v>0</v>
      </c>
      <c r="AB228" s="41" t="n">
        <v>0</v>
      </c>
      <c r="AC228" s="42" t="n">
        <v>0</v>
      </c>
      <c r="AD228" s="44" t="n">
        <v>0</v>
      </c>
      <c r="AE228" s="37" t="n">
        <f aca="false">(SUM(X228:AB228)-AC228)+AD228</f>
        <v>0</v>
      </c>
      <c r="AF228" s="38"/>
      <c r="AG228" s="38"/>
      <c r="AH228" s="40" t="n">
        <v>0</v>
      </c>
      <c r="AI228" s="41" t="n">
        <v>0</v>
      </c>
      <c r="AJ228" s="41" t="n">
        <v>0</v>
      </c>
      <c r="AK228" s="41" t="n">
        <v>0</v>
      </c>
      <c r="AL228" s="41" t="n">
        <v>0</v>
      </c>
      <c r="AM228" s="42" t="n">
        <v>0</v>
      </c>
      <c r="AN228" s="44" t="n">
        <v>0</v>
      </c>
      <c r="AO228" s="37" t="n">
        <f aca="false">(SUM(AH228:AL228)-AM228)+AN228</f>
        <v>0</v>
      </c>
      <c r="AQ228" s="124"/>
      <c r="AR228" s="124"/>
    </row>
    <row r="229" customFormat="false" ht="9" hidden="false" customHeight="true" outlineLevel="0" collapsed="false">
      <c r="A229" s="9"/>
      <c r="B229" s="32"/>
      <c r="C229" s="32"/>
      <c r="D229" s="40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2" t="n">
        <v>0</v>
      </c>
      <c r="J229" s="44" t="n">
        <v>0</v>
      </c>
      <c r="K229" s="37" t="n">
        <f aca="false">(SUM(D229:H229)-I229)+J229</f>
        <v>0</v>
      </c>
      <c r="L229" s="38"/>
      <c r="M229" s="38"/>
      <c r="N229" s="40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2" t="n">
        <v>0</v>
      </c>
      <c r="T229" s="44" t="n">
        <v>0</v>
      </c>
      <c r="U229" s="37" t="n">
        <f aca="false">(SUM(N229:R229)-S229)+T229</f>
        <v>0</v>
      </c>
      <c r="V229" s="38"/>
      <c r="W229" s="38"/>
      <c r="X229" s="40" t="n">
        <v>0</v>
      </c>
      <c r="Y229" s="41" t="n">
        <v>0</v>
      </c>
      <c r="Z229" s="41" t="n">
        <v>0</v>
      </c>
      <c r="AA229" s="41" t="n">
        <v>0</v>
      </c>
      <c r="AB229" s="41" t="n">
        <v>0</v>
      </c>
      <c r="AC229" s="42" t="n">
        <v>0</v>
      </c>
      <c r="AD229" s="44" t="n">
        <v>0</v>
      </c>
      <c r="AE229" s="37" t="n">
        <f aca="false">(SUM(X229:AB229)-AC229)+AD229</f>
        <v>0</v>
      </c>
      <c r="AF229" s="38"/>
      <c r="AG229" s="38"/>
      <c r="AH229" s="40" t="n">
        <v>0</v>
      </c>
      <c r="AI229" s="41" t="n">
        <v>0</v>
      </c>
      <c r="AJ229" s="41" t="n">
        <v>0</v>
      </c>
      <c r="AK229" s="41" t="n">
        <v>0</v>
      </c>
      <c r="AL229" s="41" t="n">
        <v>0</v>
      </c>
      <c r="AM229" s="42" t="n">
        <v>0</v>
      </c>
      <c r="AN229" s="44" t="n">
        <v>0</v>
      </c>
      <c r="AO229" s="37" t="n">
        <f aca="false">(SUM(AH229:AL229)-AM229)+AN229</f>
        <v>0</v>
      </c>
      <c r="AQ229" s="124"/>
      <c r="AR229" s="124"/>
    </row>
    <row r="230" customFormat="false" ht="9" hidden="false" customHeight="true" outlineLevel="0" collapsed="false">
      <c r="A230" s="9"/>
      <c r="B230" s="32"/>
      <c r="C230" s="32"/>
      <c r="D230" s="40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2" t="n">
        <v>0</v>
      </c>
      <c r="J230" s="44" t="n">
        <v>0</v>
      </c>
      <c r="K230" s="37" t="n">
        <f aca="false">(SUM(D230:H230)-I230)+J230</f>
        <v>0</v>
      </c>
      <c r="L230" s="38"/>
      <c r="M230" s="38"/>
      <c r="N230" s="40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2" t="n">
        <v>0</v>
      </c>
      <c r="T230" s="44" t="n">
        <v>0</v>
      </c>
      <c r="U230" s="37" t="n">
        <f aca="false">(SUM(N230:R230)-S230)+T230</f>
        <v>0</v>
      </c>
      <c r="V230" s="38"/>
      <c r="W230" s="38"/>
      <c r="X230" s="40" t="n">
        <v>0</v>
      </c>
      <c r="Y230" s="41" t="n">
        <v>0</v>
      </c>
      <c r="Z230" s="41" t="n">
        <v>0</v>
      </c>
      <c r="AA230" s="41" t="n">
        <v>0</v>
      </c>
      <c r="AB230" s="41" t="n">
        <v>0</v>
      </c>
      <c r="AC230" s="42" t="n">
        <v>0</v>
      </c>
      <c r="AD230" s="44" t="n">
        <v>0</v>
      </c>
      <c r="AE230" s="37" t="n">
        <f aca="false">(SUM(X230:AB230)-AC230)+AD230</f>
        <v>0</v>
      </c>
      <c r="AF230" s="38"/>
      <c r="AG230" s="38"/>
      <c r="AH230" s="40" t="n">
        <v>0</v>
      </c>
      <c r="AI230" s="41" t="n">
        <v>0</v>
      </c>
      <c r="AJ230" s="41" t="n">
        <v>0</v>
      </c>
      <c r="AK230" s="41" t="n">
        <v>0</v>
      </c>
      <c r="AL230" s="41" t="n">
        <v>0</v>
      </c>
      <c r="AM230" s="42" t="n">
        <v>0</v>
      </c>
      <c r="AN230" s="44" t="n">
        <v>0</v>
      </c>
      <c r="AO230" s="37" t="n">
        <f aca="false">(SUM(AH230:AL230)-AM230)+AN230</f>
        <v>0</v>
      </c>
      <c r="AQ230" s="124"/>
      <c r="AR230" s="124"/>
    </row>
    <row r="231" customFormat="false" ht="9" hidden="false" customHeight="true" outlineLevel="0" collapsed="false">
      <c r="A231" s="9"/>
      <c r="B231" s="32"/>
      <c r="C231" s="32"/>
      <c r="D231" s="40" t="n">
        <v>0</v>
      </c>
      <c r="E231" s="41" t="n">
        <v>0</v>
      </c>
      <c r="F231" s="41" t="n">
        <v>0</v>
      </c>
      <c r="G231" s="41" t="n">
        <v>0</v>
      </c>
      <c r="H231" s="41" t="n">
        <v>0</v>
      </c>
      <c r="I231" s="42" t="n">
        <v>0</v>
      </c>
      <c r="J231" s="44" t="n">
        <v>0</v>
      </c>
      <c r="K231" s="37" t="n">
        <f aca="false">(SUM(D231:H231)-I231)+J231</f>
        <v>0</v>
      </c>
      <c r="L231" s="38"/>
      <c r="M231" s="38"/>
      <c r="N231" s="40" t="n">
        <v>0</v>
      </c>
      <c r="O231" s="41" t="n">
        <v>0</v>
      </c>
      <c r="P231" s="41" t="n">
        <v>0</v>
      </c>
      <c r="Q231" s="41" t="n">
        <v>0</v>
      </c>
      <c r="R231" s="41" t="n">
        <v>0</v>
      </c>
      <c r="S231" s="42" t="n">
        <v>0</v>
      </c>
      <c r="T231" s="44" t="n">
        <v>0</v>
      </c>
      <c r="U231" s="37" t="n">
        <f aca="false">(SUM(N231:R231)-S231)+T231</f>
        <v>0</v>
      </c>
      <c r="V231" s="38"/>
      <c r="W231" s="38"/>
      <c r="X231" s="40" t="n">
        <v>0</v>
      </c>
      <c r="Y231" s="41" t="n">
        <v>0</v>
      </c>
      <c r="Z231" s="41" t="n">
        <v>0</v>
      </c>
      <c r="AA231" s="41" t="n">
        <v>0</v>
      </c>
      <c r="AB231" s="41" t="n">
        <v>0</v>
      </c>
      <c r="AC231" s="42" t="n">
        <v>0</v>
      </c>
      <c r="AD231" s="44" t="n">
        <v>0</v>
      </c>
      <c r="AE231" s="37" t="n">
        <f aca="false">(SUM(X231:AB231)-AC231)+AD231</f>
        <v>0</v>
      </c>
      <c r="AF231" s="38"/>
      <c r="AG231" s="38"/>
      <c r="AH231" s="40" t="n">
        <v>0</v>
      </c>
      <c r="AI231" s="41" t="n">
        <v>0</v>
      </c>
      <c r="AJ231" s="41" t="n">
        <v>0</v>
      </c>
      <c r="AK231" s="41" t="n">
        <v>0</v>
      </c>
      <c r="AL231" s="41" t="n">
        <v>0</v>
      </c>
      <c r="AM231" s="42" t="n">
        <v>0</v>
      </c>
      <c r="AN231" s="44" t="n">
        <v>0</v>
      </c>
      <c r="AO231" s="37" t="n">
        <f aca="false">(SUM(AH231:AL231)-AM231)+AN231</f>
        <v>0</v>
      </c>
      <c r="AQ231" s="124"/>
      <c r="AR231" s="124"/>
    </row>
    <row r="232" customFormat="false" ht="9" hidden="false" customHeight="true" outlineLevel="0" collapsed="false">
      <c r="A232" s="9"/>
      <c r="B232" s="46"/>
      <c r="C232" s="46"/>
      <c r="D232" s="40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2" t="n">
        <v>0</v>
      </c>
      <c r="J232" s="44" t="n">
        <v>0</v>
      </c>
      <c r="K232" s="37" t="n">
        <f aca="false">(SUM(D232:H232)-I232)+J232</f>
        <v>0</v>
      </c>
      <c r="L232" s="47"/>
      <c r="M232" s="47"/>
      <c r="N232" s="40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2" t="n">
        <v>0</v>
      </c>
      <c r="T232" s="44" t="n">
        <v>0</v>
      </c>
      <c r="U232" s="37" t="n">
        <f aca="false">(SUM(N232:R232)-S232)+T232</f>
        <v>0</v>
      </c>
      <c r="V232" s="47"/>
      <c r="W232" s="47"/>
      <c r="X232" s="40" t="n">
        <v>0</v>
      </c>
      <c r="Y232" s="41" t="n">
        <v>0</v>
      </c>
      <c r="Z232" s="41" t="n">
        <v>0</v>
      </c>
      <c r="AA232" s="41" t="n">
        <v>0</v>
      </c>
      <c r="AB232" s="41" t="n">
        <v>0</v>
      </c>
      <c r="AC232" s="42" t="n">
        <v>0</v>
      </c>
      <c r="AD232" s="44" t="n">
        <v>0</v>
      </c>
      <c r="AE232" s="37" t="n">
        <f aca="false">(SUM(X232:AB232)-AC232)+AD232</f>
        <v>0</v>
      </c>
      <c r="AF232" s="47"/>
      <c r="AG232" s="47"/>
      <c r="AH232" s="40" t="n">
        <v>0</v>
      </c>
      <c r="AI232" s="41" t="n">
        <v>0</v>
      </c>
      <c r="AJ232" s="41" t="n">
        <v>0</v>
      </c>
      <c r="AK232" s="41" t="n">
        <v>0</v>
      </c>
      <c r="AL232" s="41" t="n">
        <v>0</v>
      </c>
      <c r="AM232" s="42" t="n">
        <v>0</v>
      </c>
      <c r="AN232" s="44" t="n">
        <v>0</v>
      </c>
      <c r="AO232" s="37" t="n">
        <f aca="false">(SUM(AH232:AL232)-AM232)+AN232</f>
        <v>0</v>
      </c>
      <c r="AQ232" s="124"/>
      <c r="AR232" s="124"/>
    </row>
    <row r="233" customFormat="false" ht="9" hidden="false" customHeight="true" outlineLevel="0" collapsed="false">
      <c r="A233" s="9"/>
      <c r="B233" s="32"/>
      <c r="C233" s="32"/>
      <c r="D233" s="40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2" t="n">
        <v>0</v>
      </c>
      <c r="J233" s="44" t="n">
        <v>0</v>
      </c>
      <c r="K233" s="37" t="n">
        <f aca="false">(SUM(D233:H233)-I233)+J233</f>
        <v>0</v>
      </c>
      <c r="L233" s="38"/>
      <c r="M233" s="38"/>
      <c r="N233" s="40" t="n">
        <v>0</v>
      </c>
      <c r="O233" s="41" t="n">
        <v>0</v>
      </c>
      <c r="P233" s="41" t="n">
        <v>0</v>
      </c>
      <c r="Q233" s="41" t="n">
        <v>0</v>
      </c>
      <c r="R233" s="41" t="n">
        <v>0</v>
      </c>
      <c r="S233" s="42" t="n">
        <v>0</v>
      </c>
      <c r="T233" s="44" t="n">
        <v>0</v>
      </c>
      <c r="U233" s="37" t="n">
        <f aca="false">(SUM(N233:R233)-S233)+T233</f>
        <v>0</v>
      </c>
      <c r="V233" s="38"/>
      <c r="W233" s="38"/>
      <c r="X233" s="40" t="n">
        <v>0</v>
      </c>
      <c r="Y233" s="41" t="n">
        <v>0</v>
      </c>
      <c r="Z233" s="41" t="n">
        <v>0</v>
      </c>
      <c r="AA233" s="41" t="n">
        <v>0</v>
      </c>
      <c r="AB233" s="41" t="n">
        <v>0</v>
      </c>
      <c r="AC233" s="42" t="n">
        <v>0</v>
      </c>
      <c r="AD233" s="44" t="n">
        <v>0</v>
      </c>
      <c r="AE233" s="37" t="n">
        <f aca="false">(SUM(X233:AB233)-AC233)+AD233</f>
        <v>0</v>
      </c>
      <c r="AF233" s="38"/>
      <c r="AG233" s="38"/>
      <c r="AH233" s="40" t="n">
        <v>0</v>
      </c>
      <c r="AI233" s="41" t="n">
        <v>0</v>
      </c>
      <c r="AJ233" s="41" t="n">
        <v>0</v>
      </c>
      <c r="AK233" s="41" t="n">
        <v>0</v>
      </c>
      <c r="AL233" s="41" t="n">
        <v>0</v>
      </c>
      <c r="AM233" s="42" t="n">
        <v>0</v>
      </c>
      <c r="AN233" s="44" t="n">
        <v>0</v>
      </c>
      <c r="AO233" s="37" t="n">
        <f aca="false">(SUM(AH233:AL233)-AM233)+AN233</f>
        <v>0</v>
      </c>
      <c r="AQ233" s="124"/>
      <c r="AR233" s="124"/>
    </row>
    <row r="234" customFormat="false" ht="9" hidden="false" customHeight="true" outlineLevel="0" collapsed="false">
      <c r="A234" s="9"/>
      <c r="B234" s="48"/>
      <c r="C234" s="58" t="s">
        <v>66</v>
      </c>
      <c r="D234" s="59" t="n">
        <f aca="false">SUM(D221:D233)</f>
        <v>0</v>
      </c>
      <c r="E234" s="59" t="n">
        <f aca="false">SUM(E221:E233)</f>
        <v>0</v>
      </c>
      <c r="F234" s="59" t="n">
        <f aca="false">SUM(F221:F233)</f>
        <v>0</v>
      </c>
      <c r="G234" s="59" t="n">
        <f aca="false">SUM(G221:G233)</f>
        <v>0</v>
      </c>
      <c r="H234" s="59" t="n">
        <f aca="false">SUM(H221:H233)</f>
        <v>0</v>
      </c>
      <c r="I234" s="59" t="n">
        <f aca="false">SUM(I221:I233)</f>
        <v>0</v>
      </c>
      <c r="J234" s="51"/>
      <c r="K234" s="60" t="n">
        <f aca="false">SUM(K221:K233)</f>
        <v>0</v>
      </c>
      <c r="L234" s="53"/>
      <c r="M234" s="58" t="s">
        <v>66</v>
      </c>
      <c r="N234" s="59" t="n">
        <f aca="false">SUM(N221:N233)</f>
        <v>0</v>
      </c>
      <c r="O234" s="59" t="n">
        <f aca="false">SUM(O221:O233)</f>
        <v>0</v>
      </c>
      <c r="P234" s="59" t="n">
        <f aca="false">SUM(P221:P233)</f>
        <v>0</v>
      </c>
      <c r="Q234" s="59" t="n">
        <f aca="false">SUM(Q221:Q233)</f>
        <v>0</v>
      </c>
      <c r="R234" s="59" t="n">
        <f aca="false">SUM(R221:R233)</f>
        <v>0</v>
      </c>
      <c r="S234" s="59" t="n">
        <f aca="false">SUM(S221:S233)</f>
        <v>0</v>
      </c>
      <c r="T234" s="51"/>
      <c r="U234" s="60" t="n">
        <f aca="false">SUM(U221:U233)</f>
        <v>0</v>
      </c>
      <c r="V234" s="53"/>
      <c r="W234" s="58" t="s">
        <v>66</v>
      </c>
      <c r="X234" s="59" t="n">
        <f aca="false">SUM(X221:X233)</f>
        <v>0</v>
      </c>
      <c r="Y234" s="59" t="n">
        <f aca="false">SUM(Y221:Y233)</f>
        <v>0</v>
      </c>
      <c r="Z234" s="59" t="n">
        <f aca="false">SUM(Z221:Z233)</f>
        <v>0</v>
      </c>
      <c r="AA234" s="59" t="n">
        <f aca="false">SUM(AA221:AA233)</f>
        <v>0</v>
      </c>
      <c r="AB234" s="59" t="n">
        <f aca="false">SUM(AB221:AB233)</f>
        <v>0</v>
      </c>
      <c r="AC234" s="59" t="n">
        <f aca="false">SUM(AC221:AC233)</f>
        <v>0</v>
      </c>
      <c r="AD234" s="51"/>
      <c r="AE234" s="60" t="n">
        <f aca="false">SUM(AE221:AE233)</f>
        <v>0</v>
      </c>
      <c r="AF234" s="53"/>
      <c r="AG234" s="58" t="s">
        <v>66</v>
      </c>
      <c r="AH234" s="59" t="n">
        <f aca="false">SUM(AH221:AH233)</f>
        <v>0</v>
      </c>
      <c r="AI234" s="59" t="n">
        <f aca="false">SUM(AI221:AI233)</f>
        <v>0</v>
      </c>
      <c r="AJ234" s="59" t="n">
        <f aca="false">SUM(AJ221:AJ233)</f>
        <v>0</v>
      </c>
      <c r="AK234" s="59" t="n">
        <f aca="false">SUM(AK221:AK233)</f>
        <v>0</v>
      </c>
      <c r="AL234" s="59" t="n">
        <f aca="false">SUM(AL221:AL233)</f>
        <v>0</v>
      </c>
      <c r="AM234" s="59" t="n">
        <f aca="false">SUM(AM221:AM233)</f>
        <v>0</v>
      </c>
      <c r="AN234" s="51"/>
      <c r="AO234" s="60" t="n">
        <f aca="false">SUM(AO221:AO233)</f>
        <v>0</v>
      </c>
      <c r="AQ234" s="124"/>
      <c r="AR234" s="124"/>
    </row>
    <row r="235" customFormat="false" ht="9" hidden="false" customHeight="true" outlineLevel="0" collapsed="false">
      <c r="A235" s="9"/>
      <c r="B235" s="10" t="s">
        <v>2</v>
      </c>
      <c r="C235" s="11" t="s">
        <v>3</v>
      </c>
      <c r="D235" s="11"/>
      <c r="E235" s="11"/>
      <c r="F235" s="66"/>
      <c r="G235" s="66"/>
      <c r="H235" s="67" t="s">
        <v>4</v>
      </c>
      <c r="I235" s="67"/>
      <c r="J235" s="68"/>
      <c r="K235" s="68"/>
      <c r="L235" s="69"/>
      <c r="M235" s="70"/>
      <c r="N235" s="70"/>
      <c r="O235" s="70"/>
      <c r="P235" s="71"/>
      <c r="Q235" s="71"/>
      <c r="R235" s="71"/>
      <c r="S235" s="72"/>
      <c r="T235" s="72"/>
      <c r="U235" s="73"/>
      <c r="V235" s="71"/>
      <c r="W235" s="70"/>
      <c r="X235" s="70"/>
      <c r="Y235" s="70"/>
      <c r="Z235" s="71"/>
      <c r="AA235" s="71"/>
      <c r="AB235" s="71"/>
      <c r="AC235" s="72"/>
      <c r="AD235" s="72"/>
      <c r="AE235" s="74"/>
      <c r="AF235" s="15" t="s">
        <v>2</v>
      </c>
      <c r="AG235" s="11" t="s">
        <v>3</v>
      </c>
      <c r="AH235" s="11"/>
      <c r="AI235" s="11"/>
      <c r="AJ235" s="66"/>
      <c r="AK235" s="66"/>
      <c r="AL235" s="67" t="s">
        <v>4</v>
      </c>
      <c r="AM235" s="67"/>
      <c r="AN235" s="68"/>
      <c r="AO235" s="68"/>
      <c r="AQ235" s="124"/>
      <c r="AR235" s="124"/>
    </row>
    <row r="236" customFormat="false" ht="9" hidden="false" customHeight="true" outlineLevel="0" collapsed="false">
      <c r="A236" s="9"/>
      <c r="B236" s="26" t="s">
        <v>14</v>
      </c>
      <c r="C236" s="26"/>
      <c r="D236" s="27" t="s">
        <v>15</v>
      </c>
      <c r="E236" s="27" t="s">
        <v>16</v>
      </c>
      <c r="F236" s="27" t="s">
        <v>17</v>
      </c>
      <c r="G236" s="27" t="s">
        <v>18</v>
      </c>
      <c r="H236" s="27" t="s">
        <v>19</v>
      </c>
      <c r="I236" s="28" t="s">
        <v>20</v>
      </c>
      <c r="J236" s="29" t="s">
        <v>21</v>
      </c>
      <c r="K236" s="27" t="s">
        <v>22</v>
      </c>
      <c r="L236" s="77"/>
      <c r="M236" s="77"/>
      <c r="N236" s="78"/>
      <c r="O236" s="78"/>
      <c r="P236" s="78"/>
      <c r="Q236" s="78"/>
      <c r="R236" s="78"/>
      <c r="S236" s="79"/>
      <c r="T236" s="78"/>
      <c r="U236" s="78"/>
      <c r="V236" s="80"/>
      <c r="W236" s="80"/>
      <c r="X236" s="78"/>
      <c r="Y236" s="78"/>
      <c r="Z236" s="78"/>
      <c r="AA236" s="78"/>
      <c r="AB236" s="78"/>
      <c r="AC236" s="79"/>
      <c r="AD236" s="78"/>
      <c r="AE236" s="81"/>
      <c r="AF236" s="27" t="s">
        <v>14</v>
      </c>
      <c r="AG236" s="27"/>
      <c r="AH236" s="27" t="s">
        <v>15</v>
      </c>
      <c r="AI236" s="27" t="s">
        <v>16</v>
      </c>
      <c r="AJ236" s="27" t="s">
        <v>17</v>
      </c>
      <c r="AK236" s="27" t="s">
        <v>18</v>
      </c>
      <c r="AL236" s="27" t="s">
        <v>19</v>
      </c>
      <c r="AM236" s="28" t="s">
        <v>20</v>
      </c>
      <c r="AN236" s="29" t="s">
        <v>21</v>
      </c>
      <c r="AO236" s="27" t="s">
        <v>22</v>
      </c>
      <c r="AQ236" s="124"/>
      <c r="AR236" s="124"/>
    </row>
    <row r="237" customFormat="false" ht="9" hidden="false" customHeight="true" outlineLevel="0" collapsed="false">
      <c r="A237" s="9"/>
      <c r="B237" s="32" t="s">
        <v>3</v>
      </c>
      <c r="C237" s="32"/>
      <c r="D237" s="33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5" t="n">
        <v>0</v>
      </c>
      <c r="J237" s="36" t="n">
        <v>0</v>
      </c>
      <c r="K237" s="37" t="n">
        <f aca="false">(SUM(D237:H237)-I237)+J237</f>
        <v>0</v>
      </c>
      <c r="L237" s="82"/>
      <c r="M237" s="82"/>
      <c r="N237" s="83"/>
      <c r="O237" s="83"/>
      <c r="P237" s="83"/>
      <c r="Q237" s="83"/>
      <c r="R237" s="83"/>
      <c r="S237" s="84"/>
      <c r="T237" s="83"/>
      <c r="U237" s="83"/>
      <c r="V237" s="85"/>
      <c r="W237" s="85"/>
      <c r="X237" s="83"/>
      <c r="Y237" s="83"/>
      <c r="Z237" s="83"/>
      <c r="AA237" s="83"/>
      <c r="AB237" s="83"/>
      <c r="AC237" s="84"/>
      <c r="AD237" s="83"/>
      <c r="AE237" s="86"/>
      <c r="AF237" s="38" t="s">
        <v>3</v>
      </c>
      <c r="AG237" s="38"/>
      <c r="AH237" s="33" t="n">
        <v>0</v>
      </c>
      <c r="AI237" s="34" t="n">
        <v>0</v>
      </c>
      <c r="AJ237" s="34" t="n">
        <v>0</v>
      </c>
      <c r="AK237" s="34" t="n">
        <v>0</v>
      </c>
      <c r="AL237" s="34" t="n">
        <v>0</v>
      </c>
      <c r="AM237" s="35" t="n">
        <v>0</v>
      </c>
      <c r="AN237" s="36" t="n">
        <v>0</v>
      </c>
      <c r="AO237" s="37" t="n">
        <f aca="false">(SUM(AH237:AL237)-AM237)+AN237</f>
        <v>0</v>
      </c>
      <c r="AQ237" s="124"/>
      <c r="AR237" s="124"/>
    </row>
    <row r="238" customFormat="false" ht="9" hidden="false" customHeight="true" outlineLevel="0" collapsed="false">
      <c r="A238" s="9"/>
      <c r="B238" s="32"/>
      <c r="C238" s="32"/>
      <c r="D238" s="40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2" t="n">
        <v>0</v>
      </c>
      <c r="J238" s="43" t="n">
        <v>0</v>
      </c>
      <c r="K238" s="37" t="n">
        <f aca="false">(SUM(D238:H238)-I238)+J238</f>
        <v>0</v>
      </c>
      <c r="L238" s="82"/>
      <c r="M238" s="82"/>
      <c r="N238" s="83"/>
      <c r="O238" s="83"/>
      <c r="P238" s="83"/>
      <c r="Q238" s="83"/>
      <c r="R238" s="83"/>
      <c r="S238" s="84"/>
      <c r="T238" s="83"/>
      <c r="U238" s="83"/>
      <c r="V238" s="85"/>
      <c r="W238" s="85"/>
      <c r="X238" s="83"/>
      <c r="Y238" s="83"/>
      <c r="Z238" s="83"/>
      <c r="AA238" s="83"/>
      <c r="AB238" s="83"/>
      <c r="AC238" s="84"/>
      <c r="AD238" s="83"/>
      <c r="AE238" s="86"/>
      <c r="AF238" s="38"/>
      <c r="AG238" s="38"/>
      <c r="AH238" s="40" t="n">
        <v>0</v>
      </c>
      <c r="AI238" s="41" t="n">
        <v>0</v>
      </c>
      <c r="AJ238" s="41" t="n">
        <v>0</v>
      </c>
      <c r="AK238" s="41" t="n">
        <v>0</v>
      </c>
      <c r="AL238" s="41" t="n">
        <v>0</v>
      </c>
      <c r="AM238" s="42" t="n">
        <v>0</v>
      </c>
      <c r="AN238" s="43" t="n">
        <v>0</v>
      </c>
      <c r="AO238" s="37" t="n">
        <f aca="false">(SUM(AH238:AL238)-AM238)+AN238</f>
        <v>0</v>
      </c>
      <c r="AQ238" s="124"/>
      <c r="AR238" s="124"/>
    </row>
    <row r="239" customFormat="false" ht="9" hidden="false" customHeight="true" outlineLevel="0" collapsed="false">
      <c r="A239" s="9"/>
      <c r="B239" s="32"/>
      <c r="C239" s="32"/>
      <c r="D239" s="40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2" t="n">
        <v>0</v>
      </c>
      <c r="J239" s="44" t="n">
        <v>0</v>
      </c>
      <c r="K239" s="37" t="n">
        <f aca="false">(SUM(D239:H239)-I239)+J239</f>
        <v>0</v>
      </c>
      <c r="L239" s="82"/>
      <c r="M239" s="82"/>
      <c r="N239" s="83"/>
      <c r="O239" s="83"/>
      <c r="P239" s="83"/>
      <c r="Q239" s="83"/>
      <c r="R239" s="83"/>
      <c r="S239" s="84"/>
      <c r="T239" s="83"/>
      <c r="U239" s="83"/>
      <c r="V239" s="85"/>
      <c r="W239" s="85"/>
      <c r="X239" s="83"/>
      <c r="Y239" s="83"/>
      <c r="Z239" s="83"/>
      <c r="AA239" s="83"/>
      <c r="AB239" s="83"/>
      <c r="AC239" s="84"/>
      <c r="AD239" s="83"/>
      <c r="AE239" s="86"/>
      <c r="AF239" s="38"/>
      <c r="AG239" s="38"/>
      <c r="AH239" s="40" t="n">
        <v>0</v>
      </c>
      <c r="AI239" s="41" t="n">
        <v>0</v>
      </c>
      <c r="AJ239" s="41" t="n">
        <v>0</v>
      </c>
      <c r="AK239" s="41" t="n">
        <v>0</v>
      </c>
      <c r="AL239" s="41" t="n">
        <v>0</v>
      </c>
      <c r="AM239" s="42" t="n">
        <v>0</v>
      </c>
      <c r="AN239" s="44" t="n">
        <v>0</v>
      </c>
      <c r="AO239" s="37" t="n">
        <f aca="false">(SUM(AH239:AL239)-AM239)+AN239</f>
        <v>0</v>
      </c>
      <c r="AQ239" s="124"/>
      <c r="AR239" s="124"/>
    </row>
    <row r="240" customFormat="false" ht="9" hidden="false" customHeight="true" outlineLevel="0" collapsed="false">
      <c r="A240" s="9"/>
      <c r="B240" s="32"/>
      <c r="C240" s="32"/>
      <c r="D240" s="40" t="n">
        <v>0</v>
      </c>
      <c r="E240" s="41" t="n">
        <v>0</v>
      </c>
      <c r="F240" s="41" t="n">
        <v>0</v>
      </c>
      <c r="G240" s="41" t="n">
        <v>0</v>
      </c>
      <c r="H240" s="41" t="n">
        <v>0</v>
      </c>
      <c r="I240" s="42" t="n">
        <v>0</v>
      </c>
      <c r="J240" s="44" t="n">
        <v>0</v>
      </c>
      <c r="K240" s="37" t="n">
        <f aca="false">(SUM(D240:H240)-I240)+J240</f>
        <v>0</v>
      </c>
      <c r="L240" s="82"/>
      <c r="M240" s="82"/>
      <c r="N240" s="83"/>
      <c r="O240" s="83"/>
      <c r="P240" s="83"/>
      <c r="Q240" s="83"/>
      <c r="R240" s="83"/>
      <c r="S240" s="84"/>
      <c r="T240" s="83"/>
      <c r="U240" s="83"/>
      <c r="V240" s="85"/>
      <c r="W240" s="85"/>
      <c r="X240" s="83"/>
      <c r="Y240" s="83"/>
      <c r="Z240" s="83"/>
      <c r="AA240" s="83"/>
      <c r="AB240" s="83"/>
      <c r="AC240" s="84"/>
      <c r="AD240" s="83"/>
      <c r="AE240" s="86"/>
      <c r="AF240" s="38"/>
      <c r="AG240" s="38"/>
      <c r="AH240" s="40" t="n">
        <v>0</v>
      </c>
      <c r="AI240" s="41" t="n">
        <v>0</v>
      </c>
      <c r="AJ240" s="41" t="n">
        <v>0</v>
      </c>
      <c r="AK240" s="41" t="n">
        <v>0</v>
      </c>
      <c r="AL240" s="41" t="n">
        <v>0</v>
      </c>
      <c r="AM240" s="42" t="n">
        <v>0</v>
      </c>
      <c r="AN240" s="44" t="n">
        <v>0</v>
      </c>
      <c r="AO240" s="37" t="n">
        <f aca="false">(SUM(AH240:AL240)-AM240)+AN240</f>
        <v>0</v>
      </c>
      <c r="AQ240" s="124"/>
      <c r="AR240" s="124"/>
    </row>
    <row r="241" customFormat="false" ht="9" hidden="false" customHeight="true" outlineLevel="0" collapsed="false">
      <c r="A241" s="9"/>
      <c r="B241" s="32"/>
      <c r="C241" s="32"/>
      <c r="D241" s="40" t="n">
        <v>0</v>
      </c>
      <c r="E241" s="41" t="n">
        <v>0</v>
      </c>
      <c r="F241" s="41" t="n">
        <v>0</v>
      </c>
      <c r="G241" s="41" t="n">
        <v>0</v>
      </c>
      <c r="H241" s="41" t="n">
        <v>0</v>
      </c>
      <c r="I241" s="42" t="n">
        <v>0</v>
      </c>
      <c r="J241" s="44" t="n">
        <v>0</v>
      </c>
      <c r="K241" s="37" t="n">
        <f aca="false">(SUM(D241:H241)-I241)+J241</f>
        <v>0</v>
      </c>
      <c r="L241" s="82"/>
      <c r="M241" s="82"/>
      <c r="N241" s="83"/>
      <c r="O241" s="83"/>
      <c r="P241" s="83"/>
      <c r="Q241" s="83"/>
      <c r="R241" s="83"/>
      <c r="S241" s="84"/>
      <c r="T241" s="83"/>
      <c r="U241" s="83"/>
      <c r="V241" s="85"/>
      <c r="W241" s="85"/>
      <c r="X241" s="83"/>
      <c r="Y241" s="83"/>
      <c r="Z241" s="83"/>
      <c r="AA241" s="83"/>
      <c r="AB241" s="83"/>
      <c r="AC241" s="84"/>
      <c r="AD241" s="83"/>
      <c r="AE241" s="86"/>
      <c r="AF241" s="38"/>
      <c r="AG241" s="38"/>
      <c r="AH241" s="40" t="n">
        <v>0</v>
      </c>
      <c r="AI241" s="41" t="n">
        <v>0</v>
      </c>
      <c r="AJ241" s="41" t="n">
        <v>0</v>
      </c>
      <c r="AK241" s="41" t="n">
        <v>0</v>
      </c>
      <c r="AL241" s="41" t="n">
        <v>0</v>
      </c>
      <c r="AM241" s="42" t="n">
        <v>0</v>
      </c>
      <c r="AN241" s="44" t="n">
        <v>0</v>
      </c>
      <c r="AO241" s="37" t="n">
        <f aca="false">(SUM(AH241:AL241)-AM241)+AN241</f>
        <v>0</v>
      </c>
      <c r="AQ241" s="124"/>
      <c r="AR241" s="124"/>
    </row>
    <row r="242" customFormat="false" ht="9" hidden="false" customHeight="true" outlineLevel="0" collapsed="false">
      <c r="A242" s="9"/>
      <c r="B242" s="32"/>
      <c r="C242" s="32"/>
      <c r="D242" s="40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2" t="n">
        <v>0</v>
      </c>
      <c r="J242" s="44" t="n">
        <v>0</v>
      </c>
      <c r="K242" s="37" t="n">
        <f aca="false">(SUM(D242:H242)-I242)+J242</f>
        <v>0</v>
      </c>
      <c r="L242" s="82"/>
      <c r="M242" s="82"/>
      <c r="N242" s="83"/>
      <c r="O242" s="83"/>
      <c r="P242" s="83"/>
      <c r="Q242" s="83"/>
      <c r="R242" s="83"/>
      <c r="S242" s="84"/>
      <c r="T242" s="83"/>
      <c r="U242" s="83"/>
      <c r="V242" s="85"/>
      <c r="W242" s="85"/>
      <c r="X242" s="83"/>
      <c r="Y242" s="83"/>
      <c r="Z242" s="83"/>
      <c r="AA242" s="83"/>
      <c r="AB242" s="83"/>
      <c r="AC242" s="84"/>
      <c r="AD242" s="83"/>
      <c r="AE242" s="86"/>
      <c r="AF242" s="38"/>
      <c r="AG242" s="38"/>
      <c r="AH242" s="40" t="n">
        <v>0</v>
      </c>
      <c r="AI242" s="41" t="n">
        <v>0</v>
      </c>
      <c r="AJ242" s="41" t="n">
        <v>0</v>
      </c>
      <c r="AK242" s="41" t="n">
        <v>0</v>
      </c>
      <c r="AL242" s="41" t="n">
        <v>0</v>
      </c>
      <c r="AM242" s="42" t="n">
        <v>0</v>
      </c>
      <c r="AN242" s="44" t="n">
        <v>0</v>
      </c>
      <c r="AO242" s="37" t="n">
        <f aca="false">(SUM(AH242:AL242)-AM242)+AN242</f>
        <v>0</v>
      </c>
      <c r="AQ242" s="124"/>
      <c r="AR242" s="124"/>
    </row>
    <row r="243" customFormat="false" ht="9" hidden="false" customHeight="true" outlineLevel="0" collapsed="false">
      <c r="A243" s="9"/>
      <c r="B243" s="32"/>
      <c r="C243" s="32"/>
      <c r="D243" s="40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2" t="n">
        <v>0</v>
      </c>
      <c r="J243" s="44" t="n">
        <v>0</v>
      </c>
      <c r="K243" s="37" t="n">
        <f aca="false">(SUM(D243:H243)-I243)+J243</f>
        <v>0</v>
      </c>
      <c r="L243" s="82"/>
      <c r="M243" s="82"/>
      <c r="N243" s="83"/>
      <c r="O243" s="83"/>
      <c r="P243" s="83"/>
      <c r="Q243" s="83"/>
      <c r="R243" s="83"/>
      <c r="S243" s="84"/>
      <c r="T243" s="83"/>
      <c r="U243" s="83"/>
      <c r="V243" s="85"/>
      <c r="W243" s="85"/>
      <c r="X243" s="83"/>
      <c r="Y243" s="83"/>
      <c r="Z243" s="83"/>
      <c r="AA243" s="83"/>
      <c r="AB243" s="83"/>
      <c r="AC243" s="84"/>
      <c r="AD243" s="83"/>
      <c r="AE243" s="86"/>
      <c r="AF243" s="38"/>
      <c r="AG243" s="38"/>
      <c r="AH243" s="40" t="n">
        <v>0</v>
      </c>
      <c r="AI243" s="41" t="n">
        <v>0</v>
      </c>
      <c r="AJ243" s="41" t="n">
        <v>0</v>
      </c>
      <c r="AK243" s="41" t="n">
        <v>0</v>
      </c>
      <c r="AL243" s="41" t="n">
        <v>0</v>
      </c>
      <c r="AM243" s="42" t="n">
        <v>0</v>
      </c>
      <c r="AN243" s="44" t="n">
        <v>0</v>
      </c>
      <c r="AO243" s="37" t="n">
        <f aca="false">(SUM(AH243:AL243)-AM243)+AN243</f>
        <v>0</v>
      </c>
      <c r="AQ243" s="124"/>
      <c r="AR243" s="124"/>
    </row>
    <row r="244" customFormat="false" ht="9" hidden="false" customHeight="true" outlineLevel="0" collapsed="false">
      <c r="A244" s="9"/>
      <c r="B244" s="32"/>
      <c r="C244" s="32"/>
      <c r="D244" s="40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42" t="n">
        <v>0</v>
      </c>
      <c r="J244" s="44" t="n">
        <v>0</v>
      </c>
      <c r="K244" s="37" t="n">
        <f aca="false">(SUM(D244:H244)-I244)+J244</f>
        <v>0</v>
      </c>
      <c r="L244" s="82"/>
      <c r="M244" s="82"/>
      <c r="N244" s="83"/>
      <c r="O244" s="83"/>
      <c r="P244" s="83"/>
      <c r="Q244" s="83"/>
      <c r="R244" s="83"/>
      <c r="S244" s="84"/>
      <c r="T244" s="83"/>
      <c r="U244" s="83"/>
      <c r="V244" s="85"/>
      <c r="W244" s="85"/>
      <c r="X244" s="83"/>
      <c r="Y244" s="83"/>
      <c r="Z244" s="83"/>
      <c r="AA244" s="83"/>
      <c r="AB244" s="83"/>
      <c r="AC244" s="84"/>
      <c r="AD244" s="83"/>
      <c r="AE244" s="86"/>
      <c r="AF244" s="38"/>
      <c r="AG244" s="38"/>
      <c r="AH244" s="40" t="n">
        <v>0</v>
      </c>
      <c r="AI244" s="41" t="n">
        <v>0</v>
      </c>
      <c r="AJ244" s="41" t="n">
        <v>0</v>
      </c>
      <c r="AK244" s="41" t="n">
        <v>0</v>
      </c>
      <c r="AL244" s="41" t="n">
        <v>0</v>
      </c>
      <c r="AM244" s="42" t="n">
        <v>0</v>
      </c>
      <c r="AN244" s="44" t="n">
        <v>0</v>
      </c>
      <c r="AO244" s="37" t="n">
        <f aca="false">(SUM(AH244:AL244)-AM244)+AN244</f>
        <v>0</v>
      </c>
      <c r="AQ244" s="124"/>
      <c r="AR244" s="124"/>
    </row>
    <row r="245" customFormat="false" ht="9" hidden="false" customHeight="true" outlineLevel="0" collapsed="false">
      <c r="A245" s="9"/>
      <c r="B245" s="32"/>
      <c r="C245" s="32"/>
      <c r="D245" s="40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2" t="n">
        <v>0</v>
      </c>
      <c r="J245" s="44" t="n">
        <v>0</v>
      </c>
      <c r="K245" s="37" t="n">
        <f aca="false">(SUM(D245:H245)-I245)+J245</f>
        <v>0</v>
      </c>
      <c r="L245" s="82"/>
      <c r="M245" s="82"/>
      <c r="N245" s="83"/>
      <c r="O245" s="83"/>
      <c r="P245" s="83"/>
      <c r="Q245" s="83"/>
      <c r="R245" s="83"/>
      <c r="S245" s="84"/>
      <c r="T245" s="83"/>
      <c r="U245" s="83"/>
      <c r="V245" s="85"/>
      <c r="W245" s="85"/>
      <c r="X245" s="83"/>
      <c r="Y245" s="83"/>
      <c r="Z245" s="83"/>
      <c r="AA245" s="83"/>
      <c r="AB245" s="83"/>
      <c r="AC245" s="84"/>
      <c r="AD245" s="83"/>
      <c r="AE245" s="86"/>
      <c r="AF245" s="38"/>
      <c r="AG245" s="38"/>
      <c r="AH245" s="40" t="n">
        <v>0</v>
      </c>
      <c r="AI245" s="41" t="n">
        <v>0</v>
      </c>
      <c r="AJ245" s="41" t="n">
        <v>0</v>
      </c>
      <c r="AK245" s="41" t="n">
        <v>0</v>
      </c>
      <c r="AL245" s="41" t="n">
        <v>0</v>
      </c>
      <c r="AM245" s="42" t="n">
        <v>0</v>
      </c>
      <c r="AN245" s="44" t="n">
        <v>0</v>
      </c>
      <c r="AO245" s="37" t="n">
        <f aca="false">(SUM(AH245:AL245)-AM245)+AN245</f>
        <v>0</v>
      </c>
      <c r="AQ245" s="124"/>
      <c r="AR245" s="124"/>
    </row>
    <row r="246" customFormat="false" ht="9" hidden="false" customHeight="true" outlineLevel="0" collapsed="false">
      <c r="A246" s="9"/>
      <c r="B246" s="32"/>
      <c r="C246" s="32"/>
      <c r="D246" s="40" t="n">
        <v>0</v>
      </c>
      <c r="E246" s="41" t="n">
        <v>0</v>
      </c>
      <c r="F246" s="41" t="n">
        <v>0</v>
      </c>
      <c r="G246" s="41" t="n">
        <v>0</v>
      </c>
      <c r="H246" s="41" t="n">
        <v>0</v>
      </c>
      <c r="I246" s="42" t="n">
        <v>0</v>
      </c>
      <c r="J246" s="44" t="n">
        <v>0</v>
      </c>
      <c r="K246" s="37" t="n">
        <f aca="false">(SUM(D246:H246)-I246)+J246</f>
        <v>0</v>
      </c>
      <c r="L246" s="82"/>
      <c r="M246" s="82"/>
      <c r="N246" s="83"/>
      <c r="O246" s="83"/>
      <c r="P246" s="83"/>
      <c r="Q246" s="83"/>
      <c r="R246" s="83"/>
      <c r="S246" s="84"/>
      <c r="T246" s="83"/>
      <c r="U246" s="83"/>
      <c r="V246" s="85"/>
      <c r="W246" s="85"/>
      <c r="X246" s="83"/>
      <c r="Y246" s="83"/>
      <c r="Z246" s="83"/>
      <c r="AA246" s="83"/>
      <c r="AB246" s="83"/>
      <c r="AC246" s="84"/>
      <c r="AD246" s="83"/>
      <c r="AE246" s="86"/>
      <c r="AF246" s="38"/>
      <c r="AG246" s="38"/>
      <c r="AH246" s="40" t="n">
        <v>0</v>
      </c>
      <c r="AI246" s="41" t="n">
        <v>0</v>
      </c>
      <c r="AJ246" s="41" t="n">
        <v>0</v>
      </c>
      <c r="AK246" s="41" t="n">
        <v>0</v>
      </c>
      <c r="AL246" s="41" t="n">
        <v>0</v>
      </c>
      <c r="AM246" s="42" t="n">
        <v>0</v>
      </c>
      <c r="AN246" s="44" t="n">
        <v>0</v>
      </c>
      <c r="AO246" s="37" t="n">
        <f aca="false">(SUM(AH246:AL246)-AM246)+AN246</f>
        <v>0</v>
      </c>
      <c r="AQ246" s="124"/>
      <c r="AR246" s="124"/>
    </row>
    <row r="247" customFormat="false" ht="9" hidden="false" customHeight="true" outlineLevel="0" collapsed="false">
      <c r="A247" s="9"/>
      <c r="B247" s="32"/>
      <c r="C247" s="32"/>
      <c r="D247" s="40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2" t="n">
        <v>0</v>
      </c>
      <c r="J247" s="44" t="n">
        <v>0</v>
      </c>
      <c r="K247" s="37" t="n">
        <f aca="false">(SUM(D247:H247)-I247)+J247</f>
        <v>0</v>
      </c>
      <c r="L247" s="82"/>
      <c r="M247" s="82"/>
      <c r="N247" s="83"/>
      <c r="O247" s="83"/>
      <c r="P247" s="83"/>
      <c r="Q247" s="83"/>
      <c r="R247" s="83"/>
      <c r="S247" s="84"/>
      <c r="T247" s="83"/>
      <c r="U247" s="83"/>
      <c r="V247" s="85"/>
      <c r="W247" s="85"/>
      <c r="X247" s="83"/>
      <c r="Y247" s="83"/>
      <c r="Z247" s="83"/>
      <c r="AA247" s="83"/>
      <c r="AB247" s="83"/>
      <c r="AC247" s="84"/>
      <c r="AD247" s="83"/>
      <c r="AE247" s="86"/>
      <c r="AF247" s="38"/>
      <c r="AG247" s="38"/>
      <c r="AH247" s="40" t="n">
        <v>0</v>
      </c>
      <c r="AI247" s="41" t="n">
        <v>0</v>
      </c>
      <c r="AJ247" s="41" t="n">
        <v>0</v>
      </c>
      <c r="AK247" s="41" t="n">
        <v>0</v>
      </c>
      <c r="AL247" s="41" t="n">
        <v>0</v>
      </c>
      <c r="AM247" s="42" t="n">
        <v>0</v>
      </c>
      <c r="AN247" s="44" t="n">
        <v>0</v>
      </c>
      <c r="AO247" s="37" t="n">
        <f aca="false">(SUM(AH247:AL247)-AM247)+AN247</f>
        <v>0</v>
      </c>
      <c r="AQ247" s="124"/>
      <c r="AR247" s="124"/>
    </row>
    <row r="248" customFormat="false" ht="9" hidden="false" customHeight="true" outlineLevel="0" collapsed="false">
      <c r="A248" s="9"/>
      <c r="B248" s="46"/>
      <c r="C248" s="46"/>
      <c r="D248" s="40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2" t="n">
        <v>0</v>
      </c>
      <c r="J248" s="44" t="n">
        <v>0</v>
      </c>
      <c r="K248" s="37" t="n">
        <f aca="false">(SUM(D248:H248)-I248)+J248</f>
        <v>0</v>
      </c>
      <c r="L248" s="77"/>
      <c r="M248" s="77"/>
      <c r="N248" s="83"/>
      <c r="O248" s="83"/>
      <c r="P248" s="83"/>
      <c r="Q248" s="83"/>
      <c r="R248" s="83"/>
      <c r="S248" s="84"/>
      <c r="T248" s="83"/>
      <c r="U248" s="83"/>
      <c r="V248" s="80"/>
      <c r="W248" s="80"/>
      <c r="X248" s="83"/>
      <c r="Y248" s="83"/>
      <c r="Z248" s="83"/>
      <c r="AA248" s="83"/>
      <c r="AB248" s="83"/>
      <c r="AC248" s="84"/>
      <c r="AD248" s="83"/>
      <c r="AE248" s="86"/>
      <c r="AF248" s="47"/>
      <c r="AG248" s="47"/>
      <c r="AH248" s="40" t="n">
        <v>0</v>
      </c>
      <c r="AI248" s="41" t="n">
        <v>0</v>
      </c>
      <c r="AJ248" s="41" t="n">
        <v>0</v>
      </c>
      <c r="AK248" s="41" t="n">
        <v>0</v>
      </c>
      <c r="AL248" s="41" t="n">
        <v>0</v>
      </c>
      <c r="AM248" s="42" t="n">
        <v>0</v>
      </c>
      <c r="AN248" s="44" t="n">
        <v>0</v>
      </c>
      <c r="AO248" s="37" t="n">
        <f aca="false">(SUM(AH248:AL248)-AM248)+AN248</f>
        <v>0</v>
      </c>
      <c r="AQ248" s="124"/>
      <c r="AR248" s="124"/>
    </row>
    <row r="249" customFormat="false" ht="9" hidden="false" customHeight="true" outlineLevel="0" collapsed="false">
      <c r="A249" s="9"/>
      <c r="B249" s="32"/>
      <c r="C249" s="32"/>
      <c r="D249" s="40" t="n">
        <v>0</v>
      </c>
      <c r="E249" s="41" t="n">
        <v>0</v>
      </c>
      <c r="F249" s="41" t="n">
        <v>0</v>
      </c>
      <c r="G249" s="41" t="n">
        <v>0</v>
      </c>
      <c r="H249" s="41" t="n">
        <v>0</v>
      </c>
      <c r="I249" s="42" t="n">
        <v>0</v>
      </c>
      <c r="J249" s="44" t="n">
        <v>0</v>
      </c>
      <c r="K249" s="37" t="n">
        <f aca="false">(SUM(D249:H249)-I249)+J249</f>
        <v>0</v>
      </c>
      <c r="L249" s="82"/>
      <c r="M249" s="82"/>
      <c r="N249" s="83"/>
      <c r="O249" s="83"/>
      <c r="P249" s="83"/>
      <c r="Q249" s="83"/>
      <c r="R249" s="83"/>
      <c r="S249" s="84"/>
      <c r="T249" s="83"/>
      <c r="U249" s="83"/>
      <c r="V249" s="85"/>
      <c r="W249" s="85"/>
      <c r="X249" s="83"/>
      <c r="Y249" s="83"/>
      <c r="Z249" s="83"/>
      <c r="AA249" s="83"/>
      <c r="AB249" s="83"/>
      <c r="AC249" s="84"/>
      <c r="AD249" s="83"/>
      <c r="AE249" s="86"/>
      <c r="AF249" s="38"/>
      <c r="AG249" s="38"/>
      <c r="AH249" s="40" t="n">
        <v>0</v>
      </c>
      <c r="AI249" s="41" t="n">
        <v>0</v>
      </c>
      <c r="AJ249" s="41" t="n">
        <v>0</v>
      </c>
      <c r="AK249" s="41" t="n">
        <v>0</v>
      </c>
      <c r="AL249" s="41" t="n">
        <v>0</v>
      </c>
      <c r="AM249" s="42" t="n">
        <v>0</v>
      </c>
      <c r="AN249" s="44" t="n">
        <v>0</v>
      </c>
      <c r="AO249" s="37" t="n">
        <f aca="false">(SUM(AH249:AL249)-AM249)+AN249</f>
        <v>0</v>
      </c>
      <c r="AQ249" s="124"/>
      <c r="AR249" s="124"/>
    </row>
    <row r="250" customFormat="false" ht="9" hidden="false" customHeight="true" outlineLevel="0" collapsed="false">
      <c r="A250" s="9"/>
      <c r="B250" s="87"/>
      <c r="C250" s="49" t="s">
        <v>66</v>
      </c>
      <c r="D250" s="50" t="n">
        <f aca="false">SUM(D237:D249)</f>
        <v>0</v>
      </c>
      <c r="E250" s="50" t="n">
        <f aca="false">SUM(E237:E249)</f>
        <v>0</v>
      </c>
      <c r="F250" s="50" t="n">
        <f aca="false">SUM(F237:F249)</f>
        <v>0</v>
      </c>
      <c r="G250" s="50" t="n">
        <f aca="false">SUM(G237:G249)</f>
        <v>0</v>
      </c>
      <c r="H250" s="50" t="n">
        <f aca="false">SUM(H237:H249)</f>
        <v>0</v>
      </c>
      <c r="I250" s="50" t="n">
        <f aca="false">SUM(I237:I249)</f>
        <v>0</v>
      </c>
      <c r="J250" s="64"/>
      <c r="K250" s="52" t="n">
        <f aca="false">SUM(K237:K249)</f>
        <v>0</v>
      </c>
      <c r="L250" s="88"/>
      <c r="M250" s="89"/>
      <c r="N250" s="90"/>
      <c r="O250" s="90"/>
      <c r="P250" s="90"/>
      <c r="Q250" s="90"/>
      <c r="R250" s="90"/>
      <c r="S250" s="90"/>
      <c r="T250" s="90"/>
      <c r="U250" s="90"/>
      <c r="V250" s="91"/>
      <c r="W250" s="89"/>
      <c r="X250" s="90"/>
      <c r="Y250" s="90"/>
      <c r="Z250" s="90"/>
      <c r="AA250" s="90"/>
      <c r="AB250" s="90"/>
      <c r="AC250" s="90"/>
      <c r="AD250" s="90"/>
      <c r="AE250" s="92"/>
      <c r="AF250" s="55"/>
      <c r="AG250" s="49" t="s">
        <v>66</v>
      </c>
      <c r="AH250" s="50" t="n">
        <f aca="false">SUM(AH237:AH249)</f>
        <v>0</v>
      </c>
      <c r="AI250" s="50" t="n">
        <f aca="false">SUM(AI237:AI249)</f>
        <v>0</v>
      </c>
      <c r="AJ250" s="50" t="n">
        <f aca="false">SUM(AJ237:AJ249)</f>
        <v>0</v>
      </c>
      <c r="AK250" s="50" t="n">
        <f aca="false">SUM(AK237:AK249)</f>
        <v>0</v>
      </c>
      <c r="AL250" s="50" t="n">
        <f aca="false">SUM(AL237:AL249)</f>
        <v>0</v>
      </c>
      <c r="AM250" s="50" t="n">
        <f aca="false">SUM(AM237:AM249)</f>
        <v>0</v>
      </c>
      <c r="AN250" s="64"/>
      <c r="AO250" s="52" t="n">
        <f aca="false">SUM(AO237:AO249)</f>
        <v>0</v>
      </c>
      <c r="AQ250" s="124"/>
      <c r="AR250" s="124"/>
    </row>
    <row r="251" customFormat="false" ht="9" hidden="false" customHeight="true" outlineLevel="0" collapsed="false">
      <c r="A251" s="9"/>
      <c r="AQ251" s="124"/>
      <c r="AR251" s="124"/>
    </row>
    <row r="252" customFormat="false" ht="9" hidden="false" customHeight="true" outlineLevel="0" collapsed="false">
      <c r="A252" s="9"/>
      <c r="B252" s="3" t="s">
        <v>0</v>
      </c>
      <c r="C252" s="4" t="n">
        <v>6</v>
      </c>
      <c r="D252" s="102" t="s">
        <v>1</v>
      </c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Q252" s="124"/>
      <c r="AR252" s="124"/>
    </row>
    <row r="253" customFormat="false" ht="9" hidden="false" customHeight="true" outlineLevel="0" collapsed="false">
      <c r="A253" s="9"/>
      <c r="B253" s="10" t="s">
        <v>2</v>
      </c>
      <c r="C253" s="11" t="s">
        <v>3</v>
      </c>
      <c r="D253" s="11"/>
      <c r="E253" s="11"/>
      <c r="F253" s="12"/>
      <c r="G253" s="12"/>
      <c r="H253" s="13" t="s">
        <v>4</v>
      </c>
      <c r="I253" s="13"/>
      <c r="J253" s="14"/>
      <c r="K253" s="14"/>
      <c r="L253" s="15" t="s">
        <v>2</v>
      </c>
      <c r="M253" s="11" t="s">
        <v>3</v>
      </c>
      <c r="N253" s="11"/>
      <c r="O253" s="11"/>
      <c r="P253" s="12"/>
      <c r="Q253" s="12"/>
      <c r="R253" s="13" t="s">
        <v>4</v>
      </c>
      <c r="S253" s="13"/>
      <c r="T253" s="14"/>
      <c r="U253" s="14"/>
      <c r="V253" s="15" t="s">
        <v>2</v>
      </c>
      <c r="W253" s="11" t="s">
        <v>3</v>
      </c>
      <c r="X253" s="11"/>
      <c r="Y253" s="11"/>
      <c r="Z253" s="12"/>
      <c r="AA253" s="12"/>
      <c r="AB253" s="13" t="s">
        <v>4</v>
      </c>
      <c r="AC253" s="13"/>
      <c r="AD253" s="14"/>
      <c r="AE253" s="14"/>
      <c r="AF253" s="15" t="s">
        <v>2</v>
      </c>
      <c r="AG253" s="11" t="s">
        <v>3</v>
      </c>
      <c r="AH253" s="11"/>
      <c r="AI253" s="11"/>
      <c r="AJ253" s="12"/>
      <c r="AK253" s="12"/>
      <c r="AL253" s="13" t="s">
        <v>4</v>
      </c>
      <c r="AM253" s="13"/>
      <c r="AN253" s="14"/>
      <c r="AO253" s="14"/>
      <c r="AQ253" s="124"/>
      <c r="AR253" s="124"/>
    </row>
    <row r="254" customFormat="false" ht="9" hidden="false" customHeight="true" outlineLevel="0" collapsed="false">
      <c r="A254" s="9"/>
      <c r="B254" s="26" t="s">
        <v>14</v>
      </c>
      <c r="C254" s="26"/>
      <c r="D254" s="27" t="s">
        <v>15</v>
      </c>
      <c r="E254" s="27" t="s">
        <v>16</v>
      </c>
      <c r="F254" s="27" t="s">
        <v>17</v>
      </c>
      <c r="G254" s="27" t="s">
        <v>18</v>
      </c>
      <c r="H254" s="27" t="s">
        <v>19</v>
      </c>
      <c r="I254" s="28" t="s">
        <v>20</v>
      </c>
      <c r="J254" s="29" t="s">
        <v>21</v>
      </c>
      <c r="K254" s="27" t="s">
        <v>22</v>
      </c>
      <c r="L254" s="27" t="s">
        <v>14</v>
      </c>
      <c r="M254" s="27"/>
      <c r="N254" s="27" t="s">
        <v>15</v>
      </c>
      <c r="O254" s="27" t="s">
        <v>16</v>
      </c>
      <c r="P254" s="27" t="s">
        <v>17</v>
      </c>
      <c r="Q254" s="27" t="s">
        <v>18</v>
      </c>
      <c r="R254" s="27" t="s">
        <v>19</v>
      </c>
      <c r="S254" s="28" t="s">
        <v>20</v>
      </c>
      <c r="T254" s="29" t="s">
        <v>21</v>
      </c>
      <c r="U254" s="27" t="s">
        <v>22</v>
      </c>
      <c r="V254" s="27" t="s">
        <v>14</v>
      </c>
      <c r="W254" s="27"/>
      <c r="X254" s="27" t="s">
        <v>15</v>
      </c>
      <c r="Y254" s="27" t="s">
        <v>16</v>
      </c>
      <c r="Z254" s="27" t="s">
        <v>17</v>
      </c>
      <c r="AA254" s="27" t="s">
        <v>18</v>
      </c>
      <c r="AB254" s="27" t="s">
        <v>19</v>
      </c>
      <c r="AC254" s="28" t="s">
        <v>20</v>
      </c>
      <c r="AD254" s="29" t="s">
        <v>21</v>
      </c>
      <c r="AE254" s="27" t="s">
        <v>22</v>
      </c>
      <c r="AF254" s="27" t="s">
        <v>14</v>
      </c>
      <c r="AG254" s="27"/>
      <c r="AH254" s="27" t="s">
        <v>15</v>
      </c>
      <c r="AI254" s="27" t="s">
        <v>16</v>
      </c>
      <c r="AJ254" s="27" t="s">
        <v>17</v>
      </c>
      <c r="AK254" s="27" t="s">
        <v>18</v>
      </c>
      <c r="AL254" s="27" t="s">
        <v>19</v>
      </c>
      <c r="AM254" s="28" t="s">
        <v>20</v>
      </c>
      <c r="AN254" s="29" t="s">
        <v>21</v>
      </c>
      <c r="AO254" s="27" t="s">
        <v>22</v>
      </c>
    </row>
    <row r="255" customFormat="false" ht="9" hidden="false" customHeight="true" outlineLevel="0" collapsed="false">
      <c r="A255" s="9"/>
      <c r="B255" s="32" t="s">
        <v>3</v>
      </c>
      <c r="C255" s="32"/>
      <c r="D255" s="33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5" t="n">
        <v>0</v>
      </c>
      <c r="J255" s="36" t="n">
        <v>0</v>
      </c>
      <c r="K255" s="37" t="n">
        <f aca="false">(SUM(D255:H255)-I255)+J255</f>
        <v>0</v>
      </c>
      <c r="L255" s="38" t="s">
        <v>3</v>
      </c>
      <c r="M255" s="38"/>
      <c r="N255" s="33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5" t="n">
        <v>0</v>
      </c>
      <c r="T255" s="36" t="n">
        <v>0</v>
      </c>
      <c r="U255" s="37" t="n">
        <f aca="false">(SUM(N255:R255)-S255)+T255</f>
        <v>0</v>
      </c>
      <c r="V255" s="38" t="s">
        <v>3</v>
      </c>
      <c r="W255" s="38"/>
      <c r="X255" s="33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5" t="n">
        <v>0</v>
      </c>
      <c r="AD255" s="36" t="n">
        <v>0</v>
      </c>
      <c r="AE255" s="37" t="n">
        <f aca="false">(SUM(X255:AB255)-AC255)+AD255</f>
        <v>0</v>
      </c>
      <c r="AF255" s="38" t="s">
        <v>3</v>
      </c>
      <c r="AG255" s="38"/>
      <c r="AH255" s="33" t="n">
        <v>0</v>
      </c>
      <c r="AI255" s="34" t="n">
        <v>0</v>
      </c>
      <c r="AJ255" s="34" t="n">
        <v>0</v>
      </c>
      <c r="AK255" s="34" t="n">
        <v>0</v>
      </c>
      <c r="AL255" s="34" t="n">
        <v>0</v>
      </c>
      <c r="AM255" s="35" t="n">
        <v>0</v>
      </c>
      <c r="AN255" s="36" t="n">
        <v>0</v>
      </c>
      <c r="AO255" s="37" t="n">
        <f aca="false">(SUM(AH255:AL255)-AM255)+AN255</f>
        <v>0</v>
      </c>
    </row>
    <row r="256" customFormat="false" ht="9" hidden="false" customHeight="true" outlineLevel="0" collapsed="false">
      <c r="A256" s="9"/>
      <c r="B256" s="32"/>
      <c r="C256" s="32"/>
      <c r="D256" s="40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2" t="n">
        <v>0</v>
      </c>
      <c r="J256" s="43" t="n">
        <v>0</v>
      </c>
      <c r="K256" s="37" t="n">
        <f aca="false">(SUM(D256:H256)-I256)+J256</f>
        <v>0</v>
      </c>
      <c r="L256" s="38"/>
      <c r="M256" s="38"/>
      <c r="N256" s="40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2" t="n">
        <v>0</v>
      </c>
      <c r="T256" s="43" t="n">
        <v>0</v>
      </c>
      <c r="U256" s="37" t="n">
        <f aca="false">(SUM(N256:R256)-S256)+T256</f>
        <v>0</v>
      </c>
      <c r="V256" s="38"/>
      <c r="W256" s="38"/>
      <c r="X256" s="40" t="n">
        <v>0</v>
      </c>
      <c r="Y256" s="41" t="n">
        <v>0</v>
      </c>
      <c r="Z256" s="41" t="n">
        <v>0</v>
      </c>
      <c r="AA256" s="41" t="n">
        <v>0</v>
      </c>
      <c r="AB256" s="41" t="n">
        <v>0</v>
      </c>
      <c r="AC256" s="42" t="n">
        <v>0</v>
      </c>
      <c r="AD256" s="43" t="n">
        <v>0</v>
      </c>
      <c r="AE256" s="37" t="n">
        <f aca="false">(SUM(X256:AB256)-AC256)+AD256</f>
        <v>0</v>
      </c>
      <c r="AF256" s="38"/>
      <c r="AG256" s="38"/>
      <c r="AH256" s="40" t="n">
        <v>0</v>
      </c>
      <c r="AI256" s="41" t="n">
        <v>0</v>
      </c>
      <c r="AJ256" s="41" t="n">
        <v>0</v>
      </c>
      <c r="AK256" s="41" t="n">
        <v>0</v>
      </c>
      <c r="AL256" s="41" t="n">
        <v>0</v>
      </c>
      <c r="AM256" s="42" t="n">
        <v>0</v>
      </c>
      <c r="AN256" s="43" t="n">
        <v>0</v>
      </c>
      <c r="AO256" s="37" t="n">
        <f aca="false">(SUM(AH256:AL256)-AM256)+AN256</f>
        <v>0</v>
      </c>
    </row>
    <row r="257" customFormat="false" ht="9" hidden="false" customHeight="true" outlineLevel="0" collapsed="false">
      <c r="A257" s="9"/>
      <c r="B257" s="32"/>
      <c r="C257" s="32"/>
      <c r="D257" s="40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2" t="n">
        <v>0</v>
      </c>
      <c r="J257" s="44" t="n">
        <v>0</v>
      </c>
      <c r="K257" s="37" t="n">
        <f aca="false">(SUM(D257:H257)-I257)+J257</f>
        <v>0</v>
      </c>
      <c r="L257" s="38"/>
      <c r="M257" s="38"/>
      <c r="N257" s="40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2" t="n">
        <v>0</v>
      </c>
      <c r="T257" s="44" t="n">
        <v>0</v>
      </c>
      <c r="U257" s="37" t="n">
        <f aca="false">(SUM(N257:R257)-S257)+T257</f>
        <v>0</v>
      </c>
      <c r="V257" s="38"/>
      <c r="W257" s="38"/>
      <c r="X257" s="40" t="n">
        <v>0</v>
      </c>
      <c r="Y257" s="41" t="n">
        <v>0</v>
      </c>
      <c r="Z257" s="41" t="n">
        <v>0</v>
      </c>
      <c r="AA257" s="41" t="n">
        <v>0</v>
      </c>
      <c r="AB257" s="41" t="n">
        <v>0</v>
      </c>
      <c r="AC257" s="42" t="n">
        <v>0</v>
      </c>
      <c r="AD257" s="44" t="n">
        <v>0</v>
      </c>
      <c r="AE257" s="37" t="n">
        <f aca="false">(SUM(X257:AB257)-AC257)+AD257</f>
        <v>0</v>
      </c>
      <c r="AF257" s="38"/>
      <c r="AG257" s="38"/>
      <c r="AH257" s="40" t="n">
        <v>0</v>
      </c>
      <c r="AI257" s="41" t="n">
        <v>0</v>
      </c>
      <c r="AJ257" s="41" t="n">
        <v>0</v>
      </c>
      <c r="AK257" s="41" t="n">
        <v>0</v>
      </c>
      <c r="AL257" s="41" t="n">
        <v>0</v>
      </c>
      <c r="AM257" s="42" t="n">
        <v>0</v>
      </c>
      <c r="AN257" s="44" t="n">
        <v>0</v>
      </c>
      <c r="AO257" s="37" t="n">
        <f aca="false">(SUM(AH257:AL257)-AM257)+AN257</f>
        <v>0</v>
      </c>
    </row>
    <row r="258" customFormat="false" ht="9" hidden="false" customHeight="true" outlineLevel="0" collapsed="false">
      <c r="A258" s="9"/>
      <c r="B258" s="32"/>
      <c r="C258" s="32"/>
      <c r="D258" s="40" t="n">
        <v>0</v>
      </c>
      <c r="E258" s="41" t="n">
        <v>0</v>
      </c>
      <c r="F258" s="41" t="n">
        <v>0</v>
      </c>
      <c r="G258" s="41" t="n">
        <v>0</v>
      </c>
      <c r="H258" s="41" t="n">
        <v>0</v>
      </c>
      <c r="I258" s="42" t="n">
        <v>0</v>
      </c>
      <c r="J258" s="44" t="n">
        <v>0</v>
      </c>
      <c r="K258" s="37" t="n">
        <f aca="false">(SUM(D258:H258)-I258)+J258</f>
        <v>0</v>
      </c>
      <c r="L258" s="38"/>
      <c r="M258" s="38"/>
      <c r="N258" s="40" t="n">
        <v>0</v>
      </c>
      <c r="O258" s="41" t="n">
        <v>0</v>
      </c>
      <c r="P258" s="41" t="n">
        <v>0</v>
      </c>
      <c r="Q258" s="41" t="n">
        <v>0</v>
      </c>
      <c r="R258" s="41" t="n">
        <v>0</v>
      </c>
      <c r="S258" s="42" t="n">
        <v>0</v>
      </c>
      <c r="T258" s="44" t="n">
        <v>0</v>
      </c>
      <c r="U258" s="37" t="n">
        <f aca="false">(SUM(N258:R258)-S258)+T258</f>
        <v>0</v>
      </c>
      <c r="V258" s="38"/>
      <c r="W258" s="38"/>
      <c r="X258" s="40" t="n">
        <v>0</v>
      </c>
      <c r="Y258" s="41" t="n">
        <v>0</v>
      </c>
      <c r="Z258" s="41" t="n">
        <v>0</v>
      </c>
      <c r="AA258" s="41" t="n">
        <v>0</v>
      </c>
      <c r="AB258" s="41" t="n">
        <v>0</v>
      </c>
      <c r="AC258" s="42" t="n">
        <v>0</v>
      </c>
      <c r="AD258" s="44" t="n">
        <v>0</v>
      </c>
      <c r="AE258" s="37" t="n">
        <f aca="false">(SUM(X258:AB258)-AC258)+AD258</f>
        <v>0</v>
      </c>
      <c r="AF258" s="38"/>
      <c r="AG258" s="38"/>
      <c r="AH258" s="40" t="n">
        <v>0</v>
      </c>
      <c r="AI258" s="41" t="n">
        <v>0</v>
      </c>
      <c r="AJ258" s="41" t="n">
        <v>0</v>
      </c>
      <c r="AK258" s="41" t="n">
        <v>0</v>
      </c>
      <c r="AL258" s="41" t="n">
        <v>0</v>
      </c>
      <c r="AM258" s="42" t="n">
        <v>0</v>
      </c>
      <c r="AN258" s="44" t="n">
        <v>0</v>
      </c>
      <c r="AO258" s="37" t="n">
        <f aca="false">(SUM(AH258:AL258)-AM258)+AN258</f>
        <v>0</v>
      </c>
    </row>
    <row r="259" customFormat="false" ht="9" hidden="false" customHeight="true" outlineLevel="0" collapsed="false">
      <c r="A259" s="9"/>
      <c r="B259" s="32"/>
      <c r="C259" s="32"/>
      <c r="D259" s="40" t="n">
        <v>0</v>
      </c>
      <c r="E259" s="41" t="n">
        <v>0</v>
      </c>
      <c r="F259" s="41" t="n">
        <v>0</v>
      </c>
      <c r="G259" s="41" t="n">
        <v>0</v>
      </c>
      <c r="H259" s="41" t="n">
        <v>0</v>
      </c>
      <c r="I259" s="42" t="n">
        <v>0</v>
      </c>
      <c r="J259" s="44" t="n">
        <v>0</v>
      </c>
      <c r="K259" s="37" t="n">
        <f aca="false">(SUM(D259:H259)-I259)+J259</f>
        <v>0</v>
      </c>
      <c r="L259" s="38"/>
      <c r="M259" s="38"/>
      <c r="N259" s="40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2" t="n">
        <v>0</v>
      </c>
      <c r="T259" s="44" t="n">
        <v>0</v>
      </c>
      <c r="U259" s="37" t="n">
        <f aca="false">(SUM(N259:R259)-S259)+T259</f>
        <v>0</v>
      </c>
      <c r="V259" s="38"/>
      <c r="W259" s="38"/>
      <c r="X259" s="40" t="n">
        <v>0</v>
      </c>
      <c r="Y259" s="41" t="n">
        <v>0</v>
      </c>
      <c r="Z259" s="41" t="n">
        <v>0</v>
      </c>
      <c r="AA259" s="41" t="n">
        <v>0</v>
      </c>
      <c r="AB259" s="41" t="n">
        <v>0</v>
      </c>
      <c r="AC259" s="42" t="n">
        <v>0</v>
      </c>
      <c r="AD259" s="44" t="n">
        <v>0</v>
      </c>
      <c r="AE259" s="37" t="n">
        <f aca="false">(SUM(X259:AB259)-AC259)+AD259</f>
        <v>0</v>
      </c>
      <c r="AF259" s="38"/>
      <c r="AG259" s="38"/>
      <c r="AH259" s="40" t="n">
        <v>0</v>
      </c>
      <c r="AI259" s="41" t="n">
        <v>0</v>
      </c>
      <c r="AJ259" s="41" t="n">
        <v>0</v>
      </c>
      <c r="AK259" s="41" t="n">
        <v>0</v>
      </c>
      <c r="AL259" s="41" t="n">
        <v>0</v>
      </c>
      <c r="AM259" s="42" t="n">
        <v>0</v>
      </c>
      <c r="AN259" s="44" t="n">
        <v>0</v>
      </c>
      <c r="AO259" s="37" t="n">
        <f aca="false">(SUM(AH259:AL259)-AM259)+AN259</f>
        <v>0</v>
      </c>
    </row>
    <row r="260" customFormat="false" ht="9" hidden="false" customHeight="true" outlineLevel="0" collapsed="false">
      <c r="A260" s="9"/>
      <c r="B260" s="32"/>
      <c r="C260" s="32"/>
      <c r="D260" s="40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2" t="n">
        <v>0</v>
      </c>
      <c r="J260" s="44" t="n">
        <v>0</v>
      </c>
      <c r="K260" s="37" t="n">
        <f aca="false">(SUM(D260:H260)-I260)+J260</f>
        <v>0</v>
      </c>
      <c r="L260" s="38"/>
      <c r="M260" s="38"/>
      <c r="N260" s="40" t="n">
        <v>0</v>
      </c>
      <c r="O260" s="41" t="n">
        <v>0</v>
      </c>
      <c r="P260" s="41" t="n">
        <v>0</v>
      </c>
      <c r="Q260" s="41" t="n">
        <v>0</v>
      </c>
      <c r="R260" s="41" t="n">
        <v>0</v>
      </c>
      <c r="S260" s="42" t="n">
        <v>0</v>
      </c>
      <c r="T260" s="44" t="n">
        <v>0</v>
      </c>
      <c r="U260" s="37" t="n">
        <f aca="false">(SUM(N260:R260)-S260)+T260</f>
        <v>0</v>
      </c>
      <c r="V260" s="38"/>
      <c r="W260" s="38"/>
      <c r="X260" s="40" t="n">
        <v>0</v>
      </c>
      <c r="Y260" s="41" t="n">
        <v>0</v>
      </c>
      <c r="Z260" s="41" t="n">
        <v>0</v>
      </c>
      <c r="AA260" s="41" t="n">
        <v>0</v>
      </c>
      <c r="AB260" s="41" t="n">
        <v>0</v>
      </c>
      <c r="AC260" s="42" t="n">
        <v>0</v>
      </c>
      <c r="AD260" s="44" t="n">
        <v>0</v>
      </c>
      <c r="AE260" s="37" t="n">
        <f aca="false">(SUM(X260:AB260)-AC260)+AD260</f>
        <v>0</v>
      </c>
      <c r="AF260" s="38"/>
      <c r="AG260" s="38"/>
      <c r="AH260" s="40" t="n">
        <v>0</v>
      </c>
      <c r="AI260" s="41" t="n">
        <v>0</v>
      </c>
      <c r="AJ260" s="41" t="n">
        <v>0</v>
      </c>
      <c r="AK260" s="41" t="n">
        <v>0</v>
      </c>
      <c r="AL260" s="41" t="n">
        <v>0</v>
      </c>
      <c r="AM260" s="42" t="n">
        <v>0</v>
      </c>
      <c r="AN260" s="44" t="n">
        <v>0</v>
      </c>
      <c r="AO260" s="37" t="n">
        <f aca="false">(SUM(AH260:AL260)-AM260)+AN260</f>
        <v>0</v>
      </c>
    </row>
    <row r="261" customFormat="false" ht="9" hidden="false" customHeight="true" outlineLevel="0" collapsed="false">
      <c r="A261" s="9"/>
      <c r="B261" s="32"/>
      <c r="C261" s="32"/>
      <c r="D261" s="40" t="n">
        <v>0</v>
      </c>
      <c r="E261" s="41" t="n">
        <v>0</v>
      </c>
      <c r="F261" s="41" t="n">
        <v>0</v>
      </c>
      <c r="G261" s="41" t="n">
        <v>0</v>
      </c>
      <c r="H261" s="41" t="n">
        <v>0</v>
      </c>
      <c r="I261" s="42" t="n">
        <v>0</v>
      </c>
      <c r="J261" s="44" t="n">
        <v>0</v>
      </c>
      <c r="K261" s="37" t="n">
        <f aca="false">(SUM(D261:H261)-I261)+J261</f>
        <v>0</v>
      </c>
      <c r="L261" s="38"/>
      <c r="M261" s="38"/>
      <c r="N261" s="40" t="n">
        <v>0</v>
      </c>
      <c r="O261" s="41" t="n">
        <v>0</v>
      </c>
      <c r="P261" s="41" t="n">
        <v>0</v>
      </c>
      <c r="Q261" s="41" t="n">
        <v>0</v>
      </c>
      <c r="R261" s="41" t="n">
        <v>0</v>
      </c>
      <c r="S261" s="42" t="n">
        <v>0</v>
      </c>
      <c r="T261" s="44" t="n">
        <v>0</v>
      </c>
      <c r="U261" s="37" t="n">
        <f aca="false">(SUM(N261:R261)-S261)+T261</f>
        <v>0</v>
      </c>
      <c r="V261" s="38"/>
      <c r="W261" s="38"/>
      <c r="X261" s="40" t="n">
        <v>0</v>
      </c>
      <c r="Y261" s="41" t="n">
        <v>0</v>
      </c>
      <c r="Z261" s="41" t="n">
        <v>0</v>
      </c>
      <c r="AA261" s="41" t="n">
        <v>0</v>
      </c>
      <c r="AB261" s="41" t="n">
        <v>0</v>
      </c>
      <c r="AC261" s="42" t="n">
        <v>0</v>
      </c>
      <c r="AD261" s="44" t="n">
        <v>0</v>
      </c>
      <c r="AE261" s="37" t="n">
        <f aca="false">(SUM(X261:AB261)-AC261)+AD261</f>
        <v>0</v>
      </c>
      <c r="AF261" s="38"/>
      <c r="AG261" s="38"/>
      <c r="AH261" s="40" t="n">
        <v>0</v>
      </c>
      <c r="AI261" s="41" t="n">
        <v>0</v>
      </c>
      <c r="AJ261" s="41" t="n">
        <v>0</v>
      </c>
      <c r="AK261" s="41" t="n">
        <v>0</v>
      </c>
      <c r="AL261" s="41" t="n">
        <v>0</v>
      </c>
      <c r="AM261" s="42" t="n">
        <v>0</v>
      </c>
      <c r="AN261" s="44" t="n">
        <v>0</v>
      </c>
      <c r="AO261" s="37" t="n">
        <f aca="false">(SUM(AH261:AL261)-AM261)+AN261</f>
        <v>0</v>
      </c>
    </row>
    <row r="262" customFormat="false" ht="9" hidden="false" customHeight="true" outlineLevel="0" collapsed="false">
      <c r="A262" s="9"/>
      <c r="B262" s="32"/>
      <c r="C262" s="32"/>
      <c r="D262" s="40" t="n">
        <v>0</v>
      </c>
      <c r="E262" s="41" t="n">
        <v>0</v>
      </c>
      <c r="F262" s="41" t="n">
        <v>0</v>
      </c>
      <c r="G262" s="41" t="n">
        <v>0</v>
      </c>
      <c r="H262" s="41" t="n">
        <v>0</v>
      </c>
      <c r="I262" s="42" t="n">
        <v>0</v>
      </c>
      <c r="J262" s="44" t="n">
        <v>0</v>
      </c>
      <c r="K262" s="37" t="n">
        <f aca="false">(SUM(D262:H262)-I262)+J262</f>
        <v>0</v>
      </c>
      <c r="L262" s="38"/>
      <c r="M262" s="38"/>
      <c r="N262" s="40" t="n">
        <v>0</v>
      </c>
      <c r="O262" s="41" t="n">
        <v>0</v>
      </c>
      <c r="P262" s="41" t="n">
        <v>0</v>
      </c>
      <c r="Q262" s="41" t="n">
        <v>0</v>
      </c>
      <c r="R262" s="41" t="n">
        <v>0</v>
      </c>
      <c r="S262" s="42" t="n">
        <v>0</v>
      </c>
      <c r="T262" s="44" t="n">
        <v>0</v>
      </c>
      <c r="U262" s="37" t="n">
        <f aca="false">(SUM(N262:R262)-S262)+T262</f>
        <v>0</v>
      </c>
      <c r="V262" s="38"/>
      <c r="W262" s="38"/>
      <c r="X262" s="40" t="n">
        <v>0</v>
      </c>
      <c r="Y262" s="41" t="n">
        <v>0</v>
      </c>
      <c r="Z262" s="41" t="n">
        <v>0</v>
      </c>
      <c r="AA262" s="41" t="n">
        <v>0</v>
      </c>
      <c r="AB262" s="41" t="n">
        <v>0</v>
      </c>
      <c r="AC262" s="42" t="n">
        <v>0</v>
      </c>
      <c r="AD262" s="44" t="n">
        <v>0</v>
      </c>
      <c r="AE262" s="37" t="n">
        <f aca="false">(SUM(X262:AB262)-AC262)+AD262</f>
        <v>0</v>
      </c>
      <c r="AF262" s="38"/>
      <c r="AG262" s="38"/>
      <c r="AH262" s="40" t="n">
        <v>0</v>
      </c>
      <c r="AI262" s="41" t="n">
        <v>0</v>
      </c>
      <c r="AJ262" s="41" t="n">
        <v>0</v>
      </c>
      <c r="AK262" s="41" t="n">
        <v>0</v>
      </c>
      <c r="AL262" s="41" t="n">
        <v>0</v>
      </c>
      <c r="AM262" s="42" t="n">
        <v>0</v>
      </c>
      <c r="AN262" s="44" t="n">
        <v>0</v>
      </c>
      <c r="AO262" s="37" t="n">
        <f aca="false">(SUM(AH262:AL262)-AM262)+AN262</f>
        <v>0</v>
      </c>
    </row>
    <row r="263" customFormat="false" ht="9" hidden="false" customHeight="true" outlineLevel="0" collapsed="false">
      <c r="A263" s="9"/>
      <c r="B263" s="32"/>
      <c r="C263" s="32"/>
      <c r="D263" s="40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2" t="n">
        <v>0</v>
      </c>
      <c r="J263" s="44" t="n">
        <v>0</v>
      </c>
      <c r="K263" s="37" t="n">
        <f aca="false">(SUM(D263:H263)-I263)+J263</f>
        <v>0</v>
      </c>
      <c r="L263" s="38"/>
      <c r="M263" s="38"/>
      <c r="N263" s="40" t="n">
        <v>0</v>
      </c>
      <c r="O263" s="41" t="n">
        <v>0</v>
      </c>
      <c r="P263" s="41" t="n">
        <v>0</v>
      </c>
      <c r="Q263" s="41" t="n">
        <v>0</v>
      </c>
      <c r="R263" s="41" t="n">
        <v>0</v>
      </c>
      <c r="S263" s="42" t="n">
        <v>0</v>
      </c>
      <c r="T263" s="44" t="n">
        <v>0</v>
      </c>
      <c r="U263" s="37" t="n">
        <f aca="false">(SUM(N263:R263)-S263)+T263</f>
        <v>0</v>
      </c>
      <c r="V263" s="38"/>
      <c r="W263" s="38"/>
      <c r="X263" s="40" t="n">
        <v>0</v>
      </c>
      <c r="Y263" s="41" t="n">
        <v>0</v>
      </c>
      <c r="Z263" s="41" t="n">
        <v>0</v>
      </c>
      <c r="AA263" s="41" t="n">
        <v>0</v>
      </c>
      <c r="AB263" s="41" t="n">
        <v>0</v>
      </c>
      <c r="AC263" s="42" t="n">
        <v>0</v>
      </c>
      <c r="AD263" s="44" t="n">
        <v>0</v>
      </c>
      <c r="AE263" s="37" t="n">
        <f aca="false">(SUM(X263:AB263)-AC263)+AD263</f>
        <v>0</v>
      </c>
      <c r="AF263" s="38"/>
      <c r="AG263" s="38"/>
      <c r="AH263" s="40" t="n">
        <v>0</v>
      </c>
      <c r="AI263" s="41" t="n">
        <v>0</v>
      </c>
      <c r="AJ263" s="41" t="n">
        <v>0</v>
      </c>
      <c r="AK263" s="41" t="n">
        <v>0</v>
      </c>
      <c r="AL263" s="41" t="n">
        <v>0</v>
      </c>
      <c r="AM263" s="42" t="n">
        <v>0</v>
      </c>
      <c r="AN263" s="44" t="n">
        <v>0</v>
      </c>
      <c r="AO263" s="37" t="n">
        <f aca="false">(SUM(AH263:AL263)-AM263)+AN263</f>
        <v>0</v>
      </c>
    </row>
    <row r="264" customFormat="false" ht="9" hidden="false" customHeight="true" outlineLevel="0" collapsed="false">
      <c r="A264" s="9"/>
      <c r="B264" s="32"/>
      <c r="C264" s="32"/>
      <c r="D264" s="40" t="n">
        <v>0</v>
      </c>
      <c r="E264" s="41" t="n">
        <v>0</v>
      </c>
      <c r="F264" s="41" t="n">
        <v>0</v>
      </c>
      <c r="G264" s="41" t="n">
        <v>0</v>
      </c>
      <c r="H264" s="41" t="n">
        <v>0</v>
      </c>
      <c r="I264" s="42" t="n">
        <v>0</v>
      </c>
      <c r="J264" s="44" t="n">
        <v>0</v>
      </c>
      <c r="K264" s="37" t="n">
        <f aca="false">(SUM(D264:H264)-I264)+J264</f>
        <v>0</v>
      </c>
      <c r="L264" s="38"/>
      <c r="M264" s="38"/>
      <c r="N264" s="40" t="n">
        <v>0</v>
      </c>
      <c r="O264" s="41" t="n">
        <v>0</v>
      </c>
      <c r="P264" s="41" t="n">
        <v>0</v>
      </c>
      <c r="Q264" s="41" t="n">
        <v>0</v>
      </c>
      <c r="R264" s="41" t="n">
        <v>0</v>
      </c>
      <c r="S264" s="42" t="n">
        <v>0</v>
      </c>
      <c r="T264" s="44" t="n">
        <v>0</v>
      </c>
      <c r="U264" s="37" t="n">
        <f aca="false">(SUM(N264:R264)-S264)+T264</f>
        <v>0</v>
      </c>
      <c r="V264" s="38"/>
      <c r="W264" s="38"/>
      <c r="X264" s="40" t="n">
        <v>0</v>
      </c>
      <c r="Y264" s="41" t="n">
        <v>0</v>
      </c>
      <c r="Z264" s="41" t="n">
        <v>0</v>
      </c>
      <c r="AA264" s="41" t="n">
        <v>0</v>
      </c>
      <c r="AB264" s="41" t="n">
        <v>0</v>
      </c>
      <c r="AC264" s="42" t="n">
        <v>0</v>
      </c>
      <c r="AD264" s="44" t="n">
        <v>0</v>
      </c>
      <c r="AE264" s="37" t="n">
        <f aca="false">(SUM(X264:AB264)-AC264)+AD264</f>
        <v>0</v>
      </c>
      <c r="AF264" s="38"/>
      <c r="AG264" s="38"/>
      <c r="AH264" s="40" t="n">
        <v>0</v>
      </c>
      <c r="AI264" s="41" t="n">
        <v>0</v>
      </c>
      <c r="AJ264" s="41" t="n">
        <v>0</v>
      </c>
      <c r="AK264" s="41" t="n">
        <v>0</v>
      </c>
      <c r="AL264" s="41" t="n">
        <v>0</v>
      </c>
      <c r="AM264" s="42" t="n">
        <v>0</v>
      </c>
      <c r="AN264" s="44" t="n">
        <v>0</v>
      </c>
      <c r="AO264" s="37" t="n">
        <f aca="false">(SUM(AH264:AL264)-AM264)+AN264</f>
        <v>0</v>
      </c>
    </row>
    <row r="265" customFormat="false" ht="9" hidden="false" customHeight="true" outlineLevel="0" collapsed="false">
      <c r="A265" s="9"/>
      <c r="B265" s="32"/>
      <c r="C265" s="32"/>
      <c r="D265" s="40" t="n">
        <v>0</v>
      </c>
      <c r="E265" s="41" t="n">
        <v>0</v>
      </c>
      <c r="F265" s="41" t="n">
        <v>0</v>
      </c>
      <c r="G265" s="41" t="n">
        <v>0</v>
      </c>
      <c r="H265" s="41" t="n">
        <v>0</v>
      </c>
      <c r="I265" s="42" t="n">
        <v>0</v>
      </c>
      <c r="J265" s="44" t="n">
        <v>0</v>
      </c>
      <c r="K265" s="37" t="n">
        <f aca="false">(SUM(D265:H265)-I265)+J265</f>
        <v>0</v>
      </c>
      <c r="L265" s="38"/>
      <c r="M265" s="38"/>
      <c r="N265" s="40" t="n">
        <v>0</v>
      </c>
      <c r="O265" s="41" t="n">
        <v>0</v>
      </c>
      <c r="P265" s="41" t="n">
        <v>0</v>
      </c>
      <c r="Q265" s="41" t="n">
        <v>0</v>
      </c>
      <c r="R265" s="41" t="n">
        <v>0</v>
      </c>
      <c r="S265" s="42" t="n">
        <v>0</v>
      </c>
      <c r="T265" s="44" t="n">
        <v>0</v>
      </c>
      <c r="U265" s="37" t="n">
        <f aca="false">(SUM(N265:R265)-S265)+T265</f>
        <v>0</v>
      </c>
      <c r="V265" s="38"/>
      <c r="W265" s="38"/>
      <c r="X265" s="40" t="n">
        <v>0</v>
      </c>
      <c r="Y265" s="41" t="n">
        <v>0</v>
      </c>
      <c r="Z265" s="41" t="n">
        <v>0</v>
      </c>
      <c r="AA265" s="41" t="n">
        <v>0</v>
      </c>
      <c r="AB265" s="41" t="n">
        <v>0</v>
      </c>
      <c r="AC265" s="42" t="n">
        <v>0</v>
      </c>
      <c r="AD265" s="44" t="n">
        <v>0</v>
      </c>
      <c r="AE265" s="37" t="n">
        <f aca="false">(SUM(X265:AB265)-AC265)+AD265</f>
        <v>0</v>
      </c>
      <c r="AF265" s="38"/>
      <c r="AG265" s="38"/>
      <c r="AH265" s="40" t="n">
        <v>0</v>
      </c>
      <c r="AI265" s="41" t="n">
        <v>0</v>
      </c>
      <c r="AJ265" s="41" t="n">
        <v>0</v>
      </c>
      <c r="AK265" s="41" t="n">
        <v>0</v>
      </c>
      <c r="AL265" s="41" t="n">
        <v>0</v>
      </c>
      <c r="AM265" s="42" t="n">
        <v>0</v>
      </c>
      <c r="AN265" s="44" t="n">
        <v>0</v>
      </c>
      <c r="AO265" s="37" t="n">
        <f aca="false">(SUM(AH265:AL265)-AM265)+AN265</f>
        <v>0</v>
      </c>
    </row>
    <row r="266" customFormat="false" ht="9" hidden="false" customHeight="true" outlineLevel="0" collapsed="false">
      <c r="A266" s="9"/>
      <c r="B266" s="46"/>
      <c r="C266" s="46"/>
      <c r="D266" s="40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2" t="n">
        <v>0</v>
      </c>
      <c r="J266" s="44" t="n">
        <v>0</v>
      </c>
      <c r="K266" s="37" t="n">
        <f aca="false">(SUM(D266:H266)-I266)+J266</f>
        <v>0</v>
      </c>
      <c r="L266" s="47"/>
      <c r="M266" s="47"/>
      <c r="N266" s="40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2" t="n">
        <v>0</v>
      </c>
      <c r="T266" s="44" t="n">
        <v>0</v>
      </c>
      <c r="U266" s="37" t="n">
        <f aca="false">(SUM(N266:R266)-S266)+T266</f>
        <v>0</v>
      </c>
      <c r="V266" s="47"/>
      <c r="W266" s="47"/>
      <c r="X266" s="40" t="n">
        <v>0</v>
      </c>
      <c r="Y266" s="41" t="n">
        <v>0</v>
      </c>
      <c r="Z266" s="41" t="n">
        <v>0</v>
      </c>
      <c r="AA266" s="41" t="n">
        <v>0</v>
      </c>
      <c r="AB266" s="41" t="n">
        <v>0</v>
      </c>
      <c r="AC266" s="42" t="n">
        <v>0</v>
      </c>
      <c r="AD266" s="44" t="n">
        <v>0</v>
      </c>
      <c r="AE266" s="37" t="n">
        <f aca="false">(SUM(X266:AB266)-AC266)+AD266</f>
        <v>0</v>
      </c>
      <c r="AF266" s="47"/>
      <c r="AG266" s="47"/>
      <c r="AH266" s="40" t="n">
        <v>0</v>
      </c>
      <c r="AI266" s="41" t="n">
        <v>0</v>
      </c>
      <c r="AJ266" s="41" t="n">
        <v>0</v>
      </c>
      <c r="AK266" s="41" t="n">
        <v>0</v>
      </c>
      <c r="AL266" s="41" t="n">
        <v>0</v>
      </c>
      <c r="AM266" s="42" t="n">
        <v>0</v>
      </c>
      <c r="AN266" s="44" t="n">
        <v>0</v>
      </c>
      <c r="AO266" s="37" t="n">
        <f aca="false">(SUM(AH266:AL266)-AM266)+AN266</f>
        <v>0</v>
      </c>
    </row>
    <row r="267" customFormat="false" ht="9" hidden="false" customHeight="true" outlineLevel="0" collapsed="false">
      <c r="A267" s="9"/>
      <c r="B267" s="32"/>
      <c r="C267" s="32"/>
      <c r="D267" s="40" t="n">
        <v>0</v>
      </c>
      <c r="E267" s="41" t="n">
        <v>0</v>
      </c>
      <c r="F267" s="41" t="n">
        <v>0</v>
      </c>
      <c r="G267" s="41" t="n">
        <v>0</v>
      </c>
      <c r="H267" s="41" t="n">
        <v>0</v>
      </c>
      <c r="I267" s="42" t="n">
        <v>0</v>
      </c>
      <c r="J267" s="44" t="n">
        <v>0</v>
      </c>
      <c r="K267" s="37" t="n">
        <f aca="false">(SUM(D267:H267)-I267)+J267</f>
        <v>0</v>
      </c>
      <c r="L267" s="38"/>
      <c r="M267" s="38"/>
      <c r="N267" s="40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2" t="n">
        <v>0</v>
      </c>
      <c r="T267" s="44" t="n">
        <v>0</v>
      </c>
      <c r="U267" s="37" t="n">
        <f aca="false">(SUM(N267:R267)-S267)+T267</f>
        <v>0</v>
      </c>
      <c r="V267" s="38"/>
      <c r="W267" s="38"/>
      <c r="X267" s="40" t="n">
        <v>0</v>
      </c>
      <c r="Y267" s="41" t="n">
        <v>0</v>
      </c>
      <c r="Z267" s="41" t="n">
        <v>0</v>
      </c>
      <c r="AA267" s="41" t="n">
        <v>0</v>
      </c>
      <c r="AB267" s="41" t="n">
        <v>0</v>
      </c>
      <c r="AC267" s="42" t="n">
        <v>0</v>
      </c>
      <c r="AD267" s="44" t="n">
        <v>0</v>
      </c>
      <c r="AE267" s="37" t="n">
        <f aca="false">(SUM(X267:AB267)-AC267)+AD267</f>
        <v>0</v>
      </c>
      <c r="AF267" s="38"/>
      <c r="AG267" s="38"/>
      <c r="AH267" s="40" t="n">
        <v>0</v>
      </c>
      <c r="AI267" s="41" t="n">
        <v>0</v>
      </c>
      <c r="AJ267" s="41" t="n">
        <v>0</v>
      </c>
      <c r="AK267" s="41" t="n">
        <v>0</v>
      </c>
      <c r="AL267" s="41" t="n">
        <v>0</v>
      </c>
      <c r="AM267" s="42" t="n">
        <v>0</v>
      </c>
      <c r="AN267" s="44" t="n">
        <v>0</v>
      </c>
      <c r="AO267" s="37" t="n">
        <f aca="false">(SUM(AH267:AL267)-AM267)+AN267</f>
        <v>0</v>
      </c>
    </row>
    <row r="268" customFormat="false" ht="9" hidden="false" customHeight="true" outlineLevel="0" collapsed="false">
      <c r="A268" s="9"/>
      <c r="B268" s="48"/>
      <c r="C268" s="49" t="s">
        <v>66</v>
      </c>
      <c r="D268" s="50" t="n">
        <f aca="false">SUM(D255:D267)</f>
        <v>0</v>
      </c>
      <c r="E268" s="50" t="n">
        <f aca="false">SUM(E255:E267)</f>
        <v>0</v>
      </c>
      <c r="F268" s="50" t="n">
        <f aca="false">SUM(F255:F267)</f>
        <v>0</v>
      </c>
      <c r="G268" s="50" t="n">
        <f aca="false">SUM(G255:G267)</f>
        <v>0</v>
      </c>
      <c r="H268" s="50" t="n">
        <f aca="false">SUM(H255:H267)</f>
        <v>0</v>
      </c>
      <c r="I268" s="50" t="n">
        <f aca="false">SUM(I255:I267)</f>
        <v>0</v>
      </c>
      <c r="J268" s="51"/>
      <c r="K268" s="52" t="n">
        <f aca="false">SUM(K255:K267)</f>
        <v>0</v>
      </c>
      <c r="L268" s="53"/>
      <c r="M268" s="49" t="s">
        <v>66</v>
      </c>
      <c r="N268" s="50" t="n">
        <f aca="false">SUM(N255:N267)</f>
        <v>0</v>
      </c>
      <c r="O268" s="50" t="n">
        <f aca="false">SUM(O255:O267)</f>
        <v>0</v>
      </c>
      <c r="P268" s="50" t="n">
        <f aca="false">SUM(P255:P267)</f>
        <v>0</v>
      </c>
      <c r="Q268" s="50" t="n">
        <f aca="false">SUM(Q255:Q267)</f>
        <v>0</v>
      </c>
      <c r="R268" s="50" t="n">
        <f aca="false">SUM(R255:R267)</f>
        <v>0</v>
      </c>
      <c r="S268" s="50" t="n">
        <f aca="false">SUM(S255:S267)</f>
        <v>0</v>
      </c>
      <c r="T268" s="51"/>
      <c r="U268" s="52" t="n">
        <f aca="false">SUM(U255:U267)</f>
        <v>0</v>
      </c>
      <c r="V268" s="53"/>
      <c r="W268" s="49" t="s">
        <v>66</v>
      </c>
      <c r="X268" s="50" t="n">
        <f aca="false">SUM(X255:X267)</f>
        <v>0</v>
      </c>
      <c r="Y268" s="50" t="n">
        <f aca="false">SUM(Y255:Y267)</f>
        <v>0</v>
      </c>
      <c r="Z268" s="50" t="n">
        <f aca="false">SUM(Z255:Z267)</f>
        <v>0</v>
      </c>
      <c r="AA268" s="50" t="n">
        <f aca="false">SUM(AA255:AA267)</f>
        <v>0</v>
      </c>
      <c r="AB268" s="50" t="n">
        <f aca="false">SUM(AB255:AB267)</f>
        <v>0</v>
      </c>
      <c r="AC268" s="50" t="n">
        <f aca="false">SUM(AC255:AC267)</f>
        <v>0</v>
      </c>
      <c r="AD268" s="51"/>
      <c r="AE268" s="52" t="n">
        <f aca="false">SUM(AE255:AE267)</f>
        <v>0</v>
      </c>
      <c r="AF268" s="53"/>
      <c r="AG268" s="49" t="s">
        <v>66</v>
      </c>
      <c r="AH268" s="50" t="n">
        <f aca="false">SUM(AH255:AH267)</f>
        <v>0</v>
      </c>
      <c r="AI268" s="50" t="n">
        <f aca="false">SUM(AI255:AI267)</f>
        <v>0</v>
      </c>
      <c r="AJ268" s="50" t="n">
        <f aca="false">SUM(AJ255:AJ267)</f>
        <v>0</v>
      </c>
      <c r="AK268" s="50" t="n">
        <f aca="false">SUM(AK255:AK267)</f>
        <v>0</v>
      </c>
      <c r="AL268" s="50" t="n">
        <f aca="false">SUM(AL255:AL267)</f>
        <v>0</v>
      </c>
      <c r="AM268" s="50" t="n">
        <f aca="false">SUM(AM255:AM267)</f>
        <v>0</v>
      </c>
      <c r="AN268" s="51"/>
      <c r="AO268" s="52" t="n">
        <f aca="false">SUM(AO255:AO267)</f>
        <v>0</v>
      </c>
    </row>
    <row r="269" customFormat="false" ht="9" hidden="false" customHeight="true" outlineLevel="0" collapsed="false">
      <c r="A269" s="9"/>
      <c r="B269" s="10" t="s">
        <v>2</v>
      </c>
      <c r="C269" s="11" t="s">
        <v>3</v>
      </c>
      <c r="D269" s="11"/>
      <c r="E269" s="11"/>
      <c r="F269" s="12"/>
      <c r="G269" s="12"/>
      <c r="H269" s="13" t="s">
        <v>4</v>
      </c>
      <c r="I269" s="13"/>
      <c r="J269" s="14"/>
      <c r="K269" s="14"/>
      <c r="L269" s="15" t="s">
        <v>2</v>
      </c>
      <c r="M269" s="11" t="s">
        <v>3</v>
      </c>
      <c r="N269" s="11"/>
      <c r="O269" s="11"/>
      <c r="P269" s="12"/>
      <c r="Q269" s="12"/>
      <c r="R269" s="13" t="s">
        <v>4</v>
      </c>
      <c r="S269" s="13"/>
      <c r="T269" s="14"/>
      <c r="U269" s="14"/>
      <c r="V269" s="15" t="s">
        <v>2</v>
      </c>
      <c r="W269" s="11" t="s">
        <v>3</v>
      </c>
      <c r="X269" s="11"/>
      <c r="Y269" s="11"/>
      <c r="Z269" s="12"/>
      <c r="AA269" s="12"/>
      <c r="AB269" s="13" t="s">
        <v>4</v>
      </c>
      <c r="AC269" s="13"/>
      <c r="AD269" s="14"/>
      <c r="AE269" s="14"/>
      <c r="AF269" s="15" t="s">
        <v>2</v>
      </c>
      <c r="AG269" s="11" t="s">
        <v>3</v>
      </c>
      <c r="AH269" s="11"/>
      <c r="AI269" s="11"/>
      <c r="AJ269" s="12"/>
      <c r="AK269" s="12"/>
      <c r="AL269" s="13" t="s">
        <v>4</v>
      </c>
      <c r="AM269" s="13"/>
      <c r="AN269" s="14"/>
      <c r="AO269" s="14"/>
    </row>
    <row r="270" customFormat="false" ht="9" hidden="false" customHeight="true" outlineLevel="0" collapsed="false">
      <c r="A270" s="9"/>
      <c r="B270" s="26" t="s">
        <v>14</v>
      </c>
      <c r="C270" s="26"/>
      <c r="D270" s="27" t="s">
        <v>15</v>
      </c>
      <c r="E270" s="27" t="s">
        <v>16</v>
      </c>
      <c r="F270" s="27" t="s">
        <v>17</v>
      </c>
      <c r="G270" s="27" t="s">
        <v>18</v>
      </c>
      <c r="H270" s="27" t="s">
        <v>19</v>
      </c>
      <c r="I270" s="28" t="s">
        <v>20</v>
      </c>
      <c r="J270" s="29" t="s">
        <v>21</v>
      </c>
      <c r="K270" s="27" t="s">
        <v>22</v>
      </c>
      <c r="L270" s="27" t="s">
        <v>14</v>
      </c>
      <c r="M270" s="27"/>
      <c r="N270" s="27" t="s">
        <v>15</v>
      </c>
      <c r="O270" s="27" t="s">
        <v>16</v>
      </c>
      <c r="P270" s="27" t="s">
        <v>17</v>
      </c>
      <c r="Q270" s="27" t="s">
        <v>18</v>
      </c>
      <c r="R270" s="27" t="s">
        <v>19</v>
      </c>
      <c r="S270" s="28" t="s">
        <v>20</v>
      </c>
      <c r="T270" s="29" t="s">
        <v>21</v>
      </c>
      <c r="U270" s="27" t="s">
        <v>22</v>
      </c>
      <c r="V270" s="27" t="s">
        <v>14</v>
      </c>
      <c r="W270" s="27"/>
      <c r="X270" s="27" t="s">
        <v>15</v>
      </c>
      <c r="Y270" s="27" t="s">
        <v>16</v>
      </c>
      <c r="Z270" s="27" t="s">
        <v>17</v>
      </c>
      <c r="AA270" s="27" t="s">
        <v>18</v>
      </c>
      <c r="AB270" s="27" t="s">
        <v>19</v>
      </c>
      <c r="AC270" s="28" t="s">
        <v>20</v>
      </c>
      <c r="AD270" s="29" t="s">
        <v>21</v>
      </c>
      <c r="AE270" s="27" t="s">
        <v>22</v>
      </c>
      <c r="AF270" s="27" t="s">
        <v>14</v>
      </c>
      <c r="AG270" s="27"/>
      <c r="AH270" s="27" t="s">
        <v>15</v>
      </c>
      <c r="AI270" s="27" t="s">
        <v>16</v>
      </c>
      <c r="AJ270" s="27" t="s">
        <v>17</v>
      </c>
      <c r="AK270" s="27" t="s">
        <v>18</v>
      </c>
      <c r="AL270" s="27" t="s">
        <v>19</v>
      </c>
      <c r="AM270" s="28" t="s">
        <v>20</v>
      </c>
      <c r="AN270" s="29" t="s">
        <v>21</v>
      </c>
      <c r="AO270" s="27" t="s">
        <v>22</v>
      </c>
    </row>
    <row r="271" customFormat="false" ht="9" hidden="false" customHeight="true" outlineLevel="0" collapsed="false">
      <c r="A271" s="9"/>
      <c r="B271" s="32" t="s">
        <v>3</v>
      </c>
      <c r="C271" s="32"/>
      <c r="D271" s="33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5" t="n">
        <v>0</v>
      </c>
      <c r="J271" s="36" t="n">
        <v>0</v>
      </c>
      <c r="K271" s="37" t="n">
        <f aca="false">(SUM(D271:H271)-I271)+J271</f>
        <v>0</v>
      </c>
      <c r="L271" s="38" t="s">
        <v>3</v>
      </c>
      <c r="M271" s="38"/>
      <c r="N271" s="33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5" t="n">
        <v>0</v>
      </c>
      <c r="T271" s="36" t="n">
        <v>0</v>
      </c>
      <c r="U271" s="37" t="n">
        <f aca="false">(SUM(N271:R271)-S271)+T271</f>
        <v>0</v>
      </c>
      <c r="V271" s="38" t="s">
        <v>3</v>
      </c>
      <c r="W271" s="38"/>
      <c r="X271" s="33" t="n">
        <v>0</v>
      </c>
      <c r="Y271" s="34" t="n">
        <v>0</v>
      </c>
      <c r="Z271" s="34" t="n">
        <v>0</v>
      </c>
      <c r="AA271" s="34" t="n">
        <v>0</v>
      </c>
      <c r="AB271" s="34" t="n">
        <v>0</v>
      </c>
      <c r="AC271" s="35" t="n">
        <v>0</v>
      </c>
      <c r="AD271" s="36" t="n">
        <v>0</v>
      </c>
      <c r="AE271" s="37" t="n">
        <f aca="false">(SUM(X271:AB271)-AC271)+AD271</f>
        <v>0</v>
      </c>
      <c r="AF271" s="38" t="s">
        <v>3</v>
      </c>
      <c r="AG271" s="38"/>
      <c r="AH271" s="33" t="n">
        <v>0</v>
      </c>
      <c r="AI271" s="34" t="n">
        <v>0</v>
      </c>
      <c r="AJ271" s="34" t="n">
        <v>0</v>
      </c>
      <c r="AK271" s="34" t="n">
        <v>0</v>
      </c>
      <c r="AL271" s="34" t="n">
        <v>0</v>
      </c>
      <c r="AM271" s="35" t="n">
        <v>0</v>
      </c>
      <c r="AN271" s="36" t="n">
        <v>0</v>
      </c>
      <c r="AO271" s="37" t="n">
        <f aca="false">(SUM(AH271:AL271)-AM271)+AN271</f>
        <v>0</v>
      </c>
    </row>
    <row r="272" customFormat="false" ht="9" hidden="false" customHeight="true" outlineLevel="0" collapsed="false">
      <c r="A272" s="9"/>
      <c r="B272" s="32"/>
      <c r="C272" s="32"/>
      <c r="D272" s="40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2" t="n">
        <v>0</v>
      </c>
      <c r="J272" s="43" t="n">
        <v>0</v>
      </c>
      <c r="K272" s="37" t="n">
        <f aca="false">(SUM(D272:H272)-I272)+J272</f>
        <v>0</v>
      </c>
      <c r="L272" s="38"/>
      <c r="M272" s="38"/>
      <c r="N272" s="40" t="n">
        <v>0</v>
      </c>
      <c r="O272" s="41" t="n">
        <v>0</v>
      </c>
      <c r="P272" s="41" t="n">
        <v>0</v>
      </c>
      <c r="Q272" s="41" t="n">
        <v>0</v>
      </c>
      <c r="R272" s="41" t="n">
        <v>0</v>
      </c>
      <c r="S272" s="42" t="n">
        <v>0</v>
      </c>
      <c r="T272" s="43" t="n">
        <v>0</v>
      </c>
      <c r="U272" s="37" t="n">
        <f aca="false">(SUM(N272:R272)-S272)+T272</f>
        <v>0</v>
      </c>
      <c r="V272" s="38"/>
      <c r="W272" s="38"/>
      <c r="X272" s="40" t="n">
        <v>0</v>
      </c>
      <c r="Y272" s="41" t="n">
        <v>0</v>
      </c>
      <c r="Z272" s="41" t="n">
        <v>0</v>
      </c>
      <c r="AA272" s="41" t="n">
        <v>0</v>
      </c>
      <c r="AB272" s="41" t="n">
        <v>0</v>
      </c>
      <c r="AC272" s="42" t="n">
        <v>0</v>
      </c>
      <c r="AD272" s="43" t="n">
        <v>0</v>
      </c>
      <c r="AE272" s="37" t="n">
        <f aca="false">(SUM(X272:AB272)-AC272)+AD272</f>
        <v>0</v>
      </c>
      <c r="AF272" s="38"/>
      <c r="AG272" s="38"/>
      <c r="AH272" s="40" t="n">
        <v>0</v>
      </c>
      <c r="AI272" s="41" t="n">
        <v>0</v>
      </c>
      <c r="AJ272" s="41" t="n">
        <v>0</v>
      </c>
      <c r="AK272" s="41" t="n">
        <v>0</v>
      </c>
      <c r="AL272" s="41" t="n">
        <v>0</v>
      </c>
      <c r="AM272" s="42" t="n">
        <v>0</v>
      </c>
      <c r="AN272" s="43" t="n">
        <v>0</v>
      </c>
      <c r="AO272" s="37" t="n">
        <f aca="false">(SUM(AH272:AL272)-AM272)+AN272</f>
        <v>0</v>
      </c>
    </row>
    <row r="273" customFormat="false" ht="9" hidden="false" customHeight="true" outlineLevel="0" collapsed="false">
      <c r="A273" s="9"/>
      <c r="B273" s="32"/>
      <c r="C273" s="32"/>
      <c r="D273" s="40" t="n">
        <v>0</v>
      </c>
      <c r="E273" s="41" t="n">
        <v>0</v>
      </c>
      <c r="F273" s="41" t="n">
        <v>0</v>
      </c>
      <c r="G273" s="41" t="n">
        <v>0</v>
      </c>
      <c r="H273" s="41" t="n">
        <v>0</v>
      </c>
      <c r="I273" s="42" t="n">
        <v>0</v>
      </c>
      <c r="J273" s="44" t="n">
        <v>0</v>
      </c>
      <c r="K273" s="37" t="n">
        <f aca="false">(SUM(D273:H273)-I273)+J273</f>
        <v>0</v>
      </c>
      <c r="L273" s="38"/>
      <c r="M273" s="38"/>
      <c r="N273" s="40" t="n">
        <v>0</v>
      </c>
      <c r="O273" s="41" t="n">
        <v>0</v>
      </c>
      <c r="P273" s="41" t="n">
        <v>0</v>
      </c>
      <c r="Q273" s="41" t="n">
        <v>0</v>
      </c>
      <c r="R273" s="41" t="n">
        <v>0</v>
      </c>
      <c r="S273" s="42" t="n">
        <v>0</v>
      </c>
      <c r="T273" s="44" t="n">
        <v>0</v>
      </c>
      <c r="U273" s="37" t="n">
        <f aca="false">(SUM(N273:R273)-S273)+T273</f>
        <v>0</v>
      </c>
      <c r="V273" s="38"/>
      <c r="W273" s="38"/>
      <c r="X273" s="40" t="n">
        <v>0</v>
      </c>
      <c r="Y273" s="41" t="n">
        <v>0</v>
      </c>
      <c r="Z273" s="41" t="n">
        <v>0</v>
      </c>
      <c r="AA273" s="41" t="n">
        <v>0</v>
      </c>
      <c r="AB273" s="41" t="n">
        <v>0</v>
      </c>
      <c r="AC273" s="42" t="n">
        <v>0</v>
      </c>
      <c r="AD273" s="44" t="n">
        <v>0</v>
      </c>
      <c r="AE273" s="37" t="n">
        <f aca="false">(SUM(X273:AB273)-AC273)+AD273</f>
        <v>0</v>
      </c>
      <c r="AF273" s="38"/>
      <c r="AG273" s="38"/>
      <c r="AH273" s="40" t="n">
        <v>0</v>
      </c>
      <c r="AI273" s="41" t="n">
        <v>0</v>
      </c>
      <c r="AJ273" s="41" t="n">
        <v>0</v>
      </c>
      <c r="AK273" s="41" t="n">
        <v>0</v>
      </c>
      <c r="AL273" s="41" t="n">
        <v>0</v>
      </c>
      <c r="AM273" s="42" t="n">
        <v>0</v>
      </c>
      <c r="AN273" s="44" t="n">
        <v>0</v>
      </c>
      <c r="AO273" s="37" t="n">
        <f aca="false">(SUM(AH273:AL273)-AM273)+AN273</f>
        <v>0</v>
      </c>
    </row>
    <row r="274" customFormat="false" ht="9" hidden="false" customHeight="true" outlineLevel="0" collapsed="false">
      <c r="A274" s="9"/>
      <c r="B274" s="32"/>
      <c r="C274" s="32"/>
      <c r="D274" s="40" t="n">
        <v>0</v>
      </c>
      <c r="E274" s="41" t="n">
        <v>0</v>
      </c>
      <c r="F274" s="41" t="n">
        <v>0</v>
      </c>
      <c r="G274" s="41" t="n">
        <v>0</v>
      </c>
      <c r="H274" s="41" t="n">
        <v>0</v>
      </c>
      <c r="I274" s="42" t="n">
        <v>0</v>
      </c>
      <c r="J274" s="44" t="n">
        <v>0</v>
      </c>
      <c r="K274" s="37" t="n">
        <f aca="false">(SUM(D274:H274)-I274)+J274</f>
        <v>0</v>
      </c>
      <c r="L274" s="38"/>
      <c r="M274" s="38"/>
      <c r="N274" s="40" t="n">
        <v>0</v>
      </c>
      <c r="O274" s="41" t="n">
        <v>0</v>
      </c>
      <c r="P274" s="41" t="n">
        <v>0</v>
      </c>
      <c r="Q274" s="41" t="n">
        <v>0</v>
      </c>
      <c r="R274" s="41" t="n">
        <v>0</v>
      </c>
      <c r="S274" s="42" t="n">
        <v>0</v>
      </c>
      <c r="T274" s="44" t="n">
        <v>0</v>
      </c>
      <c r="U274" s="37" t="n">
        <f aca="false">(SUM(N274:R274)-S274)+T274</f>
        <v>0</v>
      </c>
      <c r="V274" s="38"/>
      <c r="W274" s="38"/>
      <c r="X274" s="40" t="n">
        <v>0</v>
      </c>
      <c r="Y274" s="41" t="n">
        <v>0</v>
      </c>
      <c r="Z274" s="41" t="n">
        <v>0</v>
      </c>
      <c r="AA274" s="41" t="n">
        <v>0</v>
      </c>
      <c r="AB274" s="41" t="n">
        <v>0</v>
      </c>
      <c r="AC274" s="42" t="n">
        <v>0</v>
      </c>
      <c r="AD274" s="44" t="n">
        <v>0</v>
      </c>
      <c r="AE274" s="37" t="n">
        <f aca="false">(SUM(X274:AB274)-AC274)+AD274</f>
        <v>0</v>
      </c>
      <c r="AF274" s="38"/>
      <c r="AG274" s="38"/>
      <c r="AH274" s="40" t="n">
        <v>0</v>
      </c>
      <c r="AI274" s="41" t="n">
        <v>0</v>
      </c>
      <c r="AJ274" s="41" t="n">
        <v>0</v>
      </c>
      <c r="AK274" s="41" t="n">
        <v>0</v>
      </c>
      <c r="AL274" s="41" t="n">
        <v>0</v>
      </c>
      <c r="AM274" s="42" t="n">
        <v>0</v>
      </c>
      <c r="AN274" s="44" t="n">
        <v>0</v>
      </c>
      <c r="AO274" s="37" t="n">
        <f aca="false">(SUM(AH274:AL274)-AM274)+AN274</f>
        <v>0</v>
      </c>
    </row>
    <row r="275" customFormat="false" ht="9" hidden="false" customHeight="true" outlineLevel="0" collapsed="false">
      <c r="A275" s="9"/>
      <c r="B275" s="32"/>
      <c r="C275" s="32"/>
      <c r="D275" s="40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2" t="n">
        <v>0</v>
      </c>
      <c r="J275" s="44" t="n">
        <v>0</v>
      </c>
      <c r="K275" s="37" t="n">
        <f aca="false">(SUM(D275:H275)-I275)+J275</f>
        <v>0</v>
      </c>
      <c r="L275" s="38"/>
      <c r="M275" s="38"/>
      <c r="N275" s="40" t="n">
        <v>0</v>
      </c>
      <c r="O275" s="41" t="n">
        <v>0</v>
      </c>
      <c r="P275" s="41" t="n">
        <v>0</v>
      </c>
      <c r="Q275" s="41" t="n">
        <v>0</v>
      </c>
      <c r="R275" s="41" t="n">
        <v>0</v>
      </c>
      <c r="S275" s="42" t="n">
        <v>0</v>
      </c>
      <c r="T275" s="44" t="n">
        <v>0</v>
      </c>
      <c r="U275" s="37" t="n">
        <f aca="false">(SUM(N275:R275)-S275)+T275</f>
        <v>0</v>
      </c>
      <c r="V275" s="38"/>
      <c r="W275" s="38"/>
      <c r="X275" s="40" t="n">
        <v>0</v>
      </c>
      <c r="Y275" s="41" t="n">
        <v>0</v>
      </c>
      <c r="Z275" s="41" t="n">
        <v>0</v>
      </c>
      <c r="AA275" s="41" t="n">
        <v>0</v>
      </c>
      <c r="AB275" s="41" t="n">
        <v>0</v>
      </c>
      <c r="AC275" s="42" t="n">
        <v>0</v>
      </c>
      <c r="AD275" s="44" t="n">
        <v>0</v>
      </c>
      <c r="AE275" s="37" t="n">
        <f aca="false">(SUM(X275:AB275)-AC275)+AD275</f>
        <v>0</v>
      </c>
      <c r="AF275" s="38"/>
      <c r="AG275" s="38"/>
      <c r="AH275" s="40" t="n">
        <v>0</v>
      </c>
      <c r="AI275" s="41" t="n">
        <v>0</v>
      </c>
      <c r="AJ275" s="41" t="n">
        <v>0</v>
      </c>
      <c r="AK275" s="41" t="n">
        <v>0</v>
      </c>
      <c r="AL275" s="41" t="n">
        <v>0</v>
      </c>
      <c r="AM275" s="42" t="n">
        <v>0</v>
      </c>
      <c r="AN275" s="44" t="n">
        <v>0</v>
      </c>
      <c r="AO275" s="37" t="n">
        <f aca="false">(SUM(AH275:AL275)-AM275)+AN275</f>
        <v>0</v>
      </c>
    </row>
    <row r="276" customFormat="false" ht="9" hidden="false" customHeight="true" outlineLevel="0" collapsed="false">
      <c r="A276" s="9"/>
      <c r="B276" s="32"/>
      <c r="C276" s="32"/>
      <c r="D276" s="40" t="n">
        <v>0</v>
      </c>
      <c r="E276" s="41" t="n">
        <v>0</v>
      </c>
      <c r="F276" s="41" t="n">
        <v>0</v>
      </c>
      <c r="G276" s="41" t="n">
        <v>0</v>
      </c>
      <c r="H276" s="41" t="n">
        <v>0</v>
      </c>
      <c r="I276" s="42" t="n">
        <v>0</v>
      </c>
      <c r="J276" s="44" t="n">
        <v>0</v>
      </c>
      <c r="K276" s="37" t="n">
        <f aca="false">(SUM(D276:H276)-I276)+J276</f>
        <v>0</v>
      </c>
      <c r="L276" s="38"/>
      <c r="M276" s="38"/>
      <c r="N276" s="40" t="n">
        <v>0</v>
      </c>
      <c r="O276" s="41" t="n">
        <v>0</v>
      </c>
      <c r="P276" s="41" t="n">
        <v>0</v>
      </c>
      <c r="Q276" s="41" t="n">
        <v>0</v>
      </c>
      <c r="R276" s="41" t="n">
        <v>0</v>
      </c>
      <c r="S276" s="42" t="n">
        <v>0</v>
      </c>
      <c r="T276" s="44" t="n">
        <v>0</v>
      </c>
      <c r="U276" s="37" t="n">
        <f aca="false">(SUM(N276:R276)-S276)+T276</f>
        <v>0</v>
      </c>
      <c r="V276" s="38"/>
      <c r="W276" s="38"/>
      <c r="X276" s="40" t="n">
        <v>0</v>
      </c>
      <c r="Y276" s="41" t="n">
        <v>0</v>
      </c>
      <c r="Z276" s="41" t="n">
        <v>0</v>
      </c>
      <c r="AA276" s="41" t="n">
        <v>0</v>
      </c>
      <c r="AB276" s="41" t="n">
        <v>0</v>
      </c>
      <c r="AC276" s="42" t="n">
        <v>0</v>
      </c>
      <c r="AD276" s="44" t="n">
        <v>0</v>
      </c>
      <c r="AE276" s="37" t="n">
        <f aca="false">(SUM(X276:AB276)-AC276)+AD276</f>
        <v>0</v>
      </c>
      <c r="AF276" s="38"/>
      <c r="AG276" s="38"/>
      <c r="AH276" s="40" t="n">
        <v>0</v>
      </c>
      <c r="AI276" s="41" t="n">
        <v>0</v>
      </c>
      <c r="AJ276" s="41" t="n">
        <v>0</v>
      </c>
      <c r="AK276" s="41" t="n">
        <v>0</v>
      </c>
      <c r="AL276" s="41" t="n">
        <v>0</v>
      </c>
      <c r="AM276" s="42" t="n">
        <v>0</v>
      </c>
      <c r="AN276" s="44" t="n">
        <v>0</v>
      </c>
      <c r="AO276" s="37" t="n">
        <f aca="false">(SUM(AH276:AL276)-AM276)+AN276</f>
        <v>0</v>
      </c>
    </row>
    <row r="277" customFormat="false" ht="9" hidden="false" customHeight="true" outlineLevel="0" collapsed="false">
      <c r="A277" s="9"/>
      <c r="B277" s="32"/>
      <c r="C277" s="32"/>
      <c r="D277" s="40" t="n">
        <v>0</v>
      </c>
      <c r="E277" s="41" t="n">
        <v>0</v>
      </c>
      <c r="F277" s="41" t="n">
        <v>0</v>
      </c>
      <c r="G277" s="41" t="n">
        <v>0</v>
      </c>
      <c r="H277" s="41" t="n">
        <v>0</v>
      </c>
      <c r="I277" s="42" t="n">
        <v>0</v>
      </c>
      <c r="J277" s="44" t="n">
        <v>0</v>
      </c>
      <c r="K277" s="37" t="n">
        <f aca="false">(SUM(D277:H277)-I277)+J277</f>
        <v>0</v>
      </c>
      <c r="L277" s="38"/>
      <c r="M277" s="38"/>
      <c r="N277" s="40" t="n">
        <v>0</v>
      </c>
      <c r="O277" s="41" t="n">
        <v>0</v>
      </c>
      <c r="P277" s="41" t="n">
        <v>0</v>
      </c>
      <c r="Q277" s="41" t="n">
        <v>0</v>
      </c>
      <c r="R277" s="41" t="n">
        <v>0</v>
      </c>
      <c r="S277" s="42" t="n">
        <v>0</v>
      </c>
      <c r="T277" s="44" t="n">
        <v>0</v>
      </c>
      <c r="U277" s="37" t="n">
        <f aca="false">(SUM(N277:R277)-S277)+T277</f>
        <v>0</v>
      </c>
      <c r="V277" s="38"/>
      <c r="W277" s="38"/>
      <c r="X277" s="40" t="n">
        <v>0</v>
      </c>
      <c r="Y277" s="41" t="n">
        <v>0</v>
      </c>
      <c r="Z277" s="41" t="n">
        <v>0</v>
      </c>
      <c r="AA277" s="41" t="n">
        <v>0</v>
      </c>
      <c r="AB277" s="41" t="n">
        <v>0</v>
      </c>
      <c r="AC277" s="42" t="n">
        <v>0</v>
      </c>
      <c r="AD277" s="44" t="n">
        <v>0</v>
      </c>
      <c r="AE277" s="37" t="n">
        <f aca="false">(SUM(X277:AB277)-AC277)+AD277</f>
        <v>0</v>
      </c>
      <c r="AF277" s="38"/>
      <c r="AG277" s="38"/>
      <c r="AH277" s="40" t="n">
        <v>0</v>
      </c>
      <c r="AI277" s="41" t="n">
        <v>0</v>
      </c>
      <c r="AJ277" s="41" t="n">
        <v>0</v>
      </c>
      <c r="AK277" s="41" t="n">
        <v>0</v>
      </c>
      <c r="AL277" s="41" t="n">
        <v>0</v>
      </c>
      <c r="AM277" s="42" t="n">
        <v>0</v>
      </c>
      <c r="AN277" s="44" t="n">
        <v>0</v>
      </c>
      <c r="AO277" s="37" t="n">
        <f aca="false">(SUM(AH277:AL277)-AM277)+AN277</f>
        <v>0</v>
      </c>
    </row>
    <row r="278" customFormat="false" ht="9" hidden="false" customHeight="true" outlineLevel="0" collapsed="false">
      <c r="A278" s="9"/>
      <c r="B278" s="32"/>
      <c r="C278" s="32"/>
      <c r="D278" s="40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2" t="n">
        <v>0</v>
      </c>
      <c r="J278" s="44" t="n">
        <v>0</v>
      </c>
      <c r="K278" s="37" t="n">
        <f aca="false">(SUM(D278:H278)-I278)+J278</f>
        <v>0</v>
      </c>
      <c r="L278" s="38"/>
      <c r="M278" s="38"/>
      <c r="N278" s="40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2" t="n">
        <v>0</v>
      </c>
      <c r="T278" s="44" t="n">
        <v>0</v>
      </c>
      <c r="U278" s="37" t="n">
        <f aca="false">(SUM(N278:R278)-S278)+T278</f>
        <v>0</v>
      </c>
      <c r="V278" s="38"/>
      <c r="W278" s="38"/>
      <c r="X278" s="40" t="n">
        <v>0</v>
      </c>
      <c r="Y278" s="41" t="n">
        <v>0</v>
      </c>
      <c r="Z278" s="41" t="n">
        <v>0</v>
      </c>
      <c r="AA278" s="41" t="n">
        <v>0</v>
      </c>
      <c r="AB278" s="41" t="n">
        <v>0</v>
      </c>
      <c r="AC278" s="42" t="n">
        <v>0</v>
      </c>
      <c r="AD278" s="44" t="n">
        <v>0</v>
      </c>
      <c r="AE278" s="37" t="n">
        <f aca="false">(SUM(X278:AB278)-AC278)+AD278</f>
        <v>0</v>
      </c>
      <c r="AF278" s="38"/>
      <c r="AG278" s="38"/>
      <c r="AH278" s="40" t="n">
        <v>0</v>
      </c>
      <c r="AI278" s="41" t="n">
        <v>0</v>
      </c>
      <c r="AJ278" s="41" t="n">
        <v>0</v>
      </c>
      <c r="AK278" s="41" t="n">
        <v>0</v>
      </c>
      <c r="AL278" s="41" t="n">
        <v>0</v>
      </c>
      <c r="AM278" s="42" t="n">
        <v>0</v>
      </c>
      <c r="AN278" s="44" t="n">
        <v>0</v>
      </c>
      <c r="AO278" s="37" t="n">
        <f aca="false">(SUM(AH278:AL278)-AM278)+AN278</f>
        <v>0</v>
      </c>
    </row>
    <row r="279" customFormat="false" ht="9" hidden="false" customHeight="true" outlineLevel="0" collapsed="false">
      <c r="A279" s="9"/>
      <c r="B279" s="32"/>
      <c r="C279" s="32"/>
      <c r="D279" s="40" t="n">
        <v>0</v>
      </c>
      <c r="E279" s="41" t="n">
        <v>0</v>
      </c>
      <c r="F279" s="41" t="n">
        <v>0</v>
      </c>
      <c r="G279" s="41" t="n">
        <v>0</v>
      </c>
      <c r="H279" s="41" t="n">
        <v>0</v>
      </c>
      <c r="I279" s="42" t="n">
        <v>0</v>
      </c>
      <c r="J279" s="44" t="n">
        <v>0</v>
      </c>
      <c r="K279" s="37" t="n">
        <f aca="false">(SUM(D279:H279)-I279)+J279</f>
        <v>0</v>
      </c>
      <c r="L279" s="38"/>
      <c r="M279" s="38"/>
      <c r="N279" s="40" t="n">
        <v>0</v>
      </c>
      <c r="O279" s="41" t="n">
        <v>0</v>
      </c>
      <c r="P279" s="41" t="n">
        <v>0</v>
      </c>
      <c r="Q279" s="41" t="n">
        <v>0</v>
      </c>
      <c r="R279" s="41" t="n">
        <v>0</v>
      </c>
      <c r="S279" s="42" t="n">
        <v>0</v>
      </c>
      <c r="T279" s="44" t="n">
        <v>0</v>
      </c>
      <c r="U279" s="37" t="n">
        <f aca="false">(SUM(N279:R279)-S279)+T279</f>
        <v>0</v>
      </c>
      <c r="V279" s="38"/>
      <c r="W279" s="38"/>
      <c r="X279" s="40" t="n">
        <v>0</v>
      </c>
      <c r="Y279" s="41" t="n">
        <v>0</v>
      </c>
      <c r="Z279" s="41" t="n">
        <v>0</v>
      </c>
      <c r="AA279" s="41" t="n">
        <v>0</v>
      </c>
      <c r="AB279" s="41" t="n">
        <v>0</v>
      </c>
      <c r="AC279" s="42" t="n">
        <v>0</v>
      </c>
      <c r="AD279" s="44" t="n">
        <v>0</v>
      </c>
      <c r="AE279" s="37" t="n">
        <f aca="false">(SUM(X279:AB279)-AC279)+AD279</f>
        <v>0</v>
      </c>
      <c r="AF279" s="38"/>
      <c r="AG279" s="38"/>
      <c r="AH279" s="40" t="n">
        <v>0</v>
      </c>
      <c r="AI279" s="41" t="n">
        <v>0</v>
      </c>
      <c r="AJ279" s="41" t="n">
        <v>0</v>
      </c>
      <c r="AK279" s="41" t="n">
        <v>0</v>
      </c>
      <c r="AL279" s="41" t="n">
        <v>0</v>
      </c>
      <c r="AM279" s="42" t="n">
        <v>0</v>
      </c>
      <c r="AN279" s="44" t="n">
        <v>0</v>
      </c>
      <c r="AO279" s="37" t="n">
        <f aca="false">(SUM(AH279:AL279)-AM279)+AN279</f>
        <v>0</v>
      </c>
    </row>
    <row r="280" customFormat="false" ht="9" hidden="false" customHeight="true" outlineLevel="0" collapsed="false">
      <c r="A280" s="9"/>
      <c r="B280" s="32"/>
      <c r="C280" s="32"/>
      <c r="D280" s="40" t="n">
        <v>0</v>
      </c>
      <c r="E280" s="41" t="n">
        <v>0</v>
      </c>
      <c r="F280" s="41" t="n">
        <v>0</v>
      </c>
      <c r="G280" s="41" t="n">
        <v>0</v>
      </c>
      <c r="H280" s="41" t="n">
        <v>0</v>
      </c>
      <c r="I280" s="42" t="n">
        <v>0</v>
      </c>
      <c r="J280" s="44" t="n">
        <v>0</v>
      </c>
      <c r="K280" s="37" t="n">
        <f aca="false">(SUM(D280:H280)-I280)+J280</f>
        <v>0</v>
      </c>
      <c r="L280" s="38"/>
      <c r="M280" s="38"/>
      <c r="N280" s="40" t="n">
        <v>0</v>
      </c>
      <c r="O280" s="41" t="n">
        <v>0</v>
      </c>
      <c r="P280" s="41" t="n">
        <v>0</v>
      </c>
      <c r="Q280" s="41" t="n">
        <v>0</v>
      </c>
      <c r="R280" s="41" t="n">
        <v>0</v>
      </c>
      <c r="S280" s="42" t="n">
        <v>0</v>
      </c>
      <c r="T280" s="44" t="n">
        <v>0</v>
      </c>
      <c r="U280" s="37" t="n">
        <f aca="false">(SUM(N280:R280)-S280)+T280</f>
        <v>0</v>
      </c>
      <c r="V280" s="38"/>
      <c r="W280" s="38"/>
      <c r="X280" s="40" t="n">
        <v>0</v>
      </c>
      <c r="Y280" s="41" t="n">
        <v>0</v>
      </c>
      <c r="Z280" s="41" t="n">
        <v>0</v>
      </c>
      <c r="AA280" s="41" t="n">
        <v>0</v>
      </c>
      <c r="AB280" s="41" t="n">
        <v>0</v>
      </c>
      <c r="AC280" s="42" t="n">
        <v>0</v>
      </c>
      <c r="AD280" s="44" t="n">
        <v>0</v>
      </c>
      <c r="AE280" s="37" t="n">
        <f aca="false">(SUM(X280:AB280)-AC280)+AD280</f>
        <v>0</v>
      </c>
      <c r="AF280" s="38"/>
      <c r="AG280" s="38"/>
      <c r="AH280" s="40" t="n">
        <v>0</v>
      </c>
      <c r="AI280" s="41" t="n">
        <v>0</v>
      </c>
      <c r="AJ280" s="41" t="n">
        <v>0</v>
      </c>
      <c r="AK280" s="41" t="n">
        <v>0</v>
      </c>
      <c r="AL280" s="41" t="n">
        <v>0</v>
      </c>
      <c r="AM280" s="42" t="n">
        <v>0</v>
      </c>
      <c r="AN280" s="44" t="n">
        <v>0</v>
      </c>
      <c r="AO280" s="37" t="n">
        <f aca="false">(SUM(AH280:AL280)-AM280)+AN280</f>
        <v>0</v>
      </c>
    </row>
    <row r="281" customFormat="false" ht="9" hidden="false" customHeight="true" outlineLevel="0" collapsed="false">
      <c r="A281" s="9"/>
      <c r="B281" s="32"/>
      <c r="C281" s="32"/>
      <c r="D281" s="40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2" t="n">
        <v>0</v>
      </c>
      <c r="J281" s="44" t="n">
        <v>0</v>
      </c>
      <c r="K281" s="37" t="n">
        <f aca="false">(SUM(D281:H281)-I281)+J281</f>
        <v>0</v>
      </c>
      <c r="L281" s="38"/>
      <c r="M281" s="38"/>
      <c r="N281" s="40" t="n">
        <v>0</v>
      </c>
      <c r="O281" s="41" t="n">
        <v>0</v>
      </c>
      <c r="P281" s="41" t="n">
        <v>0</v>
      </c>
      <c r="Q281" s="41" t="n">
        <v>0</v>
      </c>
      <c r="R281" s="41" t="n">
        <v>0</v>
      </c>
      <c r="S281" s="42" t="n">
        <v>0</v>
      </c>
      <c r="T281" s="44" t="n">
        <v>0</v>
      </c>
      <c r="U281" s="37" t="n">
        <f aca="false">(SUM(N281:R281)-S281)+T281</f>
        <v>0</v>
      </c>
      <c r="V281" s="38"/>
      <c r="W281" s="38"/>
      <c r="X281" s="40" t="n">
        <v>0</v>
      </c>
      <c r="Y281" s="41" t="n">
        <v>0</v>
      </c>
      <c r="Z281" s="41" t="n">
        <v>0</v>
      </c>
      <c r="AA281" s="41" t="n">
        <v>0</v>
      </c>
      <c r="AB281" s="41" t="n">
        <v>0</v>
      </c>
      <c r="AC281" s="42" t="n">
        <v>0</v>
      </c>
      <c r="AD281" s="44" t="n">
        <v>0</v>
      </c>
      <c r="AE281" s="37" t="n">
        <f aca="false">(SUM(X281:AB281)-AC281)+AD281</f>
        <v>0</v>
      </c>
      <c r="AF281" s="38"/>
      <c r="AG281" s="38"/>
      <c r="AH281" s="40" t="n">
        <v>0</v>
      </c>
      <c r="AI281" s="41" t="n">
        <v>0</v>
      </c>
      <c r="AJ281" s="41" t="n">
        <v>0</v>
      </c>
      <c r="AK281" s="41" t="n">
        <v>0</v>
      </c>
      <c r="AL281" s="41" t="n">
        <v>0</v>
      </c>
      <c r="AM281" s="42" t="n">
        <v>0</v>
      </c>
      <c r="AN281" s="44" t="n">
        <v>0</v>
      </c>
      <c r="AO281" s="37" t="n">
        <f aca="false">(SUM(AH281:AL281)-AM281)+AN281</f>
        <v>0</v>
      </c>
    </row>
    <row r="282" customFormat="false" ht="9" hidden="false" customHeight="true" outlineLevel="0" collapsed="false">
      <c r="A282" s="9"/>
      <c r="B282" s="46"/>
      <c r="C282" s="46"/>
      <c r="D282" s="40" t="n">
        <v>0</v>
      </c>
      <c r="E282" s="41" t="n">
        <v>0</v>
      </c>
      <c r="F282" s="41" t="n">
        <v>0</v>
      </c>
      <c r="G282" s="41" t="n">
        <v>0</v>
      </c>
      <c r="H282" s="41" t="n">
        <v>0</v>
      </c>
      <c r="I282" s="42" t="n">
        <v>0</v>
      </c>
      <c r="J282" s="44" t="n">
        <v>0</v>
      </c>
      <c r="K282" s="37" t="n">
        <f aca="false">(SUM(D282:H282)-I282)+J282</f>
        <v>0</v>
      </c>
      <c r="L282" s="47"/>
      <c r="M282" s="47"/>
      <c r="N282" s="40" t="n">
        <v>0</v>
      </c>
      <c r="O282" s="41" t="n">
        <v>0</v>
      </c>
      <c r="P282" s="41" t="n">
        <v>0</v>
      </c>
      <c r="Q282" s="41" t="n">
        <v>0</v>
      </c>
      <c r="R282" s="41" t="n">
        <v>0</v>
      </c>
      <c r="S282" s="42" t="n">
        <v>0</v>
      </c>
      <c r="T282" s="44" t="n">
        <v>0</v>
      </c>
      <c r="U282" s="37" t="n">
        <f aca="false">(SUM(N282:R282)-S282)+T282</f>
        <v>0</v>
      </c>
      <c r="V282" s="47"/>
      <c r="W282" s="47"/>
      <c r="X282" s="40" t="n">
        <v>0</v>
      </c>
      <c r="Y282" s="41" t="n">
        <v>0</v>
      </c>
      <c r="Z282" s="41" t="n">
        <v>0</v>
      </c>
      <c r="AA282" s="41" t="n">
        <v>0</v>
      </c>
      <c r="AB282" s="41" t="n">
        <v>0</v>
      </c>
      <c r="AC282" s="42" t="n">
        <v>0</v>
      </c>
      <c r="AD282" s="44" t="n">
        <v>0</v>
      </c>
      <c r="AE282" s="37" t="n">
        <f aca="false">(SUM(X282:AB282)-AC282)+AD282</f>
        <v>0</v>
      </c>
      <c r="AF282" s="47"/>
      <c r="AG282" s="47"/>
      <c r="AH282" s="40" t="n">
        <v>0</v>
      </c>
      <c r="AI282" s="41" t="n">
        <v>0</v>
      </c>
      <c r="AJ282" s="41" t="n">
        <v>0</v>
      </c>
      <c r="AK282" s="41" t="n">
        <v>0</v>
      </c>
      <c r="AL282" s="41" t="n">
        <v>0</v>
      </c>
      <c r="AM282" s="42" t="n">
        <v>0</v>
      </c>
      <c r="AN282" s="44" t="n">
        <v>0</v>
      </c>
      <c r="AO282" s="37" t="n">
        <f aca="false">(SUM(AH282:AL282)-AM282)+AN282</f>
        <v>0</v>
      </c>
    </row>
    <row r="283" customFormat="false" ht="9" hidden="false" customHeight="true" outlineLevel="0" collapsed="false">
      <c r="A283" s="9"/>
      <c r="B283" s="32"/>
      <c r="C283" s="32"/>
      <c r="D283" s="40" t="n">
        <v>0</v>
      </c>
      <c r="E283" s="41" t="n">
        <v>0</v>
      </c>
      <c r="F283" s="41" t="n">
        <v>0</v>
      </c>
      <c r="G283" s="41" t="n">
        <v>0</v>
      </c>
      <c r="H283" s="41" t="n">
        <v>0</v>
      </c>
      <c r="I283" s="42" t="n">
        <v>0</v>
      </c>
      <c r="J283" s="44" t="n">
        <v>0</v>
      </c>
      <c r="K283" s="37" t="n">
        <f aca="false">(SUM(D283:H283)-I283)+J283</f>
        <v>0</v>
      </c>
      <c r="L283" s="38"/>
      <c r="M283" s="38"/>
      <c r="N283" s="40" t="n">
        <v>0</v>
      </c>
      <c r="O283" s="41" t="n">
        <v>0</v>
      </c>
      <c r="P283" s="41" t="n">
        <v>0</v>
      </c>
      <c r="Q283" s="41" t="n">
        <v>0</v>
      </c>
      <c r="R283" s="41" t="n">
        <v>0</v>
      </c>
      <c r="S283" s="42" t="n">
        <v>0</v>
      </c>
      <c r="T283" s="44" t="n">
        <v>0</v>
      </c>
      <c r="U283" s="37" t="n">
        <f aca="false">(SUM(N283:R283)-S283)+T283</f>
        <v>0</v>
      </c>
      <c r="V283" s="38"/>
      <c r="W283" s="38"/>
      <c r="X283" s="40" t="n">
        <v>0</v>
      </c>
      <c r="Y283" s="41" t="n">
        <v>0</v>
      </c>
      <c r="Z283" s="41" t="n">
        <v>0</v>
      </c>
      <c r="AA283" s="41" t="n">
        <v>0</v>
      </c>
      <c r="AB283" s="41" t="n">
        <v>0</v>
      </c>
      <c r="AC283" s="42" t="n">
        <v>0</v>
      </c>
      <c r="AD283" s="44" t="n">
        <v>0</v>
      </c>
      <c r="AE283" s="37" t="n">
        <f aca="false">(SUM(X283:AB283)-AC283)+AD283</f>
        <v>0</v>
      </c>
      <c r="AF283" s="38"/>
      <c r="AG283" s="38"/>
      <c r="AH283" s="40" t="n">
        <v>0</v>
      </c>
      <c r="AI283" s="41" t="n">
        <v>0</v>
      </c>
      <c r="AJ283" s="41" t="n">
        <v>0</v>
      </c>
      <c r="AK283" s="41" t="n">
        <v>0</v>
      </c>
      <c r="AL283" s="41" t="n">
        <v>0</v>
      </c>
      <c r="AM283" s="42" t="n">
        <v>0</v>
      </c>
      <c r="AN283" s="44" t="n">
        <v>0</v>
      </c>
      <c r="AO283" s="37" t="n">
        <f aca="false">(SUM(AH283:AL283)-AM283)+AN283</f>
        <v>0</v>
      </c>
    </row>
    <row r="284" customFormat="false" ht="9" hidden="false" customHeight="true" outlineLevel="0" collapsed="false">
      <c r="A284" s="9"/>
      <c r="B284" s="48"/>
      <c r="C284" s="58" t="s">
        <v>66</v>
      </c>
      <c r="D284" s="59" t="n">
        <f aca="false">SUM(D271:D283)</f>
        <v>0</v>
      </c>
      <c r="E284" s="59" t="n">
        <f aca="false">SUM(E271:E283)</f>
        <v>0</v>
      </c>
      <c r="F284" s="59" t="n">
        <f aca="false">SUM(F271:F283)</f>
        <v>0</v>
      </c>
      <c r="G284" s="59" t="n">
        <f aca="false">SUM(G271:G283)</f>
        <v>0</v>
      </c>
      <c r="H284" s="59" t="n">
        <f aca="false">SUM(H271:H283)</f>
        <v>0</v>
      </c>
      <c r="I284" s="59" t="n">
        <f aca="false">SUM(I271:I283)</f>
        <v>0</v>
      </c>
      <c r="J284" s="51"/>
      <c r="K284" s="60" t="n">
        <f aca="false">SUM(K271:K283)</f>
        <v>0</v>
      </c>
      <c r="L284" s="53"/>
      <c r="M284" s="58" t="s">
        <v>66</v>
      </c>
      <c r="N284" s="59" t="n">
        <f aca="false">SUM(N271:N283)</f>
        <v>0</v>
      </c>
      <c r="O284" s="59" t="n">
        <f aca="false">SUM(O271:O283)</f>
        <v>0</v>
      </c>
      <c r="P284" s="59" t="n">
        <f aca="false">SUM(P271:P283)</f>
        <v>0</v>
      </c>
      <c r="Q284" s="59" t="n">
        <f aca="false">SUM(Q271:Q283)</f>
        <v>0</v>
      </c>
      <c r="R284" s="59" t="n">
        <f aca="false">SUM(R271:R283)</f>
        <v>0</v>
      </c>
      <c r="S284" s="59" t="n">
        <f aca="false">SUM(S271:S283)</f>
        <v>0</v>
      </c>
      <c r="T284" s="51"/>
      <c r="U284" s="60" t="n">
        <f aca="false">SUM(U271:U283)</f>
        <v>0</v>
      </c>
      <c r="V284" s="53"/>
      <c r="W284" s="58" t="s">
        <v>66</v>
      </c>
      <c r="X284" s="59" t="n">
        <f aca="false">SUM(X271:X283)</f>
        <v>0</v>
      </c>
      <c r="Y284" s="59" t="n">
        <f aca="false">SUM(Y271:Y283)</f>
        <v>0</v>
      </c>
      <c r="Z284" s="59" t="n">
        <f aca="false">SUM(Z271:Z283)</f>
        <v>0</v>
      </c>
      <c r="AA284" s="59" t="n">
        <f aca="false">SUM(AA271:AA283)</f>
        <v>0</v>
      </c>
      <c r="AB284" s="59" t="n">
        <f aca="false">SUM(AB271:AB283)</f>
        <v>0</v>
      </c>
      <c r="AC284" s="59" t="n">
        <f aca="false">SUM(AC271:AC283)</f>
        <v>0</v>
      </c>
      <c r="AD284" s="51"/>
      <c r="AE284" s="60" t="n">
        <f aca="false">SUM(AE271:AE283)</f>
        <v>0</v>
      </c>
      <c r="AF284" s="53"/>
      <c r="AG284" s="58" t="s">
        <v>66</v>
      </c>
      <c r="AH284" s="59" t="n">
        <f aca="false">SUM(AH271:AH283)</f>
        <v>0</v>
      </c>
      <c r="AI284" s="59" t="n">
        <f aca="false">SUM(AI271:AI283)</f>
        <v>0</v>
      </c>
      <c r="AJ284" s="59" t="n">
        <f aca="false">SUM(AJ271:AJ283)</f>
        <v>0</v>
      </c>
      <c r="AK284" s="59" t="n">
        <f aca="false">SUM(AK271:AK283)</f>
        <v>0</v>
      </c>
      <c r="AL284" s="59" t="n">
        <f aca="false">SUM(AL271:AL283)</f>
        <v>0</v>
      </c>
      <c r="AM284" s="59" t="n">
        <f aca="false">SUM(AM271:AM283)</f>
        <v>0</v>
      </c>
      <c r="AN284" s="51"/>
      <c r="AO284" s="60" t="n">
        <f aca="false">SUM(AO271:AO283)</f>
        <v>0</v>
      </c>
    </row>
    <row r="285" customFormat="false" ht="9" hidden="false" customHeight="true" outlineLevel="0" collapsed="false">
      <c r="A285" s="9"/>
      <c r="B285" s="10" t="s">
        <v>2</v>
      </c>
      <c r="C285" s="11" t="s">
        <v>3</v>
      </c>
      <c r="D285" s="11"/>
      <c r="E285" s="11"/>
      <c r="F285" s="66"/>
      <c r="G285" s="66"/>
      <c r="H285" s="67" t="s">
        <v>4</v>
      </c>
      <c r="I285" s="67"/>
      <c r="J285" s="68"/>
      <c r="K285" s="68"/>
      <c r="L285" s="69"/>
      <c r="M285" s="70"/>
      <c r="N285" s="70"/>
      <c r="O285" s="70"/>
      <c r="P285" s="71"/>
      <c r="Q285" s="71"/>
      <c r="R285" s="71"/>
      <c r="S285" s="72"/>
      <c r="T285" s="72"/>
      <c r="U285" s="73"/>
      <c r="V285" s="71"/>
      <c r="W285" s="70"/>
      <c r="X285" s="70"/>
      <c r="Y285" s="70"/>
      <c r="Z285" s="71"/>
      <c r="AA285" s="71"/>
      <c r="AB285" s="71"/>
      <c r="AC285" s="72"/>
      <c r="AD285" s="72"/>
      <c r="AE285" s="74"/>
      <c r="AF285" s="15" t="s">
        <v>2</v>
      </c>
      <c r="AG285" s="11" t="s">
        <v>3</v>
      </c>
      <c r="AH285" s="11"/>
      <c r="AI285" s="11"/>
      <c r="AJ285" s="66"/>
      <c r="AK285" s="66"/>
      <c r="AL285" s="67" t="s">
        <v>4</v>
      </c>
      <c r="AM285" s="67"/>
      <c r="AN285" s="68"/>
      <c r="AO285" s="68"/>
    </row>
    <row r="286" customFormat="false" ht="9" hidden="false" customHeight="true" outlineLevel="0" collapsed="false">
      <c r="A286" s="9"/>
      <c r="B286" s="26" t="s">
        <v>14</v>
      </c>
      <c r="C286" s="26"/>
      <c r="D286" s="27" t="s">
        <v>15</v>
      </c>
      <c r="E286" s="27" t="s">
        <v>16</v>
      </c>
      <c r="F286" s="27" t="s">
        <v>17</v>
      </c>
      <c r="G286" s="27" t="s">
        <v>18</v>
      </c>
      <c r="H286" s="27" t="s">
        <v>19</v>
      </c>
      <c r="I286" s="28" t="s">
        <v>20</v>
      </c>
      <c r="J286" s="29" t="s">
        <v>21</v>
      </c>
      <c r="K286" s="27" t="s">
        <v>22</v>
      </c>
      <c r="L286" s="77"/>
      <c r="M286" s="77"/>
      <c r="N286" s="78"/>
      <c r="O286" s="78"/>
      <c r="P286" s="78"/>
      <c r="Q286" s="78"/>
      <c r="R286" s="78"/>
      <c r="S286" s="79"/>
      <c r="T286" s="78"/>
      <c r="U286" s="78"/>
      <c r="V286" s="80"/>
      <c r="W286" s="80"/>
      <c r="X286" s="78"/>
      <c r="Y286" s="78"/>
      <c r="Z286" s="78"/>
      <c r="AA286" s="78"/>
      <c r="AB286" s="78"/>
      <c r="AC286" s="79"/>
      <c r="AD286" s="78"/>
      <c r="AE286" s="81"/>
      <c r="AF286" s="27" t="s">
        <v>14</v>
      </c>
      <c r="AG286" s="27"/>
      <c r="AH286" s="27" t="s">
        <v>15</v>
      </c>
      <c r="AI286" s="27" t="s">
        <v>16</v>
      </c>
      <c r="AJ286" s="27" t="s">
        <v>17</v>
      </c>
      <c r="AK286" s="27" t="s">
        <v>18</v>
      </c>
      <c r="AL286" s="27" t="s">
        <v>19</v>
      </c>
      <c r="AM286" s="28" t="s">
        <v>20</v>
      </c>
      <c r="AN286" s="29" t="s">
        <v>21</v>
      </c>
      <c r="AO286" s="27" t="s">
        <v>22</v>
      </c>
    </row>
    <row r="287" customFormat="false" ht="9" hidden="false" customHeight="true" outlineLevel="0" collapsed="false">
      <c r="A287" s="9"/>
      <c r="B287" s="32" t="s">
        <v>3</v>
      </c>
      <c r="C287" s="32"/>
      <c r="D287" s="33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5" t="n">
        <v>0</v>
      </c>
      <c r="J287" s="36" t="n">
        <v>0</v>
      </c>
      <c r="K287" s="37" t="n">
        <f aca="false">(SUM(D287:H287)-I287)+J287</f>
        <v>0</v>
      </c>
      <c r="L287" s="82"/>
      <c r="M287" s="82"/>
      <c r="N287" s="83"/>
      <c r="O287" s="83"/>
      <c r="P287" s="83"/>
      <c r="Q287" s="83"/>
      <c r="R287" s="83"/>
      <c r="S287" s="84"/>
      <c r="T287" s="83"/>
      <c r="U287" s="83"/>
      <c r="V287" s="85"/>
      <c r="W287" s="85"/>
      <c r="X287" s="83"/>
      <c r="Y287" s="83"/>
      <c r="Z287" s="83"/>
      <c r="AA287" s="83"/>
      <c r="AB287" s="83"/>
      <c r="AC287" s="84"/>
      <c r="AD287" s="83"/>
      <c r="AE287" s="86"/>
      <c r="AF287" s="38" t="s">
        <v>3</v>
      </c>
      <c r="AG287" s="38"/>
      <c r="AH287" s="33" t="n">
        <v>0</v>
      </c>
      <c r="AI287" s="34" t="n">
        <v>0</v>
      </c>
      <c r="AJ287" s="34" t="n">
        <v>0</v>
      </c>
      <c r="AK287" s="34" t="n">
        <v>0</v>
      </c>
      <c r="AL287" s="34" t="n">
        <v>0</v>
      </c>
      <c r="AM287" s="35" t="n">
        <v>0</v>
      </c>
      <c r="AN287" s="36" t="n">
        <v>0</v>
      </c>
      <c r="AO287" s="37" t="n">
        <f aca="false">(SUM(AH287:AL287)-AM287)+AN287</f>
        <v>0</v>
      </c>
    </row>
    <row r="288" customFormat="false" ht="9" hidden="false" customHeight="true" outlineLevel="0" collapsed="false">
      <c r="A288" s="9"/>
      <c r="B288" s="32"/>
      <c r="C288" s="32"/>
      <c r="D288" s="40" t="n">
        <v>0</v>
      </c>
      <c r="E288" s="41" t="n">
        <v>0</v>
      </c>
      <c r="F288" s="41" t="n">
        <v>0</v>
      </c>
      <c r="G288" s="41" t="n">
        <v>0</v>
      </c>
      <c r="H288" s="41" t="n">
        <v>0</v>
      </c>
      <c r="I288" s="42" t="n">
        <v>0</v>
      </c>
      <c r="J288" s="43" t="n">
        <v>0</v>
      </c>
      <c r="K288" s="37" t="n">
        <f aca="false">(SUM(D288:H288)-I288)+J288</f>
        <v>0</v>
      </c>
      <c r="L288" s="82"/>
      <c r="M288" s="82"/>
      <c r="N288" s="83"/>
      <c r="O288" s="83"/>
      <c r="P288" s="83"/>
      <c r="Q288" s="83"/>
      <c r="R288" s="83"/>
      <c r="S288" s="84"/>
      <c r="T288" s="83"/>
      <c r="U288" s="83"/>
      <c r="V288" s="85"/>
      <c r="W288" s="85"/>
      <c r="X288" s="83"/>
      <c r="Y288" s="83"/>
      <c r="Z288" s="83"/>
      <c r="AA288" s="83"/>
      <c r="AB288" s="83"/>
      <c r="AC288" s="84"/>
      <c r="AD288" s="83"/>
      <c r="AE288" s="86"/>
      <c r="AF288" s="38"/>
      <c r="AG288" s="38"/>
      <c r="AH288" s="40" t="n">
        <v>0</v>
      </c>
      <c r="AI288" s="41" t="n">
        <v>0</v>
      </c>
      <c r="AJ288" s="41" t="n">
        <v>0</v>
      </c>
      <c r="AK288" s="41" t="n">
        <v>0</v>
      </c>
      <c r="AL288" s="41" t="n">
        <v>0</v>
      </c>
      <c r="AM288" s="42" t="n">
        <v>0</v>
      </c>
      <c r="AN288" s="43" t="n">
        <v>0</v>
      </c>
      <c r="AO288" s="37" t="n">
        <f aca="false">(SUM(AH288:AL288)-AM288)+AN288</f>
        <v>0</v>
      </c>
    </row>
    <row r="289" customFormat="false" ht="9" hidden="false" customHeight="true" outlineLevel="0" collapsed="false">
      <c r="A289" s="9"/>
      <c r="B289" s="32"/>
      <c r="C289" s="32"/>
      <c r="D289" s="40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2" t="n">
        <v>0</v>
      </c>
      <c r="J289" s="44" t="n">
        <v>0</v>
      </c>
      <c r="K289" s="37" t="n">
        <f aca="false">(SUM(D289:H289)-I289)+J289</f>
        <v>0</v>
      </c>
      <c r="L289" s="82"/>
      <c r="M289" s="82"/>
      <c r="N289" s="83"/>
      <c r="O289" s="83"/>
      <c r="P289" s="83"/>
      <c r="Q289" s="83"/>
      <c r="R289" s="83"/>
      <c r="S289" s="84"/>
      <c r="T289" s="83"/>
      <c r="U289" s="83"/>
      <c r="V289" s="85"/>
      <c r="W289" s="85"/>
      <c r="X289" s="83"/>
      <c r="Y289" s="83"/>
      <c r="Z289" s="83"/>
      <c r="AA289" s="83"/>
      <c r="AB289" s="83"/>
      <c r="AC289" s="84"/>
      <c r="AD289" s="83"/>
      <c r="AE289" s="86"/>
      <c r="AF289" s="38"/>
      <c r="AG289" s="38"/>
      <c r="AH289" s="40" t="n">
        <v>0</v>
      </c>
      <c r="AI289" s="41" t="n">
        <v>0</v>
      </c>
      <c r="AJ289" s="41" t="n">
        <v>0</v>
      </c>
      <c r="AK289" s="41" t="n">
        <v>0</v>
      </c>
      <c r="AL289" s="41" t="n">
        <v>0</v>
      </c>
      <c r="AM289" s="42" t="n">
        <v>0</v>
      </c>
      <c r="AN289" s="44" t="n">
        <v>0</v>
      </c>
      <c r="AO289" s="37" t="n">
        <f aca="false">(SUM(AH289:AL289)-AM289)+AN289</f>
        <v>0</v>
      </c>
    </row>
    <row r="290" customFormat="false" ht="9" hidden="false" customHeight="true" outlineLevel="0" collapsed="false">
      <c r="A290" s="9"/>
      <c r="B290" s="32"/>
      <c r="C290" s="32"/>
      <c r="D290" s="40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2" t="n">
        <v>0</v>
      </c>
      <c r="J290" s="44" t="n">
        <v>0</v>
      </c>
      <c r="K290" s="37" t="n">
        <f aca="false">(SUM(D290:H290)-I290)+J290</f>
        <v>0</v>
      </c>
      <c r="L290" s="82"/>
      <c r="M290" s="82"/>
      <c r="N290" s="83"/>
      <c r="O290" s="83"/>
      <c r="P290" s="83"/>
      <c r="Q290" s="83"/>
      <c r="R290" s="83"/>
      <c r="S290" s="84"/>
      <c r="T290" s="83"/>
      <c r="U290" s="83"/>
      <c r="V290" s="85"/>
      <c r="W290" s="85"/>
      <c r="X290" s="83"/>
      <c r="Y290" s="83"/>
      <c r="Z290" s="83"/>
      <c r="AA290" s="83"/>
      <c r="AB290" s="83"/>
      <c r="AC290" s="84"/>
      <c r="AD290" s="83"/>
      <c r="AE290" s="86"/>
      <c r="AF290" s="38"/>
      <c r="AG290" s="38"/>
      <c r="AH290" s="40" t="n">
        <v>0</v>
      </c>
      <c r="AI290" s="41" t="n">
        <v>0</v>
      </c>
      <c r="AJ290" s="41" t="n">
        <v>0</v>
      </c>
      <c r="AK290" s="41" t="n">
        <v>0</v>
      </c>
      <c r="AL290" s="41" t="n">
        <v>0</v>
      </c>
      <c r="AM290" s="42" t="n">
        <v>0</v>
      </c>
      <c r="AN290" s="44" t="n">
        <v>0</v>
      </c>
      <c r="AO290" s="37" t="n">
        <f aca="false">(SUM(AH290:AL290)-AM290)+AN290</f>
        <v>0</v>
      </c>
    </row>
    <row r="291" customFormat="false" ht="9" hidden="false" customHeight="true" outlineLevel="0" collapsed="false">
      <c r="A291" s="9"/>
      <c r="B291" s="32"/>
      <c r="C291" s="32"/>
      <c r="D291" s="40" t="n">
        <v>0</v>
      </c>
      <c r="E291" s="41" t="n">
        <v>0</v>
      </c>
      <c r="F291" s="41" t="n">
        <v>0</v>
      </c>
      <c r="G291" s="41" t="n">
        <v>0</v>
      </c>
      <c r="H291" s="41" t="n">
        <v>0</v>
      </c>
      <c r="I291" s="42" t="n">
        <v>0</v>
      </c>
      <c r="J291" s="44" t="n">
        <v>0</v>
      </c>
      <c r="K291" s="37" t="n">
        <f aca="false">(SUM(D291:H291)-I291)+J291</f>
        <v>0</v>
      </c>
      <c r="L291" s="82"/>
      <c r="M291" s="82"/>
      <c r="N291" s="83"/>
      <c r="O291" s="83"/>
      <c r="P291" s="83"/>
      <c r="Q291" s="83"/>
      <c r="R291" s="83"/>
      <c r="S291" s="84"/>
      <c r="T291" s="83"/>
      <c r="U291" s="83"/>
      <c r="V291" s="85"/>
      <c r="W291" s="85"/>
      <c r="X291" s="83"/>
      <c r="Y291" s="83"/>
      <c r="Z291" s="83"/>
      <c r="AA291" s="83"/>
      <c r="AB291" s="83"/>
      <c r="AC291" s="84"/>
      <c r="AD291" s="83"/>
      <c r="AE291" s="86"/>
      <c r="AF291" s="38"/>
      <c r="AG291" s="38"/>
      <c r="AH291" s="40" t="n">
        <v>0</v>
      </c>
      <c r="AI291" s="41" t="n">
        <v>0</v>
      </c>
      <c r="AJ291" s="41" t="n">
        <v>0</v>
      </c>
      <c r="AK291" s="41" t="n">
        <v>0</v>
      </c>
      <c r="AL291" s="41" t="n">
        <v>0</v>
      </c>
      <c r="AM291" s="42" t="n">
        <v>0</v>
      </c>
      <c r="AN291" s="44" t="n">
        <v>0</v>
      </c>
      <c r="AO291" s="37" t="n">
        <f aca="false">(SUM(AH291:AL291)-AM291)+AN291</f>
        <v>0</v>
      </c>
    </row>
    <row r="292" customFormat="false" ht="9" hidden="false" customHeight="true" outlineLevel="0" collapsed="false">
      <c r="A292" s="9"/>
      <c r="B292" s="32"/>
      <c r="C292" s="32"/>
      <c r="D292" s="40" t="n">
        <v>0</v>
      </c>
      <c r="E292" s="41" t="n">
        <v>0</v>
      </c>
      <c r="F292" s="41" t="n">
        <v>0</v>
      </c>
      <c r="G292" s="41" t="n">
        <v>0</v>
      </c>
      <c r="H292" s="41" t="n">
        <v>0</v>
      </c>
      <c r="I292" s="42" t="n">
        <v>0</v>
      </c>
      <c r="J292" s="44" t="n">
        <v>0</v>
      </c>
      <c r="K292" s="37" t="n">
        <f aca="false">(SUM(D292:H292)-I292)+J292</f>
        <v>0</v>
      </c>
      <c r="L292" s="82"/>
      <c r="M292" s="82"/>
      <c r="N292" s="83"/>
      <c r="O292" s="83"/>
      <c r="P292" s="83"/>
      <c r="Q292" s="83"/>
      <c r="R292" s="83"/>
      <c r="S292" s="84"/>
      <c r="T292" s="83"/>
      <c r="U292" s="83"/>
      <c r="V292" s="85"/>
      <c r="W292" s="85"/>
      <c r="X292" s="83"/>
      <c r="Y292" s="83"/>
      <c r="Z292" s="83"/>
      <c r="AA292" s="83"/>
      <c r="AB292" s="83"/>
      <c r="AC292" s="84"/>
      <c r="AD292" s="83"/>
      <c r="AE292" s="86"/>
      <c r="AF292" s="38"/>
      <c r="AG292" s="38"/>
      <c r="AH292" s="40" t="n">
        <v>0</v>
      </c>
      <c r="AI292" s="41" t="n">
        <v>0</v>
      </c>
      <c r="AJ292" s="41" t="n">
        <v>0</v>
      </c>
      <c r="AK292" s="41" t="n">
        <v>0</v>
      </c>
      <c r="AL292" s="41" t="n">
        <v>0</v>
      </c>
      <c r="AM292" s="42" t="n">
        <v>0</v>
      </c>
      <c r="AN292" s="44" t="n">
        <v>0</v>
      </c>
      <c r="AO292" s="37" t="n">
        <f aca="false">(SUM(AH292:AL292)-AM292)+AN292</f>
        <v>0</v>
      </c>
    </row>
    <row r="293" customFormat="false" ht="9" hidden="false" customHeight="true" outlineLevel="0" collapsed="false">
      <c r="A293" s="9"/>
      <c r="B293" s="32"/>
      <c r="C293" s="32"/>
      <c r="D293" s="40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2" t="n">
        <v>0</v>
      </c>
      <c r="J293" s="44" t="n">
        <v>0</v>
      </c>
      <c r="K293" s="37" t="n">
        <f aca="false">(SUM(D293:H293)-I293)+J293</f>
        <v>0</v>
      </c>
      <c r="L293" s="82"/>
      <c r="M293" s="82"/>
      <c r="N293" s="83"/>
      <c r="O293" s="83"/>
      <c r="P293" s="83"/>
      <c r="Q293" s="83"/>
      <c r="R293" s="83"/>
      <c r="S293" s="84"/>
      <c r="T293" s="83"/>
      <c r="U293" s="83"/>
      <c r="V293" s="85"/>
      <c r="W293" s="85"/>
      <c r="X293" s="83"/>
      <c r="Y293" s="83"/>
      <c r="Z293" s="83"/>
      <c r="AA293" s="83"/>
      <c r="AB293" s="83"/>
      <c r="AC293" s="84"/>
      <c r="AD293" s="83"/>
      <c r="AE293" s="86"/>
      <c r="AF293" s="38"/>
      <c r="AG293" s="38"/>
      <c r="AH293" s="40" t="n">
        <v>0</v>
      </c>
      <c r="AI293" s="41" t="n">
        <v>0</v>
      </c>
      <c r="AJ293" s="41" t="n">
        <v>0</v>
      </c>
      <c r="AK293" s="41" t="n">
        <v>0</v>
      </c>
      <c r="AL293" s="41" t="n">
        <v>0</v>
      </c>
      <c r="AM293" s="42" t="n">
        <v>0</v>
      </c>
      <c r="AN293" s="44" t="n">
        <v>0</v>
      </c>
      <c r="AO293" s="37" t="n">
        <f aca="false">(SUM(AH293:AL293)-AM293)+AN293</f>
        <v>0</v>
      </c>
    </row>
    <row r="294" customFormat="false" ht="9" hidden="false" customHeight="true" outlineLevel="0" collapsed="false">
      <c r="A294" s="9"/>
      <c r="B294" s="32"/>
      <c r="C294" s="32"/>
      <c r="D294" s="40" t="n">
        <v>0</v>
      </c>
      <c r="E294" s="41" t="n">
        <v>0</v>
      </c>
      <c r="F294" s="41" t="n">
        <v>0</v>
      </c>
      <c r="G294" s="41" t="n">
        <v>0</v>
      </c>
      <c r="H294" s="41" t="n">
        <v>0</v>
      </c>
      <c r="I294" s="42" t="n">
        <v>0</v>
      </c>
      <c r="J294" s="44" t="n">
        <v>0</v>
      </c>
      <c r="K294" s="37" t="n">
        <f aca="false">(SUM(D294:H294)-I294)+J294</f>
        <v>0</v>
      </c>
      <c r="L294" s="82"/>
      <c r="M294" s="82"/>
      <c r="N294" s="83"/>
      <c r="O294" s="83"/>
      <c r="P294" s="83"/>
      <c r="Q294" s="83"/>
      <c r="R294" s="83"/>
      <c r="S294" s="84"/>
      <c r="T294" s="83"/>
      <c r="U294" s="83"/>
      <c r="V294" s="85"/>
      <c r="W294" s="85"/>
      <c r="X294" s="83"/>
      <c r="Y294" s="83"/>
      <c r="Z294" s="83"/>
      <c r="AA294" s="83"/>
      <c r="AB294" s="83"/>
      <c r="AC294" s="84"/>
      <c r="AD294" s="83"/>
      <c r="AE294" s="86"/>
      <c r="AF294" s="38"/>
      <c r="AG294" s="38"/>
      <c r="AH294" s="40" t="n">
        <v>0</v>
      </c>
      <c r="AI294" s="41" t="n">
        <v>0</v>
      </c>
      <c r="AJ294" s="41" t="n">
        <v>0</v>
      </c>
      <c r="AK294" s="41" t="n">
        <v>0</v>
      </c>
      <c r="AL294" s="41" t="n">
        <v>0</v>
      </c>
      <c r="AM294" s="42" t="n">
        <v>0</v>
      </c>
      <c r="AN294" s="44" t="n">
        <v>0</v>
      </c>
      <c r="AO294" s="37" t="n">
        <f aca="false">(SUM(AH294:AL294)-AM294)+AN294</f>
        <v>0</v>
      </c>
    </row>
    <row r="295" customFormat="false" ht="9" hidden="false" customHeight="true" outlineLevel="0" collapsed="false">
      <c r="A295" s="9"/>
      <c r="B295" s="32"/>
      <c r="C295" s="32"/>
      <c r="D295" s="40" t="n">
        <v>0</v>
      </c>
      <c r="E295" s="41" t="n">
        <v>0</v>
      </c>
      <c r="F295" s="41" t="n">
        <v>0</v>
      </c>
      <c r="G295" s="41" t="n">
        <v>0</v>
      </c>
      <c r="H295" s="41" t="n">
        <v>0</v>
      </c>
      <c r="I295" s="42" t="n">
        <v>0</v>
      </c>
      <c r="J295" s="44" t="n">
        <v>0</v>
      </c>
      <c r="K295" s="37" t="n">
        <f aca="false">(SUM(D295:H295)-I295)+J295</f>
        <v>0</v>
      </c>
      <c r="L295" s="82"/>
      <c r="M295" s="82"/>
      <c r="N295" s="83"/>
      <c r="O295" s="83"/>
      <c r="P295" s="83"/>
      <c r="Q295" s="83"/>
      <c r="R295" s="83"/>
      <c r="S295" s="84"/>
      <c r="T295" s="83"/>
      <c r="U295" s="83"/>
      <c r="V295" s="85"/>
      <c r="W295" s="85"/>
      <c r="X295" s="83"/>
      <c r="Y295" s="83"/>
      <c r="Z295" s="83"/>
      <c r="AA295" s="83"/>
      <c r="AB295" s="83"/>
      <c r="AC295" s="84"/>
      <c r="AD295" s="83"/>
      <c r="AE295" s="86"/>
      <c r="AF295" s="38"/>
      <c r="AG295" s="38"/>
      <c r="AH295" s="40" t="n">
        <v>0</v>
      </c>
      <c r="AI295" s="41" t="n">
        <v>0</v>
      </c>
      <c r="AJ295" s="41" t="n">
        <v>0</v>
      </c>
      <c r="AK295" s="41" t="n">
        <v>0</v>
      </c>
      <c r="AL295" s="41" t="n">
        <v>0</v>
      </c>
      <c r="AM295" s="42" t="n">
        <v>0</v>
      </c>
      <c r="AN295" s="44" t="n">
        <v>0</v>
      </c>
      <c r="AO295" s="37" t="n">
        <f aca="false">(SUM(AH295:AL295)-AM295)+AN295</f>
        <v>0</v>
      </c>
    </row>
    <row r="296" customFormat="false" ht="9" hidden="false" customHeight="true" outlineLevel="0" collapsed="false">
      <c r="A296" s="9"/>
      <c r="B296" s="32"/>
      <c r="C296" s="32"/>
      <c r="D296" s="40" t="n">
        <v>0</v>
      </c>
      <c r="E296" s="41" t="n">
        <v>0</v>
      </c>
      <c r="F296" s="41" t="n">
        <v>0</v>
      </c>
      <c r="G296" s="41" t="n">
        <v>0</v>
      </c>
      <c r="H296" s="41" t="n">
        <v>0</v>
      </c>
      <c r="I296" s="42" t="n">
        <v>0</v>
      </c>
      <c r="J296" s="44" t="n">
        <v>0</v>
      </c>
      <c r="K296" s="37" t="n">
        <f aca="false">(SUM(D296:H296)-I296)+J296</f>
        <v>0</v>
      </c>
      <c r="L296" s="82"/>
      <c r="M296" s="82"/>
      <c r="N296" s="83"/>
      <c r="O296" s="83"/>
      <c r="P296" s="83"/>
      <c r="Q296" s="83"/>
      <c r="R296" s="83"/>
      <c r="S296" s="84"/>
      <c r="T296" s="83"/>
      <c r="U296" s="83"/>
      <c r="V296" s="85"/>
      <c r="W296" s="85"/>
      <c r="X296" s="83"/>
      <c r="Y296" s="83"/>
      <c r="Z296" s="83"/>
      <c r="AA296" s="83"/>
      <c r="AB296" s="83"/>
      <c r="AC296" s="84"/>
      <c r="AD296" s="83"/>
      <c r="AE296" s="86"/>
      <c r="AF296" s="38"/>
      <c r="AG296" s="38"/>
      <c r="AH296" s="40" t="n">
        <v>0</v>
      </c>
      <c r="AI296" s="41" t="n">
        <v>0</v>
      </c>
      <c r="AJ296" s="41" t="n">
        <v>0</v>
      </c>
      <c r="AK296" s="41" t="n">
        <v>0</v>
      </c>
      <c r="AL296" s="41" t="n">
        <v>0</v>
      </c>
      <c r="AM296" s="42" t="n">
        <v>0</v>
      </c>
      <c r="AN296" s="44" t="n">
        <v>0</v>
      </c>
      <c r="AO296" s="37" t="n">
        <f aca="false">(SUM(AH296:AL296)-AM296)+AN296</f>
        <v>0</v>
      </c>
    </row>
    <row r="297" customFormat="false" ht="9" hidden="false" customHeight="true" outlineLevel="0" collapsed="false">
      <c r="A297" s="9"/>
      <c r="B297" s="32"/>
      <c r="C297" s="32"/>
      <c r="D297" s="40" t="n">
        <v>0</v>
      </c>
      <c r="E297" s="41" t="n">
        <v>0</v>
      </c>
      <c r="F297" s="41" t="n">
        <v>0</v>
      </c>
      <c r="G297" s="41" t="n">
        <v>0</v>
      </c>
      <c r="H297" s="41" t="n">
        <v>0</v>
      </c>
      <c r="I297" s="42" t="n">
        <v>0</v>
      </c>
      <c r="J297" s="44" t="n">
        <v>0</v>
      </c>
      <c r="K297" s="37" t="n">
        <f aca="false">(SUM(D297:H297)-I297)+J297</f>
        <v>0</v>
      </c>
      <c r="L297" s="82"/>
      <c r="M297" s="82"/>
      <c r="N297" s="83"/>
      <c r="O297" s="83"/>
      <c r="P297" s="83"/>
      <c r="Q297" s="83"/>
      <c r="R297" s="83"/>
      <c r="S297" s="84"/>
      <c r="T297" s="83"/>
      <c r="U297" s="83"/>
      <c r="V297" s="85"/>
      <c r="W297" s="85"/>
      <c r="X297" s="83"/>
      <c r="Y297" s="83"/>
      <c r="Z297" s="83"/>
      <c r="AA297" s="83"/>
      <c r="AB297" s="83"/>
      <c r="AC297" s="84"/>
      <c r="AD297" s="83"/>
      <c r="AE297" s="86"/>
      <c r="AF297" s="38"/>
      <c r="AG297" s="38"/>
      <c r="AH297" s="40" t="n">
        <v>0</v>
      </c>
      <c r="AI297" s="41" t="n">
        <v>0</v>
      </c>
      <c r="AJ297" s="41" t="n">
        <v>0</v>
      </c>
      <c r="AK297" s="41" t="n">
        <v>0</v>
      </c>
      <c r="AL297" s="41" t="n">
        <v>0</v>
      </c>
      <c r="AM297" s="42" t="n">
        <v>0</v>
      </c>
      <c r="AN297" s="44" t="n">
        <v>0</v>
      </c>
      <c r="AO297" s="37" t="n">
        <f aca="false">(SUM(AH297:AL297)-AM297)+AN297</f>
        <v>0</v>
      </c>
    </row>
    <row r="298" customFormat="false" ht="9" hidden="false" customHeight="true" outlineLevel="0" collapsed="false">
      <c r="A298" s="9"/>
      <c r="B298" s="46"/>
      <c r="C298" s="46"/>
      <c r="D298" s="40" t="n">
        <v>0</v>
      </c>
      <c r="E298" s="41" t="n">
        <v>0</v>
      </c>
      <c r="F298" s="41" t="n">
        <v>0</v>
      </c>
      <c r="G298" s="41" t="n">
        <v>0</v>
      </c>
      <c r="H298" s="41" t="n">
        <v>0</v>
      </c>
      <c r="I298" s="42" t="n">
        <v>0</v>
      </c>
      <c r="J298" s="44" t="n">
        <v>0</v>
      </c>
      <c r="K298" s="37" t="n">
        <f aca="false">(SUM(D298:H298)-I298)+J298</f>
        <v>0</v>
      </c>
      <c r="L298" s="77"/>
      <c r="M298" s="77"/>
      <c r="N298" s="83"/>
      <c r="O298" s="83"/>
      <c r="P298" s="83"/>
      <c r="Q298" s="83"/>
      <c r="R298" s="83"/>
      <c r="S298" s="84"/>
      <c r="T298" s="83"/>
      <c r="U298" s="83"/>
      <c r="V298" s="80"/>
      <c r="W298" s="80"/>
      <c r="X298" s="83"/>
      <c r="Y298" s="83"/>
      <c r="Z298" s="83"/>
      <c r="AA298" s="83"/>
      <c r="AB298" s="83"/>
      <c r="AC298" s="84"/>
      <c r="AD298" s="83"/>
      <c r="AE298" s="86"/>
      <c r="AF298" s="47"/>
      <c r="AG298" s="47"/>
      <c r="AH298" s="40" t="n">
        <v>0</v>
      </c>
      <c r="AI298" s="41" t="n">
        <v>0</v>
      </c>
      <c r="AJ298" s="41" t="n">
        <v>0</v>
      </c>
      <c r="AK298" s="41" t="n">
        <v>0</v>
      </c>
      <c r="AL298" s="41" t="n">
        <v>0</v>
      </c>
      <c r="AM298" s="42" t="n">
        <v>0</v>
      </c>
      <c r="AN298" s="44" t="n">
        <v>0</v>
      </c>
      <c r="AO298" s="37" t="n">
        <f aca="false">(SUM(AH298:AL298)-AM298)+AN298</f>
        <v>0</v>
      </c>
    </row>
    <row r="299" customFormat="false" ht="9" hidden="false" customHeight="true" outlineLevel="0" collapsed="false">
      <c r="A299" s="9"/>
      <c r="B299" s="32"/>
      <c r="C299" s="32"/>
      <c r="D299" s="40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2" t="n">
        <v>0</v>
      </c>
      <c r="J299" s="44" t="n">
        <v>0</v>
      </c>
      <c r="K299" s="37" t="n">
        <f aca="false">(SUM(D299:H299)-I299)+J299</f>
        <v>0</v>
      </c>
      <c r="L299" s="82"/>
      <c r="M299" s="82"/>
      <c r="N299" s="83"/>
      <c r="O299" s="83"/>
      <c r="P299" s="83"/>
      <c r="Q299" s="83"/>
      <c r="R299" s="83"/>
      <c r="S299" s="84"/>
      <c r="T299" s="83"/>
      <c r="U299" s="83"/>
      <c r="V299" s="85"/>
      <c r="W299" s="85"/>
      <c r="X299" s="83"/>
      <c r="Y299" s="83"/>
      <c r="Z299" s="83"/>
      <c r="AA299" s="83"/>
      <c r="AB299" s="83"/>
      <c r="AC299" s="84"/>
      <c r="AD299" s="83"/>
      <c r="AE299" s="86"/>
      <c r="AF299" s="38"/>
      <c r="AG299" s="38"/>
      <c r="AH299" s="40" t="n">
        <v>0</v>
      </c>
      <c r="AI299" s="41" t="n">
        <v>0</v>
      </c>
      <c r="AJ299" s="41" t="n">
        <v>0</v>
      </c>
      <c r="AK299" s="41" t="n">
        <v>0</v>
      </c>
      <c r="AL299" s="41" t="n">
        <v>0</v>
      </c>
      <c r="AM299" s="42" t="n">
        <v>0</v>
      </c>
      <c r="AN299" s="44" t="n">
        <v>0</v>
      </c>
      <c r="AO299" s="37" t="n">
        <f aca="false">(SUM(AH299:AL299)-AM299)+AN299</f>
        <v>0</v>
      </c>
    </row>
    <row r="300" customFormat="false" ht="9" hidden="false" customHeight="true" outlineLevel="0" collapsed="false">
      <c r="A300" s="9"/>
      <c r="B300" s="87"/>
      <c r="C300" s="49" t="s">
        <v>66</v>
      </c>
      <c r="D300" s="50" t="n">
        <f aca="false">SUM(D287:D299)</f>
        <v>0</v>
      </c>
      <c r="E300" s="50" t="n">
        <f aca="false">SUM(E287:E299)</f>
        <v>0</v>
      </c>
      <c r="F300" s="50" t="n">
        <f aca="false">SUM(F287:F299)</f>
        <v>0</v>
      </c>
      <c r="G300" s="50" t="n">
        <f aca="false">SUM(G287:G299)</f>
        <v>0</v>
      </c>
      <c r="H300" s="50" t="n">
        <f aca="false">SUM(H287:H299)</f>
        <v>0</v>
      </c>
      <c r="I300" s="50" t="n">
        <f aca="false">SUM(I287:I299)</f>
        <v>0</v>
      </c>
      <c r="J300" s="64"/>
      <c r="K300" s="52" t="n">
        <f aca="false">SUM(K287:K299)</f>
        <v>0</v>
      </c>
      <c r="L300" s="88"/>
      <c r="M300" s="89"/>
      <c r="N300" s="90"/>
      <c r="O300" s="90"/>
      <c r="P300" s="90"/>
      <c r="Q300" s="90"/>
      <c r="R300" s="90"/>
      <c r="S300" s="90"/>
      <c r="T300" s="90"/>
      <c r="U300" s="90"/>
      <c r="V300" s="91"/>
      <c r="W300" s="89"/>
      <c r="X300" s="90"/>
      <c r="Y300" s="90"/>
      <c r="Z300" s="90"/>
      <c r="AA300" s="90"/>
      <c r="AB300" s="90"/>
      <c r="AC300" s="90"/>
      <c r="AD300" s="90"/>
      <c r="AE300" s="92"/>
      <c r="AF300" s="55"/>
      <c r="AG300" s="49" t="s">
        <v>66</v>
      </c>
      <c r="AH300" s="50" t="n">
        <f aca="false">SUM(AH287:AH299)</f>
        <v>0</v>
      </c>
      <c r="AI300" s="50" t="n">
        <f aca="false">SUM(AI287:AI299)</f>
        <v>0</v>
      </c>
      <c r="AJ300" s="50" t="n">
        <f aca="false">SUM(AJ287:AJ299)</f>
        <v>0</v>
      </c>
      <c r="AK300" s="50" t="n">
        <f aca="false">SUM(AK287:AK299)</f>
        <v>0</v>
      </c>
      <c r="AL300" s="50" t="n">
        <f aca="false">SUM(AL287:AL299)</f>
        <v>0</v>
      </c>
      <c r="AM300" s="50" t="n">
        <f aca="false">SUM(AM287:AM299)</f>
        <v>0</v>
      </c>
      <c r="AN300" s="64"/>
      <c r="AO300" s="52" t="n">
        <f aca="false">SUM(AO287:AO299)</f>
        <v>0</v>
      </c>
    </row>
    <row r="301" customFormat="false" ht="9" hidden="false" customHeight="true" outlineLevel="0" collapsed="false">
      <c r="A301" s="9"/>
    </row>
    <row r="302" customFormat="false" ht="9" hidden="false" customHeight="true" outlineLevel="0" collapsed="false">
      <c r="A302" s="9"/>
      <c r="B302" s="3" t="s">
        <v>0</v>
      </c>
      <c r="C302" s="4" t="n">
        <v>7</v>
      </c>
      <c r="D302" s="102" t="s">
        <v>1</v>
      </c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</row>
    <row r="303" customFormat="false" ht="9" hidden="false" customHeight="true" outlineLevel="0" collapsed="false">
      <c r="A303" s="9"/>
      <c r="B303" s="10" t="s">
        <v>2</v>
      </c>
      <c r="C303" s="11" t="s">
        <v>3</v>
      </c>
      <c r="D303" s="11"/>
      <c r="E303" s="11"/>
      <c r="F303" s="12"/>
      <c r="G303" s="12"/>
      <c r="H303" s="13" t="s">
        <v>4</v>
      </c>
      <c r="I303" s="13"/>
      <c r="J303" s="14"/>
      <c r="K303" s="14"/>
      <c r="L303" s="15" t="s">
        <v>2</v>
      </c>
      <c r="M303" s="11" t="s">
        <v>3</v>
      </c>
      <c r="N303" s="11"/>
      <c r="O303" s="11"/>
      <c r="P303" s="12"/>
      <c r="Q303" s="12"/>
      <c r="R303" s="13" t="s">
        <v>4</v>
      </c>
      <c r="S303" s="13"/>
      <c r="T303" s="14"/>
      <c r="U303" s="14"/>
      <c r="V303" s="15" t="s">
        <v>2</v>
      </c>
      <c r="W303" s="11" t="s">
        <v>3</v>
      </c>
      <c r="X303" s="11"/>
      <c r="Y303" s="11"/>
      <c r="Z303" s="12"/>
      <c r="AA303" s="12"/>
      <c r="AB303" s="13" t="s">
        <v>4</v>
      </c>
      <c r="AC303" s="13"/>
      <c r="AD303" s="14"/>
      <c r="AE303" s="14"/>
      <c r="AF303" s="15" t="s">
        <v>2</v>
      </c>
      <c r="AG303" s="11" t="s">
        <v>3</v>
      </c>
      <c r="AH303" s="11"/>
      <c r="AI303" s="11"/>
      <c r="AJ303" s="12"/>
      <c r="AK303" s="12"/>
      <c r="AL303" s="13" t="s">
        <v>4</v>
      </c>
      <c r="AM303" s="13"/>
      <c r="AN303" s="14"/>
      <c r="AO303" s="14"/>
    </row>
    <row r="304" customFormat="false" ht="9" hidden="false" customHeight="true" outlineLevel="0" collapsed="false">
      <c r="A304" s="9"/>
      <c r="B304" s="26" t="s">
        <v>14</v>
      </c>
      <c r="C304" s="26"/>
      <c r="D304" s="27" t="s">
        <v>15</v>
      </c>
      <c r="E304" s="27" t="s">
        <v>16</v>
      </c>
      <c r="F304" s="27" t="s">
        <v>17</v>
      </c>
      <c r="G304" s="27" t="s">
        <v>18</v>
      </c>
      <c r="H304" s="27" t="s">
        <v>19</v>
      </c>
      <c r="I304" s="28" t="s">
        <v>20</v>
      </c>
      <c r="J304" s="29" t="s">
        <v>21</v>
      </c>
      <c r="K304" s="27" t="s">
        <v>22</v>
      </c>
      <c r="L304" s="27" t="s">
        <v>14</v>
      </c>
      <c r="M304" s="27"/>
      <c r="N304" s="27" t="s">
        <v>15</v>
      </c>
      <c r="O304" s="27" t="s">
        <v>16</v>
      </c>
      <c r="P304" s="27" t="s">
        <v>17</v>
      </c>
      <c r="Q304" s="27" t="s">
        <v>18</v>
      </c>
      <c r="R304" s="27" t="s">
        <v>19</v>
      </c>
      <c r="S304" s="28" t="s">
        <v>20</v>
      </c>
      <c r="T304" s="29" t="s">
        <v>21</v>
      </c>
      <c r="U304" s="27" t="s">
        <v>22</v>
      </c>
      <c r="V304" s="27" t="s">
        <v>14</v>
      </c>
      <c r="W304" s="27"/>
      <c r="X304" s="27" t="s">
        <v>15</v>
      </c>
      <c r="Y304" s="27" t="s">
        <v>16</v>
      </c>
      <c r="Z304" s="27" t="s">
        <v>17</v>
      </c>
      <c r="AA304" s="27" t="s">
        <v>18</v>
      </c>
      <c r="AB304" s="27" t="s">
        <v>19</v>
      </c>
      <c r="AC304" s="28" t="s">
        <v>20</v>
      </c>
      <c r="AD304" s="29" t="s">
        <v>21</v>
      </c>
      <c r="AE304" s="27" t="s">
        <v>22</v>
      </c>
      <c r="AF304" s="27" t="s">
        <v>14</v>
      </c>
      <c r="AG304" s="27"/>
      <c r="AH304" s="27" t="s">
        <v>15</v>
      </c>
      <c r="AI304" s="27" t="s">
        <v>16</v>
      </c>
      <c r="AJ304" s="27" t="s">
        <v>17</v>
      </c>
      <c r="AK304" s="27" t="s">
        <v>18</v>
      </c>
      <c r="AL304" s="27" t="s">
        <v>19</v>
      </c>
      <c r="AM304" s="28" t="s">
        <v>20</v>
      </c>
      <c r="AN304" s="29" t="s">
        <v>21</v>
      </c>
      <c r="AO304" s="27" t="s">
        <v>22</v>
      </c>
    </row>
    <row r="305" customFormat="false" ht="9" hidden="false" customHeight="true" outlineLevel="0" collapsed="false">
      <c r="A305" s="9"/>
      <c r="B305" s="32" t="s">
        <v>3</v>
      </c>
      <c r="C305" s="32"/>
      <c r="D305" s="33" t="n">
        <v>0</v>
      </c>
      <c r="E305" s="34" t="n">
        <v>0</v>
      </c>
      <c r="F305" s="34" t="n">
        <v>0</v>
      </c>
      <c r="G305" s="34" t="n">
        <v>0</v>
      </c>
      <c r="H305" s="34" t="n">
        <v>0</v>
      </c>
      <c r="I305" s="35" t="n">
        <v>0</v>
      </c>
      <c r="J305" s="36" t="n">
        <v>0</v>
      </c>
      <c r="K305" s="37" t="n">
        <f aca="false">(SUM(D305:H305)-I305)+J305</f>
        <v>0</v>
      </c>
      <c r="L305" s="38" t="s">
        <v>3</v>
      </c>
      <c r="M305" s="38"/>
      <c r="N305" s="33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5" t="n">
        <v>0</v>
      </c>
      <c r="T305" s="36" t="n">
        <v>0</v>
      </c>
      <c r="U305" s="37" t="n">
        <f aca="false">(SUM(N305:R305)-S305)+T305</f>
        <v>0</v>
      </c>
      <c r="V305" s="38" t="s">
        <v>3</v>
      </c>
      <c r="W305" s="38"/>
      <c r="X305" s="33" t="n">
        <v>0</v>
      </c>
      <c r="Y305" s="34" t="n">
        <v>0</v>
      </c>
      <c r="Z305" s="34" t="n">
        <v>0</v>
      </c>
      <c r="AA305" s="34" t="n">
        <v>0</v>
      </c>
      <c r="AB305" s="34" t="n">
        <v>0</v>
      </c>
      <c r="AC305" s="35" t="n">
        <v>0</v>
      </c>
      <c r="AD305" s="36" t="n">
        <v>0</v>
      </c>
      <c r="AE305" s="37" t="n">
        <f aca="false">(SUM(X305:AB305)-AC305)+AD305</f>
        <v>0</v>
      </c>
      <c r="AF305" s="38" t="s">
        <v>3</v>
      </c>
      <c r="AG305" s="38"/>
      <c r="AH305" s="33" t="n">
        <v>0</v>
      </c>
      <c r="AI305" s="34" t="n">
        <v>0</v>
      </c>
      <c r="AJ305" s="34" t="n">
        <v>0</v>
      </c>
      <c r="AK305" s="34" t="n">
        <v>0</v>
      </c>
      <c r="AL305" s="34" t="n">
        <v>0</v>
      </c>
      <c r="AM305" s="35" t="n">
        <v>0</v>
      </c>
      <c r="AN305" s="36" t="n">
        <v>0</v>
      </c>
      <c r="AO305" s="37" t="n">
        <f aca="false">(SUM(AH305:AL305)-AM305)+AN305</f>
        <v>0</v>
      </c>
    </row>
    <row r="306" customFormat="false" ht="9" hidden="false" customHeight="true" outlineLevel="0" collapsed="false">
      <c r="A306" s="9"/>
      <c r="B306" s="32"/>
      <c r="C306" s="32"/>
      <c r="D306" s="40" t="n">
        <v>0</v>
      </c>
      <c r="E306" s="41" t="n">
        <v>0</v>
      </c>
      <c r="F306" s="41" t="n">
        <v>0</v>
      </c>
      <c r="G306" s="41" t="n">
        <v>0</v>
      </c>
      <c r="H306" s="41" t="n">
        <v>0</v>
      </c>
      <c r="I306" s="42" t="n">
        <v>0</v>
      </c>
      <c r="J306" s="43" t="n">
        <v>0</v>
      </c>
      <c r="K306" s="37" t="n">
        <f aca="false">(SUM(D306:H306)-I306)+J306</f>
        <v>0</v>
      </c>
      <c r="L306" s="38"/>
      <c r="M306" s="38"/>
      <c r="N306" s="40" t="n">
        <v>0</v>
      </c>
      <c r="O306" s="41" t="n">
        <v>0</v>
      </c>
      <c r="P306" s="41" t="n">
        <v>0</v>
      </c>
      <c r="Q306" s="41" t="n">
        <v>0</v>
      </c>
      <c r="R306" s="41" t="n">
        <v>0</v>
      </c>
      <c r="S306" s="42" t="n">
        <v>0</v>
      </c>
      <c r="T306" s="43" t="n">
        <v>0</v>
      </c>
      <c r="U306" s="37" t="n">
        <f aca="false">(SUM(N306:R306)-S306)+T306</f>
        <v>0</v>
      </c>
      <c r="V306" s="38"/>
      <c r="W306" s="38"/>
      <c r="X306" s="40" t="n">
        <v>0</v>
      </c>
      <c r="Y306" s="41" t="n">
        <v>0</v>
      </c>
      <c r="Z306" s="41" t="n">
        <v>0</v>
      </c>
      <c r="AA306" s="41" t="n">
        <v>0</v>
      </c>
      <c r="AB306" s="41" t="n">
        <v>0</v>
      </c>
      <c r="AC306" s="42" t="n">
        <v>0</v>
      </c>
      <c r="AD306" s="43" t="n">
        <v>0</v>
      </c>
      <c r="AE306" s="37" t="n">
        <f aca="false">(SUM(X306:AB306)-AC306)+AD306</f>
        <v>0</v>
      </c>
      <c r="AF306" s="38"/>
      <c r="AG306" s="38"/>
      <c r="AH306" s="40" t="n">
        <v>0</v>
      </c>
      <c r="AI306" s="41" t="n">
        <v>0</v>
      </c>
      <c r="AJ306" s="41" t="n">
        <v>0</v>
      </c>
      <c r="AK306" s="41" t="n">
        <v>0</v>
      </c>
      <c r="AL306" s="41" t="n">
        <v>0</v>
      </c>
      <c r="AM306" s="42" t="n">
        <v>0</v>
      </c>
      <c r="AN306" s="43" t="n">
        <v>0</v>
      </c>
      <c r="AO306" s="37" t="n">
        <f aca="false">(SUM(AH306:AL306)-AM306)+AN306</f>
        <v>0</v>
      </c>
    </row>
    <row r="307" customFormat="false" ht="9" hidden="false" customHeight="true" outlineLevel="0" collapsed="false">
      <c r="A307" s="9"/>
      <c r="B307" s="32"/>
      <c r="C307" s="32"/>
      <c r="D307" s="40" t="n">
        <v>0</v>
      </c>
      <c r="E307" s="41" t="n">
        <v>0</v>
      </c>
      <c r="F307" s="41" t="n">
        <v>0</v>
      </c>
      <c r="G307" s="41" t="n">
        <v>0</v>
      </c>
      <c r="H307" s="41" t="n">
        <v>0</v>
      </c>
      <c r="I307" s="42" t="n">
        <v>0</v>
      </c>
      <c r="J307" s="44" t="n">
        <v>0</v>
      </c>
      <c r="K307" s="37" t="n">
        <f aca="false">(SUM(D307:H307)-I307)+J307</f>
        <v>0</v>
      </c>
      <c r="L307" s="38"/>
      <c r="M307" s="38"/>
      <c r="N307" s="40" t="n">
        <v>0</v>
      </c>
      <c r="O307" s="41" t="n">
        <v>0</v>
      </c>
      <c r="P307" s="41" t="n">
        <v>0</v>
      </c>
      <c r="Q307" s="41" t="n">
        <v>0</v>
      </c>
      <c r="R307" s="41" t="n">
        <v>0</v>
      </c>
      <c r="S307" s="42" t="n">
        <v>0</v>
      </c>
      <c r="T307" s="44" t="n">
        <v>0</v>
      </c>
      <c r="U307" s="37" t="n">
        <f aca="false">(SUM(N307:R307)-S307)+T307</f>
        <v>0</v>
      </c>
      <c r="V307" s="38"/>
      <c r="W307" s="38"/>
      <c r="X307" s="40" t="n">
        <v>0</v>
      </c>
      <c r="Y307" s="41" t="n">
        <v>0</v>
      </c>
      <c r="Z307" s="41" t="n">
        <v>0</v>
      </c>
      <c r="AA307" s="41" t="n">
        <v>0</v>
      </c>
      <c r="AB307" s="41" t="n">
        <v>0</v>
      </c>
      <c r="AC307" s="42" t="n">
        <v>0</v>
      </c>
      <c r="AD307" s="44" t="n">
        <v>0</v>
      </c>
      <c r="AE307" s="37" t="n">
        <f aca="false">(SUM(X307:AB307)-AC307)+AD307</f>
        <v>0</v>
      </c>
      <c r="AF307" s="38"/>
      <c r="AG307" s="38"/>
      <c r="AH307" s="40" t="n">
        <v>0</v>
      </c>
      <c r="AI307" s="41" t="n">
        <v>0</v>
      </c>
      <c r="AJ307" s="41" t="n">
        <v>0</v>
      </c>
      <c r="AK307" s="41" t="n">
        <v>0</v>
      </c>
      <c r="AL307" s="41" t="n">
        <v>0</v>
      </c>
      <c r="AM307" s="42" t="n">
        <v>0</v>
      </c>
      <c r="AN307" s="44" t="n">
        <v>0</v>
      </c>
      <c r="AO307" s="37" t="n">
        <f aca="false">(SUM(AH307:AL307)-AM307)+AN307</f>
        <v>0</v>
      </c>
    </row>
    <row r="308" customFormat="false" ht="9" hidden="false" customHeight="true" outlineLevel="0" collapsed="false">
      <c r="A308" s="9"/>
      <c r="B308" s="32"/>
      <c r="C308" s="32"/>
      <c r="D308" s="40" t="n">
        <v>0</v>
      </c>
      <c r="E308" s="41" t="n">
        <v>0</v>
      </c>
      <c r="F308" s="41" t="n">
        <v>0</v>
      </c>
      <c r="G308" s="41" t="n">
        <v>0</v>
      </c>
      <c r="H308" s="41" t="n">
        <v>0</v>
      </c>
      <c r="I308" s="42" t="n">
        <v>0</v>
      </c>
      <c r="J308" s="44" t="n">
        <v>0</v>
      </c>
      <c r="K308" s="37" t="n">
        <f aca="false">(SUM(D308:H308)-I308)+J308</f>
        <v>0</v>
      </c>
      <c r="L308" s="38"/>
      <c r="M308" s="38"/>
      <c r="N308" s="40" t="n">
        <v>0</v>
      </c>
      <c r="O308" s="41" t="n">
        <v>0</v>
      </c>
      <c r="P308" s="41" t="n">
        <v>0</v>
      </c>
      <c r="Q308" s="41" t="n">
        <v>0</v>
      </c>
      <c r="R308" s="41" t="n">
        <v>0</v>
      </c>
      <c r="S308" s="42" t="n">
        <v>0</v>
      </c>
      <c r="T308" s="44" t="n">
        <v>0</v>
      </c>
      <c r="U308" s="37" t="n">
        <f aca="false">(SUM(N308:R308)-S308)+T308</f>
        <v>0</v>
      </c>
      <c r="V308" s="38"/>
      <c r="W308" s="38"/>
      <c r="X308" s="40" t="n">
        <v>0</v>
      </c>
      <c r="Y308" s="41" t="n">
        <v>0</v>
      </c>
      <c r="Z308" s="41" t="n">
        <v>0</v>
      </c>
      <c r="AA308" s="41" t="n">
        <v>0</v>
      </c>
      <c r="AB308" s="41" t="n">
        <v>0</v>
      </c>
      <c r="AC308" s="42" t="n">
        <v>0</v>
      </c>
      <c r="AD308" s="44" t="n">
        <v>0</v>
      </c>
      <c r="AE308" s="37" t="n">
        <f aca="false">(SUM(X308:AB308)-AC308)+AD308</f>
        <v>0</v>
      </c>
      <c r="AF308" s="38"/>
      <c r="AG308" s="38"/>
      <c r="AH308" s="40" t="n">
        <v>0</v>
      </c>
      <c r="AI308" s="41" t="n">
        <v>0</v>
      </c>
      <c r="AJ308" s="41" t="n">
        <v>0</v>
      </c>
      <c r="AK308" s="41" t="n">
        <v>0</v>
      </c>
      <c r="AL308" s="41" t="n">
        <v>0</v>
      </c>
      <c r="AM308" s="42" t="n">
        <v>0</v>
      </c>
      <c r="AN308" s="44" t="n">
        <v>0</v>
      </c>
      <c r="AO308" s="37" t="n">
        <f aca="false">(SUM(AH308:AL308)-AM308)+AN308</f>
        <v>0</v>
      </c>
    </row>
    <row r="309" customFormat="false" ht="9" hidden="false" customHeight="true" outlineLevel="0" collapsed="false">
      <c r="A309" s="9"/>
      <c r="B309" s="32"/>
      <c r="C309" s="32"/>
      <c r="D309" s="40" t="n">
        <v>0</v>
      </c>
      <c r="E309" s="41" t="n">
        <v>0</v>
      </c>
      <c r="F309" s="41" t="n">
        <v>0</v>
      </c>
      <c r="G309" s="41" t="n">
        <v>0</v>
      </c>
      <c r="H309" s="41" t="n">
        <v>0</v>
      </c>
      <c r="I309" s="42" t="n">
        <v>0</v>
      </c>
      <c r="J309" s="44" t="n">
        <v>0</v>
      </c>
      <c r="K309" s="37" t="n">
        <f aca="false">(SUM(D309:H309)-I309)+J309</f>
        <v>0</v>
      </c>
      <c r="L309" s="38"/>
      <c r="M309" s="38"/>
      <c r="N309" s="40" t="n">
        <v>0</v>
      </c>
      <c r="O309" s="41" t="n">
        <v>0</v>
      </c>
      <c r="P309" s="41" t="n">
        <v>0</v>
      </c>
      <c r="Q309" s="41" t="n">
        <v>0</v>
      </c>
      <c r="R309" s="41" t="n">
        <v>0</v>
      </c>
      <c r="S309" s="42" t="n">
        <v>0</v>
      </c>
      <c r="T309" s="44" t="n">
        <v>0</v>
      </c>
      <c r="U309" s="37" t="n">
        <f aca="false">(SUM(N309:R309)-S309)+T309</f>
        <v>0</v>
      </c>
      <c r="V309" s="38"/>
      <c r="W309" s="38"/>
      <c r="X309" s="40" t="n">
        <v>0</v>
      </c>
      <c r="Y309" s="41" t="n">
        <v>0</v>
      </c>
      <c r="Z309" s="41" t="n">
        <v>0</v>
      </c>
      <c r="AA309" s="41" t="n">
        <v>0</v>
      </c>
      <c r="AB309" s="41" t="n">
        <v>0</v>
      </c>
      <c r="AC309" s="42" t="n">
        <v>0</v>
      </c>
      <c r="AD309" s="44" t="n">
        <v>0</v>
      </c>
      <c r="AE309" s="37" t="n">
        <f aca="false">(SUM(X309:AB309)-AC309)+AD309</f>
        <v>0</v>
      </c>
      <c r="AF309" s="38"/>
      <c r="AG309" s="38"/>
      <c r="AH309" s="40" t="n">
        <v>0</v>
      </c>
      <c r="AI309" s="41" t="n">
        <v>0</v>
      </c>
      <c r="AJ309" s="41" t="n">
        <v>0</v>
      </c>
      <c r="AK309" s="41" t="n">
        <v>0</v>
      </c>
      <c r="AL309" s="41" t="n">
        <v>0</v>
      </c>
      <c r="AM309" s="42" t="n">
        <v>0</v>
      </c>
      <c r="AN309" s="44" t="n">
        <v>0</v>
      </c>
      <c r="AO309" s="37" t="n">
        <f aca="false">(SUM(AH309:AL309)-AM309)+AN309</f>
        <v>0</v>
      </c>
    </row>
    <row r="310" customFormat="false" ht="9" hidden="false" customHeight="true" outlineLevel="0" collapsed="false">
      <c r="A310" s="9"/>
      <c r="B310" s="32"/>
      <c r="C310" s="32"/>
      <c r="D310" s="40" t="n">
        <v>0</v>
      </c>
      <c r="E310" s="41" t="n">
        <v>0</v>
      </c>
      <c r="F310" s="41" t="n">
        <v>0</v>
      </c>
      <c r="G310" s="41" t="n">
        <v>0</v>
      </c>
      <c r="H310" s="41" t="n">
        <v>0</v>
      </c>
      <c r="I310" s="42" t="n">
        <v>0</v>
      </c>
      <c r="J310" s="44" t="n">
        <v>0</v>
      </c>
      <c r="K310" s="37" t="n">
        <f aca="false">(SUM(D310:H310)-I310)+J310</f>
        <v>0</v>
      </c>
      <c r="L310" s="38"/>
      <c r="M310" s="38"/>
      <c r="N310" s="40" t="n">
        <v>0</v>
      </c>
      <c r="O310" s="41" t="n">
        <v>0</v>
      </c>
      <c r="P310" s="41" t="n">
        <v>0</v>
      </c>
      <c r="Q310" s="41" t="n">
        <v>0</v>
      </c>
      <c r="R310" s="41" t="n">
        <v>0</v>
      </c>
      <c r="S310" s="42" t="n">
        <v>0</v>
      </c>
      <c r="T310" s="44" t="n">
        <v>0</v>
      </c>
      <c r="U310" s="37" t="n">
        <f aca="false">(SUM(N310:R310)-S310)+T310</f>
        <v>0</v>
      </c>
      <c r="V310" s="38"/>
      <c r="W310" s="38"/>
      <c r="X310" s="40" t="n">
        <v>0</v>
      </c>
      <c r="Y310" s="41" t="n">
        <v>0</v>
      </c>
      <c r="Z310" s="41" t="n">
        <v>0</v>
      </c>
      <c r="AA310" s="41" t="n">
        <v>0</v>
      </c>
      <c r="AB310" s="41" t="n">
        <v>0</v>
      </c>
      <c r="AC310" s="42" t="n">
        <v>0</v>
      </c>
      <c r="AD310" s="44" t="n">
        <v>0</v>
      </c>
      <c r="AE310" s="37" t="n">
        <f aca="false">(SUM(X310:AB310)-AC310)+AD310</f>
        <v>0</v>
      </c>
      <c r="AF310" s="38"/>
      <c r="AG310" s="38"/>
      <c r="AH310" s="40" t="n">
        <v>0</v>
      </c>
      <c r="AI310" s="41" t="n">
        <v>0</v>
      </c>
      <c r="AJ310" s="41" t="n">
        <v>0</v>
      </c>
      <c r="AK310" s="41" t="n">
        <v>0</v>
      </c>
      <c r="AL310" s="41" t="n">
        <v>0</v>
      </c>
      <c r="AM310" s="42" t="n">
        <v>0</v>
      </c>
      <c r="AN310" s="44" t="n">
        <v>0</v>
      </c>
      <c r="AO310" s="37" t="n">
        <f aca="false">(SUM(AH310:AL310)-AM310)+AN310</f>
        <v>0</v>
      </c>
    </row>
    <row r="311" customFormat="false" ht="9" hidden="false" customHeight="true" outlineLevel="0" collapsed="false">
      <c r="A311" s="9"/>
      <c r="B311" s="32"/>
      <c r="C311" s="32"/>
      <c r="D311" s="40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2" t="n">
        <v>0</v>
      </c>
      <c r="J311" s="44" t="n">
        <v>0</v>
      </c>
      <c r="K311" s="37" t="n">
        <f aca="false">(SUM(D311:H311)-I311)+J311</f>
        <v>0</v>
      </c>
      <c r="L311" s="38"/>
      <c r="M311" s="38"/>
      <c r="N311" s="40" t="n">
        <v>0</v>
      </c>
      <c r="O311" s="41" t="n">
        <v>0</v>
      </c>
      <c r="P311" s="41" t="n">
        <v>0</v>
      </c>
      <c r="Q311" s="41" t="n">
        <v>0</v>
      </c>
      <c r="R311" s="41" t="n">
        <v>0</v>
      </c>
      <c r="S311" s="42" t="n">
        <v>0</v>
      </c>
      <c r="T311" s="44" t="n">
        <v>0</v>
      </c>
      <c r="U311" s="37" t="n">
        <f aca="false">(SUM(N311:R311)-S311)+T311</f>
        <v>0</v>
      </c>
      <c r="V311" s="38"/>
      <c r="W311" s="38"/>
      <c r="X311" s="40" t="n">
        <v>0</v>
      </c>
      <c r="Y311" s="41" t="n">
        <v>0</v>
      </c>
      <c r="Z311" s="41" t="n">
        <v>0</v>
      </c>
      <c r="AA311" s="41" t="n">
        <v>0</v>
      </c>
      <c r="AB311" s="41" t="n">
        <v>0</v>
      </c>
      <c r="AC311" s="42" t="n">
        <v>0</v>
      </c>
      <c r="AD311" s="44" t="n">
        <v>0</v>
      </c>
      <c r="AE311" s="37" t="n">
        <f aca="false">(SUM(X311:AB311)-AC311)+AD311</f>
        <v>0</v>
      </c>
      <c r="AF311" s="38"/>
      <c r="AG311" s="38"/>
      <c r="AH311" s="40" t="n">
        <v>0</v>
      </c>
      <c r="AI311" s="41" t="n">
        <v>0</v>
      </c>
      <c r="AJ311" s="41" t="n">
        <v>0</v>
      </c>
      <c r="AK311" s="41" t="n">
        <v>0</v>
      </c>
      <c r="AL311" s="41" t="n">
        <v>0</v>
      </c>
      <c r="AM311" s="42" t="n">
        <v>0</v>
      </c>
      <c r="AN311" s="44" t="n">
        <v>0</v>
      </c>
      <c r="AO311" s="37" t="n">
        <f aca="false">(SUM(AH311:AL311)-AM311)+AN311</f>
        <v>0</v>
      </c>
    </row>
    <row r="312" customFormat="false" ht="9" hidden="false" customHeight="true" outlineLevel="0" collapsed="false">
      <c r="A312" s="9"/>
      <c r="B312" s="32"/>
      <c r="C312" s="32"/>
      <c r="D312" s="40" t="n">
        <v>0</v>
      </c>
      <c r="E312" s="41" t="n">
        <v>0</v>
      </c>
      <c r="F312" s="41" t="n">
        <v>0</v>
      </c>
      <c r="G312" s="41" t="n">
        <v>0</v>
      </c>
      <c r="H312" s="41" t="n">
        <v>0</v>
      </c>
      <c r="I312" s="42" t="n">
        <v>0</v>
      </c>
      <c r="J312" s="44" t="n">
        <v>0</v>
      </c>
      <c r="K312" s="37" t="n">
        <f aca="false">(SUM(D312:H312)-I312)+J312</f>
        <v>0</v>
      </c>
      <c r="L312" s="38"/>
      <c r="M312" s="38"/>
      <c r="N312" s="40" t="n">
        <v>0</v>
      </c>
      <c r="O312" s="41" t="n">
        <v>0</v>
      </c>
      <c r="P312" s="41" t="n">
        <v>0</v>
      </c>
      <c r="Q312" s="41" t="n">
        <v>0</v>
      </c>
      <c r="R312" s="41" t="n">
        <v>0</v>
      </c>
      <c r="S312" s="42" t="n">
        <v>0</v>
      </c>
      <c r="T312" s="44" t="n">
        <v>0</v>
      </c>
      <c r="U312" s="37" t="n">
        <f aca="false">(SUM(N312:R312)-S312)+T312</f>
        <v>0</v>
      </c>
      <c r="V312" s="38"/>
      <c r="W312" s="38"/>
      <c r="X312" s="40" t="n">
        <v>0</v>
      </c>
      <c r="Y312" s="41" t="n">
        <v>0</v>
      </c>
      <c r="Z312" s="41" t="n">
        <v>0</v>
      </c>
      <c r="AA312" s="41" t="n">
        <v>0</v>
      </c>
      <c r="AB312" s="41" t="n">
        <v>0</v>
      </c>
      <c r="AC312" s="42" t="n">
        <v>0</v>
      </c>
      <c r="AD312" s="44" t="n">
        <v>0</v>
      </c>
      <c r="AE312" s="37" t="n">
        <f aca="false">(SUM(X312:AB312)-AC312)+AD312</f>
        <v>0</v>
      </c>
      <c r="AF312" s="38"/>
      <c r="AG312" s="38"/>
      <c r="AH312" s="40" t="n">
        <v>0</v>
      </c>
      <c r="AI312" s="41" t="n">
        <v>0</v>
      </c>
      <c r="AJ312" s="41" t="n">
        <v>0</v>
      </c>
      <c r="AK312" s="41" t="n">
        <v>0</v>
      </c>
      <c r="AL312" s="41" t="n">
        <v>0</v>
      </c>
      <c r="AM312" s="42" t="n">
        <v>0</v>
      </c>
      <c r="AN312" s="44" t="n">
        <v>0</v>
      </c>
      <c r="AO312" s="37" t="n">
        <f aca="false">(SUM(AH312:AL312)-AM312)+AN312</f>
        <v>0</v>
      </c>
    </row>
    <row r="313" customFormat="false" ht="9" hidden="false" customHeight="true" outlineLevel="0" collapsed="false">
      <c r="A313" s="9"/>
      <c r="B313" s="32"/>
      <c r="C313" s="32"/>
      <c r="D313" s="40" t="n">
        <v>0</v>
      </c>
      <c r="E313" s="41" t="n">
        <v>0</v>
      </c>
      <c r="F313" s="41" t="n">
        <v>0</v>
      </c>
      <c r="G313" s="41" t="n">
        <v>0</v>
      </c>
      <c r="H313" s="41" t="n">
        <v>0</v>
      </c>
      <c r="I313" s="42" t="n">
        <v>0</v>
      </c>
      <c r="J313" s="44" t="n">
        <v>0</v>
      </c>
      <c r="K313" s="37" t="n">
        <f aca="false">(SUM(D313:H313)-I313)+J313</f>
        <v>0</v>
      </c>
      <c r="L313" s="38"/>
      <c r="M313" s="38"/>
      <c r="N313" s="40" t="n">
        <v>0</v>
      </c>
      <c r="O313" s="41" t="n">
        <v>0</v>
      </c>
      <c r="P313" s="41" t="n">
        <v>0</v>
      </c>
      <c r="Q313" s="41" t="n">
        <v>0</v>
      </c>
      <c r="R313" s="41" t="n">
        <v>0</v>
      </c>
      <c r="S313" s="42" t="n">
        <v>0</v>
      </c>
      <c r="T313" s="44" t="n">
        <v>0</v>
      </c>
      <c r="U313" s="37" t="n">
        <f aca="false">(SUM(N313:R313)-S313)+T313</f>
        <v>0</v>
      </c>
      <c r="V313" s="38"/>
      <c r="W313" s="38"/>
      <c r="X313" s="40" t="n">
        <v>0</v>
      </c>
      <c r="Y313" s="41" t="n">
        <v>0</v>
      </c>
      <c r="Z313" s="41" t="n">
        <v>0</v>
      </c>
      <c r="AA313" s="41" t="n">
        <v>0</v>
      </c>
      <c r="AB313" s="41" t="n">
        <v>0</v>
      </c>
      <c r="AC313" s="42" t="n">
        <v>0</v>
      </c>
      <c r="AD313" s="44" t="n">
        <v>0</v>
      </c>
      <c r="AE313" s="37" t="n">
        <f aca="false">(SUM(X313:AB313)-AC313)+AD313</f>
        <v>0</v>
      </c>
      <c r="AF313" s="38"/>
      <c r="AG313" s="38"/>
      <c r="AH313" s="40" t="n">
        <v>0</v>
      </c>
      <c r="AI313" s="41" t="n">
        <v>0</v>
      </c>
      <c r="AJ313" s="41" t="n">
        <v>0</v>
      </c>
      <c r="AK313" s="41" t="n">
        <v>0</v>
      </c>
      <c r="AL313" s="41" t="n">
        <v>0</v>
      </c>
      <c r="AM313" s="42" t="n">
        <v>0</v>
      </c>
      <c r="AN313" s="44" t="n">
        <v>0</v>
      </c>
      <c r="AO313" s="37" t="n">
        <f aca="false">(SUM(AH313:AL313)-AM313)+AN313</f>
        <v>0</v>
      </c>
    </row>
    <row r="314" customFormat="false" ht="9" hidden="false" customHeight="true" outlineLevel="0" collapsed="false">
      <c r="A314" s="9"/>
      <c r="B314" s="32"/>
      <c r="C314" s="32"/>
      <c r="D314" s="40" t="n">
        <v>0</v>
      </c>
      <c r="E314" s="41" t="n">
        <v>0</v>
      </c>
      <c r="F314" s="41" t="n">
        <v>0</v>
      </c>
      <c r="G314" s="41" t="n">
        <v>0</v>
      </c>
      <c r="H314" s="41" t="n">
        <v>0</v>
      </c>
      <c r="I314" s="42" t="n">
        <v>0</v>
      </c>
      <c r="J314" s="44" t="n">
        <v>0</v>
      </c>
      <c r="K314" s="37" t="n">
        <f aca="false">(SUM(D314:H314)-I314)+J314</f>
        <v>0</v>
      </c>
      <c r="L314" s="38"/>
      <c r="M314" s="38"/>
      <c r="N314" s="40" t="n">
        <v>0</v>
      </c>
      <c r="O314" s="41" t="n">
        <v>0</v>
      </c>
      <c r="P314" s="41" t="n">
        <v>0</v>
      </c>
      <c r="Q314" s="41" t="n">
        <v>0</v>
      </c>
      <c r="R314" s="41" t="n">
        <v>0</v>
      </c>
      <c r="S314" s="42" t="n">
        <v>0</v>
      </c>
      <c r="T314" s="44" t="n">
        <v>0</v>
      </c>
      <c r="U314" s="37" t="n">
        <f aca="false">(SUM(N314:R314)-S314)+T314</f>
        <v>0</v>
      </c>
      <c r="V314" s="38"/>
      <c r="W314" s="38"/>
      <c r="X314" s="40" t="n">
        <v>0</v>
      </c>
      <c r="Y314" s="41" t="n">
        <v>0</v>
      </c>
      <c r="Z314" s="41" t="n">
        <v>0</v>
      </c>
      <c r="AA314" s="41" t="n">
        <v>0</v>
      </c>
      <c r="AB314" s="41" t="n">
        <v>0</v>
      </c>
      <c r="AC314" s="42" t="n">
        <v>0</v>
      </c>
      <c r="AD314" s="44" t="n">
        <v>0</v>
      </c>
      <c r="AE314" s="37" t="n">
        <f aca="false">(SUM(X314:AB314)-AC314)+AD314</f>
        <v>0</v>
      </c>
      <c r="AF314" s="38"/>
      <c r="AG314" s="38"/>
      <c r="AH314" s="40" t="n">
        <v>0</v>
      </c>
      <c r="AI314" s="41" t="n">
        <v>0</v>
      </c>
      <c r="AJ314" s="41" t="n">
        <v>0</v>
      </c>
      <c r="AK314" s="41" t="n">
        <v>0</v>
      </c>
      <c r="AL314" s="41" t="n">
        <v>0</v>
      </c>
      <c r="AM314" s="42" t="n">
        <v>0</v>
      </c>
      <c r="AN314" s="44" t="n">
        <v>0</v>
      </c>
      <c r="AO314" s="37" t="n">
        <f aca="false">(SUM(AH314:AL314)-AM314)+AN314</f>
        <v>0</v>
      </c>
    </row>
    <row r="315" customFormat="false" ht="9" hidden="false" customHeight="true" outlineLevel="0" collapsed="false">
      <c r="A315" s="9"/>
      <c r="B315" s="32"/>
      <c r="C315" s="32"/>
      <c r="D315" s="40" t="n">
        <v>0</v>
      </c>
      <c r="E315" s="41" t="n">
        <v>0</v>
      </c>
      <c r="F315" s="41" t="n">
        <v>0</v>
      </c>
      <c r="G315" s="41" t="n">
        <v>0</v>
      </c>
      <c r="H315" s="41" t="n">
        <v>0</v>
      </c>
      <c r="I315" s="42" t="n">
        <v>0</v>
      </c>
      <c r="J315" s="44" t="n">
        <v>0</v>
      </c>
      <c r="K315" s="37" t="n">
        <f aca="false">(SUM(D315:H315)-I315)+J315</f>
        <v>0</v>
      </c>
      <c r="L315" s="38"/>
      <c r="M315" s="38"/>
      <c r="N315" s="40" t="n">
        <v>0</v>
      </c>
      <c r="O315" s="41" t="n">
        <v>0</v>
      </c>
      <c r="P315" s="41" t="n">
        <v>0</v>
      </c>
      <c r="Q315" s="41" t="n">
        <v>0</v>
      </c>
      <c r="R315" s="41" t="n">
        <v>0</v>
      </c>
      <c r="S315" s="42" t="n">
        <v>0</v>
      </c>
      <c r="T315" s="44" t="n">
        <v>0</v>
      </c>
      <c r="U315" s="37" t="n">
        <f aca="false">(SUM(N315:R315)-S315)+T315</f>
        <v>0</v>
      </c>
      <c r="V315" s="38"/>
      <c r="W315" s="38"/>
      <c r="X315" s="40" t="n">
        <v>0</v>
      </c>
      <c r="Y315" s="41" t="n">
        <v>0</v>
      </c>
      <c r="Z315" s="41" t="n">
        <v>0</v>
      </c>
      <c r="AA315" s="41" t="n">
        <v>0</v>
      </c>
      <c r="AB315" s="41" t="n">
        <v>0</v>
      </c>
      <c r="AC315" s="42" t="n">
        <v>0</v>
      </c>
      <c r="AD315" s="44" t="n">
        <v>0</v>
      </c>
      <c r="AE315" s="37" t="n">
        <f aca="false">(SUM(X315:AB315)-AC315)+AD315</f>
        <v>0</v>
      </c>
      <c r="AF315" s="38"/>
      <c r="AG315" s="38"/>
      <c r="AH315" s="40" t="n">
        <v>0</v>
      </c>
      <c r="AI315" s="41" t="n">
        <v>0</v>
      </c>
      <c r="AJ315" s="41" t="n">
        <v>0</v>
      </c>
      <c r="AK315" s="41" t="n">
        <v>0</v>
      </c>
      <c r="AL315" s="41" t="n">
        <v>0</v>
      </c>
      <c r="AM315" s="42" t="n">
        <v>0</v>
      </c>
      <c r="AN315" s="44" t="n">
        <v>0</v>
      </c>
      <c r="AO315" s="37" t="n">
        <f aca="false">(SUM(AH315:AL315)-AM315)+AN315</f>
        <v>0</v>
      </c>
    </row>
    <row r="316" customFormat="false" ht="9" hidden="false" customHeight="true" outlineLevel="0" collapsed="false">
      <c r="A316" s="9"/>
      <c r="B316" s="46"/>
      <c r="C316" s="46"/>
      <c r="D316" s="40" t="n">
        <v>0</v>
      </c>
      <c r="E316" s="41" t="n">
        <v>0</v>
      </c>
      <c r="F316" s="41" t="n">
        <v>0</v>
      </c>
      <c r="G316" s="41" t="n">
        <v>0</v>
      </c>
      <c r="H316" s="41" t="n">
        <v>0</v>
      </c>
      <c r="I316" s="42" t="n">
        <v>0</v>
      </c>
      <c r="J316" s="44" t="n">
        <v>0</v>
      </c>
      <c r="K316" s="37" t="n">
        <f aca="false">(SUM(D316:H316)-I316)+J316</f>
        <v>0</v>
      </c>
      <c r="L316" s="47"/>
      <c r="M316" s="47"/>
      <c r="N316" s="40" t="n">
        <v>0</v>
      </c>
      <c r="O316" s="41" t="n">
        <v>0</v>
      </c>
      <c r="P316" s="41" t="n">
        <v>0</v>
      </c>
      <c r="Q316" s="41" t="n">
        <v>0</v>
      </c>
      <c r="R316" s="41" t="n">
        <v>0</v>
      </c>
      <c r="S316" s="42" t="n">
        <v>0</v>
      </c>
      <c r="T316" s="44" t="n">
        <v>0</v>
      </c>
      <c r="U316" s="37" t="n">
        <f aca="false">(SUM(N316:R316)-S316)+T316</f>
        <v>0</v>
      </c>
      <c r="V316" s="47"/>
      <c r="W316" s="47"/>
      <c r="X316" s="40" t="n">
        <v>0</v>
      </c>
      <c r="Y316" s="41" t="n">
        <v>0</v>
      </c>
      <c r="Z316" s="41" t="n">
        <v>0</v>
      </c>
      <c r="AA316" s="41" t="n">
        <v>0</v>
      </c>
      <c r="AB316" s="41" t="n">
        <v>0</v>
      </c>
      <c r="AC316" s="42" t="n">
        <v>0</v>
      </c>
      <c r="AD316" s="44" t="n">
        <v>0</v>
      </c>
      <c r="AE316" s="37" t="n">
        <f aca="false">(SUM(X316:AB316)-AC316)+AD316</f>
        <v>0</v>
      </c>
      <c r="AF316" s="47"/>
      <c r="AG316" s="47"/>
      <c r="AH316" s="40" t="n">
        <v>0</v>
      </c>
      <c r="AI316" s="41" t="n">
        <v>0</v>
      </c>
      <c r="AJ316" s="41" t="n">
        <v>0</v>
      </c>
      <c r="AK316" s="41" t="n">
        <v>0</v>
      </c>
      <c r="AL316" s="41" t="n">
        <v>0</v>
      </c>
      <c r="AM316" s="42" t="n">
        <v>0</v>
      </c>
      <c r="AN316" s="44" t="n">
        <v>0</v>
      </c>
      <c r="AO316" s="37" t="n">
        <f aca="false">(SUM(AH316:AL316)-AM316)+AN316</f>
        <v>0</v>
      </c>
    </row>
    <row r="317" customFormat="false" ht="9" hidden="false" customHeight="true" outlineLevel="0" collapsed="false">
      <c r="A317" s="9"/>
      <c r="B317" s="32"/>
      <c r="C317" s="32"/>
      <c r="D317" s="40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2" t="n">
        <v>0</v>
      </c>
      <c r="J317" s="44" t="n">
        <v>0</v>
      </c>
      <c r="K317" s="37" t="n">
        <f aca="false">(SUM(D317:H317)-I317)+J317</f>
        <v>0</v>
      </c>
      <c r="L317" s="38"/>
      <c r="M317" s="38"/>
      <c r="N317" s="40" t="n">
        <v>0</v>
      </c>
      <c r="O317" s="41" t="n">
        <v>0</v>
      </c>
      <c r="P317" s="41" t="n">
        <v>0</v>
      </c>
      <c r="Q317" s="41" t="n">
        <v>0</v>
      </c>
      <c r="R317" s="41" t="n">
        <v>0</v>
      </c>
      <c r="S317" s="42" t="n">
        <v>0</v>
      </c>
      <c r="T317" s="44" t="n">
        <v>0</v>
      </c>
      <c r="U317" s="37" t="n">
        <f aca="false">(SUM(N317:R317)-S317)+T317</f>
        <v>0</v>
      </c>
      <c r="V317" s="38"/>
      <c r="W317" s="38"/>
      <c r="X317" s="40" t="n">
        <v>0</v>
      </c>
      <c r="Y317" s="41" t="n">
        <v>0</v>
      </c>
      <c r="Z317" s="41" t="n">
        <v>0</v>
      </c>
      <c r="AA317" s="41" t="n">
        <v>0</v>
      </c>
      <c r="AB317" s="41" t="n">
        <v>0</v>
      </c>
      <c r="AC317" s="42" t="n">
        <v>0</v>
      </c>
      <c r="AD317" s="44" t="n">
        <v>0</v>
      </c>
      <c r="AE317" s="37" t="n">
        <f aca="false">(SUM(X317:AB317)-AC317)+AD317</f>
        <v>0</v>
      </c>
      <c r="AF317" s="38"/>
      <c r="AG317" s="38"/>
      <c r="AH317" s="40" t="n">
        <v>0</v>
      </c>
      <c r="AI317" s="41" t="n">
        <v>0</v>
      </c>
      <c r="AJ317" s="41" t="n">
        <v>0</v>
      </c>
      <c r="AK317" s="41" t="n">
        <v>0</v>
      </c>
      <c r="AL317" s="41" t="n">
        <v>0</v>
      </c>
      <c r="AM317" s="42" t="n">
        <v>0</v>
      </c>
      <c r="AN317" s="44" t="n">
        <v>0</v>
      </c>
      <c r="AO317" s="37" t="n">
        <f aca="false">(SUM(AH317:AL317)-AM317)+AN317</f>
        <v>0</v>
      </c>
    </row>
    <row r="318" customFormat="false" ht="9" hidden="false" customHeight="true" outlineLevel="0" collapsed="false">
      <c r="A318" s="9"/>
      <c r="B318" s="48"/>
      <c r="C318" s="49" t="s">
        <v>66</v>
      </c>
      <c r="D318" s="50" t="n">
        <f aca="false">SUM(D305:D317)</f>
        <v>0</v>
      </c>
      <c r="E318" s="50" t="n">
        <f aca="false">SUM(E305:E317)</f>
        <v>0</v>
      </c>
      <c r="F318" s="50" t="n">
        <f aca="false">SUM(F305:F317)</f>
        <v>0</v>
      </c>
      <c r="G318" s="50" t="n">
        <f aca="false">SUM(G305:G317)</f>
        <v>0</v>
      </c>
      <c r="H318" s="50" t="n">
        <f aca="false">SUM(H305:H317)</f>
        <v>0</v>
      </c>
      <c r="I318" s="50" t="n">
        <f aca="false">SUM(I305:I317)</f>
        <v>0</v>
      </c>
      <c r="J318" s="51"/>
      <c r="K318" s="52" t="n">
        <f aca="false">SUM(K305:K317)</f>
        <v>0</v>
      </c>
      <c r="L318" s="53"/>
      <c r="M318" s="49" t="s">
        <v>66</v>
      </c>
      <c r="N318" s="50" t="n">
        <f aca="false">SUM(N305:N317)</f>
        <v>0</v>
      </c>
      <c r="O318" s="50" t="n">
        <f aca="false">SUM(O305:O317)</f>
        <v>0</v>
      </c>
      <c r="P318" s="50" t="n">
        <f aca="false">SUM(P305:P317)</f>
        <v>0</v>
      </c>
      <c r="Q318" s="50" t="n">
        <f aca="false">SUM(Q305:Q317)</f>
        <v>0</v>
      </c>
      <c r="R318" s="50" t="n">
        <f aca="false">SUM(R305:R317)</f>
        <v>0</v>
      </c>
      <c r="S318" s="50" t="n">
        <f aca="false">SUM(S305:S317)</f>
        <v>0</v>
      </c>
      <c r="T318" s="51"/>
      <c r="U318" s="52" t="n">
        <f aca="false">SUM(U305:U317)</f>
        <v>0</v>
      </c>
      <c r="V318" s="53"/>
      <c r="W318" s="49" t="s">
        <v>66</v>
      </c>
      <c r="X318" s="50" t="n">
        <f aca="false">SUM(X305:X317)</f>
        <v>0</v>
      </c>
      <c r="Y318" s="50" t="n">
        <f aca="false">SUM(Y305:Y317)</f>
        <v>0</v>
      </c>
      <c r="Z318" s="50" t="n">
        <f aca="false">SUM(Z305:Z317)</f>
        <v>0</v>
      </c>
      <c r="AA318" s="50" t="n">
        <f aca="false">SUM(AA305:AA317)</f>
        <v>0</v>
      </c>
      <c r="AB318" s="50" t="n">
        <f aca="false">SUM(AB305:AB317)</f>
        <v>0</v>
      </c>
      <c r="AC318" s="50" t="n">
        <f aca="false">SUM(AC305:AC317)</f>
        <v>0</v>
      </c>
      <c r="AD318" s="51"/>
      <c r="AE318" s="52" t="n">
        <f aca="false">SUM(AE305:AE317)</f>
        <v>0</v>
      </c>
      <c r="AF318" s="53"/>
      <c r="AG318" s="49" t="s">
        <v>66</v>
      </c>
      <c r="AH318" s="50" t="n">
        <f aca="false">SUM(AH305:AH317)</f>
        <v>0</v>
      </c>
      <c r="AI318" s="50" t="n">
        <f aca="false">SUM(AI305:AI317)</f>
        <v>0</v>
      </c>
      <c r="AJ318" s="50" t="n">
        <f aca="false">SUM(AJ305:AJ317)</f>
        <v>0</v>
      </c>
      <c r="AK318" s="50" t="n">
        <f aca="false">SUM(AK305:AK317)</f>
        <v>0</v>
      </c>
      <c r="AL318" s="50" t="n">
        <f aca="false">SUM(AL305:AL317)</f>
        <v>0</v>
      </c>
      <c r="AM318" s="50" t="n">
        <f aca="false">SUM(AM305:AM317)</f>
        <v>0</v>
      </c>
      <c r="AN318" s="51"/>
      <c r="AO318" s="52" t="n">
        <f aca="false">SUM(AO305:AO317)</f>
        <v>0</v>
      </c>
    </row>
    <row r="319" customFormat="false" ht="9" hidden="false" customHeight="true" outlineLevel="0" collapsed="false">
      <c r="A319" s="9"/>
      <c r="B319" s="10" t="s">
        <v>2</v>
      </c>
      <c r="C319" s="11" t="s">
        <v>3</v>
      </c>
      <c r="D319" s="11"/>
      <c r="E319" s="11"/>
      <c r="F319" s="12"/>
      <c r="G319" s="12"/>
      <c r="H319" s="13" t="s">
        <v>4</v>
      </c>
      <c r="I319" s="13"/>
      <c r="J319" s="14"/>
      <c r="K319" s="14"/>
      <c r="L319" s="15" t="s">
        <v>2</v>
      </c>
      <c r="M319" s="11" t="s">
        <v>3</v>
      </c>
      <c r="N319" s="11"/>
      <c r="O319" s="11"/>
      <c r="P319" s="12"/>
      <c r="Q319" s="12"/>
      <c r="R319" s="13" t="s">
        <v>4</v>
      </c>
      <c r="S319" s="13"/>
      <c r="T319" s="14"/>
      <c r="U319" s="14"/>
      <c r="V319" s="15" t="s">
        <v>2</v>
      </c>
      <c r="W319" s="11" t="s">
        <v>3</v>
      </c>
      <c r="X319" s="11"/>
      <c r="Y319" s="11"/>
      <c r="Z319" s="12"/>
      <c r="AA319" s="12"/>
      <c r="AB319" s="13" t="s">
        <v>4</v>
      </c>
      <c r="AC319" s="13"/>
      <c r="AD319" s="14"/>
      <c r="AE319" s="14"/>
      <c r="AF319" s="15" t="s">
        <v>2</v>
      </c>
      <c r="AG319" s="11" t="s">
        <v>3</v>
      </c>
      <c r="AH319" s="11"/>
      <c r="AI319" s="11"/>
      <c r="AJ319" s="12"/>
      <c r="AK319" s="12"/>
      <c r="AL319" s="13" t="s">
        <v>4</v>
      </c>
      <c r="AM319" s="13"/>
      <c r="AN319" s="14"/>
      <c r="AO319" s="14"/>
    </row>
    <row r="320" customFormat="false" ht="9" hidden="false" customHeight="true" outlineLevel="0" collapsed="false">
      <c r="A320" s="9"/>
      <c r="B320" s="26" t="s">
        <v>14</v>
      </c>
      <c r="C320" s="26"/>
      <c r="D320" s="27" t="s">
        <v>15</v>
      </c>
      <c r="E320" s="27" t="s">
        <v>16</v>
      </c>
      <c r="F320" s="27" t="s">
        <v>17</v>
      </c>
      <c r="G320" s="27" t="s">
        <v>18</v>
      </c>
      <c r="H320" s="27" t="s">
        <v>19</v>
      </c>
      <c r="I320" s="28" t="s">
        <v>20</v>
      </c>
      <c r="J320" s="29" t="s">
        <v>21</v>
      </c>
      <c r="K320" s="27" t="s">
        <v>22</v>
      </c>
      <c r="L320" s="27" t="s">
        <v>14</v>
      </c>
      <c r="M320" s="27"/>
      <c r="N320" s="27" t="s">
        <v>15</v>
      </c>
      <c r="O320" s="27" t="s">
        <v>16</v>
      </c>
      <c r="P320" s="27" t="s">
        <v>17</v>
      </c>
      <c r="Q320" s="27" t="s">
        <v>18</v>
      </c>
      <c r="R320" s="27" t="s">
        <v>19</v>
      </c>
      <c r="S320" s="28" t="s">
        <v>20</v>
      </c>
      <c r="T320" s="29" t="s">
        <v>21</v>
      </c>
      <c r="U320" s="27" t="s">
        <v>22</v>
      </c>
      <c r="V320" s="27" t="s">
        <v>14</v>
      </c>
      <c r="W320" s="27"/>
      <c r="X320" s="27" t="s">
        <v>15</v>
      </c>
      <c r="Y320" s="27" t="s">
        <v>16</v>
      </c>
      <c r="Z320" s="27" t="s">
        <v>17</v>
      </c>
      <c r="AA320" s="27" t="s">
        <v>18</v>
      </c>
      <c r="AB320" s="27" t="s">
        <v>19</v>
      </c>
      <c r="AC320" s="28" t="s">
        <v>20</v>
      </c>
      <c r="AD320" s="29" t="s">
        <v>21</v>
      </c>
      <c r="AE320" s="27" t="s">
        <v>22</v>
      </c>
      <c r="AF320" s="27" t="s">
        <v>14</v>
      </c>
      <c r="AG320" s="27"/>
      <c r="AH320" s="27" t="s">
        <v>15</v>
      </c>
      <c r="AI320" s="27" t="s">
        <v>16</v>
      </c>
      <c r="AJ320" s="27" t="s">
        <v>17</v>
      </c>
      <c r="AK320" s="27" t="s">
        <v>18</v>
      </c>
      <c r="AL320" s="27" t="s">
        <v>19</v>
      </c>
      <c r="AM320" s="28" t="s">
        <v>20</v>
      </c>
      <c r="AN320" s="29" t="s">
        <v>21</v>
      </c>
      <c r="AO320" s="27" t="s">
        <v>22</v>
      </c>
    </row>
    <row r="321" customFormat="false" ht="9" hidden="false" customHeight="true" outlineLevel="0" collapsed="false">
      <c r="A321" s="9"/>
      <c r="B321" s="32" t="s">
        <v>3</v>
      </c>
      <c r="C321" s="32"/>
      <c r="D321" s="33" t="n">
        <v>0</v>
      </c>
      <c r="E321" s="34" t="n">
        <v>0</v>
      </c>
      <c r="F321" s="34" t="n">
        <v>0</v>
      </c>
      <c r="G321" s="34" t="n">
        <v>0</v>
      </c>
      <c r="H321" s="34" t="n">
        <v>0</v>
      </c>
      <c r="I321" s="35" t="n">
        <v>0</v>
      </c>
      <c r="J321" s="36" t="n">
        <v>0</v>
      </c>
      <c r="K321" s="37" t="n">
        <f aca="false">(SUM(D321:H321)-I321)+J321</f>
        <v>0</v>
      </c>
      <c r="L321" s="38" t="s">
        <v>3</v>
      </c>
      <c r="M321" s="38"/>
      <c r="N321" s="33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5" t="n">
        <v>0</v>
      </c>
      <c r="T321" s="36" t="n">
        <v>0</v>
      </c>
      <c r="U321" s="37" t="n">
        <f aca="false">(SUM(N321:R321)-S321)+T321</f>
        <v>0</v>
      </c>
      <c r="V321" s="38" t="s">
        <v>3</v>
      </c>
      <c r="W321" s="38"/>
      <c r="X321" s="33" t="n">
        <v>0</v>
      </c>
      <c r="Y321" s="34" t="n">
        <v>0</v>
      </c>
      <c r="Z321" s="34" t="n">
        <v>0</v>
      </c>
      <c r="AA321" s="34" t="n">
        <v>0</v>
      </c>
      <c r="AB321" s="34" t="n">
        <v>0</v>
      </c>
      <c r="AC321" s="35" t="n">
        <v>0</v>
      </c>
      <c r="AD321" s="36" t="n">
        <v>0</v>
      </c>
      <c r="AE321" s="37" t="n">
        <f aca="false">(SUM(X321:AB321)-AC321)+AD321</f>
        <v>0</v>
      </c>
      <c r="AF321" s="38" t="s">
        <v>3</v>
      </c>
      <c r="AG321" s="38"/>
      <c r="AH321" s="33" t="n">
        <v>0</v>
      </c>
      <c r="AI321" s="34" t="n">
        <v>0</v>
      </c>
      <c r="AJ321" s="34" t="n">
        <v>0</v>
      </c>
      <c r="AK321" s="34" t="n">
        <v>0</v>
      </c>
      <c r="AL321" s="34" t="n">
        <v>0</v>
      </c>
      <c r="AM321" s="35" t="n">
        <v>0</v>
      </c>
      <c r="AN321" s="36" t="n">
        <v>0</v>
      </c>
      <c r="AO321" s="37" t="n">
        <f aca="false">(SUM(AH321:AL321)-AM321)+AN321</f>
        <v>0</v>
      </c>
    </row>
    <row r="322" customFormat="false" ht="9" hidden="false" customHeight="true" outlineLevel="0" collapsed="false">
      <c r="A322" s="9"/>
      <c r="B322" s="32"/>
      <c r="C322" s="32"/>
      <c r="D322" s="40" t="n">
        <v>0</v>
      </c>
      <c r="E322" s="41" t="n">
        <v>0</v>
      </c>
      <c r="F322" s="41" t="n">
        <v>0</v>
      </c>
      <c r="G322" s="41" t="n">
        <v>0</v>
      </c>
      <c r="H322" s="41" t="n">
        <v>0</v>
      </c>
      <c r="I322" s="42" t="n">
        <v>0</v>
      </c>
      <c r="J322" s="43" t="n">
        <v>0</v>
      </c>
      <c r="K322" s="37" t="n">
        <f aca="false">(SUM(D322:H322)-I322)+J322</f>
        <v>0</v>
      </c>
      <c r="L322" s="38"/>
      <c r="M322" s="38"/>
      <c r="N322" s="40" t="n">
        <v>0</v>
      </c>
      <c r="O322" s="41" t="n">
        <v>0</v>
      </c>
      <c r="P322" s="41" t="n">
        <v>0</v>
      </c>
      <c r="Q322" s="41" t="n">
        <v>0</v>
      </c>
      <c r="R322" s="41" t="n">
        <v>0</v>
      </c>
      <c r="S322" s="42" t="n">
        <v>0</v>
      </c>
      <c r="T322" s="43" t="n">
        <v>0</v>
      </c>
      <c r="U322" s="37" t="n">
        <f aca="false">(SUM(N322:R322)-S322)+T322</f>
        <v>0</v>
      </c>
      <c r="V322" s="38"/>
      <c r="W322" s="38"/>
      <c r="X322" s="40" t="n">
        <v>0</v>
      </c>
      <c r="Y322" s="41" t="n">
        <v>0</v>
      </c>
      <c r="Z322" s="41" t="n">
        <v>0</v>
      </c>
      <c r="AA322" s="41" t="n">
        <v>0</v>
      </c>
      <c r="AB322" s="41" t="n">
        <v>0</v>
      </c>
      <c r="AC322" s="42" t="n">
        <v>0</v>
      </c>
      <c r="AD322" s="43" t="n">
        <v>0</v>
      </c>
      <c r="AE322" s="37" t="n">
        <f aca="false">(SUM(X322:AB322)-AC322)+AD322</f>
        <v>0</v>
      </c>
      <c r="AF322" s="38"/>
      <c r="AG322" s="38"/>
      <c r="AH322" s="40" t="n">
        <v>0</v>
      </c>
      <c r="AI322" s="41" t="n">
        <v>0</v>
      </c>
      <c r="AJ322" s="41" t="n">
        <v>0</v>
      </c>
      <c r="AK322" s="41" t="n">
        <v>0</v>
      </c>
      <c r="AL322" s="41" t="n">
        <v>0</v>
      </c>
      <c r="AM322" s="42" t="n">
        <v>0</v>
      </c>
      <c r="AN322" s="43" t="n">
        <v>0</v>
      </c>
      <c r="AO322" s="37" t="n">
        <f aca="false">(SUM(AH322:AL322)-AM322)+AN322</f>
        <v>0</v>
      </c>
    </row>
    <row r="323" customFormat="false" ht="9" hidden="false" customHeight="true" outlineLevel="0" collapsed="false">
      <c r="A323" s="9"/>
      <c r="B323" s="32"/>
      <c r="C323" s="32"/>
      <c r="D323" s="40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2" t="n">
        <v>0</v>
      </c>
      <c r="J323" s="44" t="n">
        <v>0</v>
      </c>
      <c r="K323" s="37" t="n">
        <f aca="false">(SUM(D323:H323)-I323)+J323</f>
        <v>0</v>
      </c>
      <c r="L323" s="38"/>
      <c r="M323" s="38"/>
      <c r="N323" s="40" t="n">
        <v>0</v>
      </c>
      <c r="O323" s="41" t="n">
        <v>0</v>
      </c>
      <c r="P323" s="41" t="n">
        <v>0</v>
      </c>
      <c r="Q323" s="41" t="n">
        <v>0</v>
      </c>
      <c r="R323" s="41" t="n">
        <v>0</v>
      </c>
      <c r="S323" s="42" t="n">
        <v>0</v>
      </c>
      <c r="T323" s="44" t="n">
        <v>0</v>
      </c>
      <c r="U323" s="37" t="n">
        <f aca="false">(SUM(N323:R323)-S323)+T323</f>
        <v>0</v>
      </c>
      <c r="V323" s="38"/>
      <c r="W323" s="38"/>
      <c r="X323" s="40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2" t="n">
        <v>0</v>
      </c>
      <c r="AD323" s="44" t="n">
        <v>0</v>
      </c>
      <c r="AE323" s="37" t="n">
        <f aca="false">(SUM(X323:AB323)-AC323)+AD323</f>
        <v>0</v>
      </c>
      <c r="AF323" s="38"/>
      <c r="AG323" s="38"/>
      <c r="AH323" s="40" t="n">
        <v>0</v>
      </c>
      <c r="AI323" s="41" t="n">
        <v>0</v>
      </c>
      <c r="AJ323" s="41" t="n">
        <v>0</v>
      </c>
      <c r="AK323" s="41" t="n">
        <v>0</v>
      </c>
      <c r="AL323" s="41" t="n">
        <v>0</v>
      </c>
      <c r="AM323" s="42" t="n">
        <v>0</v>
      </c>
      <c r="AN323" s="44" t="n">
        <v>0</v>
      </c>
      <c r="AO323" s="37" t="n">
        <f aca="false">(SUM(AH323:AL323)-AM323)+AN323</f>
        <v>0</v>
      </c>
    </row>
    <row r="324" customFormat="false" ht="9" hidden="false" customHeight="true" outlineLevel="0" collapsed="false">
      <c r="A324" s="9"/>
      <c r="B324" s="32"/>
      <c r="C324" s="32"/>
      <c r="D324" s="40" t="n">
        <v>0</v>
      </c>
      <c r="E324" s="41" t="n">
        <v>0</v>
      </c>
      <c r="F324" s="41" t="n">
        <v>0</v>
      </c>
      <c r="G324" s="41" t="n">
        <v>0</v>
      </c>
      <c r="H324" s="41" t="n">
        <v>0</v>
      </c>
      <c r="I324" s="42" t="n">
        <v>0</v>
      </c>
      <c r="J324" s="44" t="n">
        <v>0</v>
      </c>
      <c r="K324" s="37" t="n">
        <f aca="false">(SUM(D324:H324)-I324)+J324</f>
        <v>0</v>
      </c>
      <c r="L324" s="38"/>
      <c r="M324" s="38"/>
      <c r="N324" s="40" t="n">
        <v>0</v>
      </c>
      <c r="O324" s="41" t="n">
        <v>0</v>
      </c>
      <c r="P324" s="41" t="n">
        <v>0</v>
      </c>
      <c r="Q324" s="41" t="n">
        <v>0</v>
      </c>
      <c r="R324" s="41" t="n">
        <v>0</v>
      </c>
      <c r="S324" s="42" t="n">
        <v>0</v>
      </c>
      <c r="T324" s="44" t="n">
        <v>0</v>
      </c>
      <c r="U324" s="37" t="n">
        <f aca="false">(SUM(N324:R324)-S324)+T324</f>
        <v>0</v>
      </c>
      <c r="V324" s="38"/>
      <c r="W324" s="38"/>
      <c r="X324" s="40" t="n">
        <v>0</v>
      </c>
      <c r="Y324" s="41" t="n">
        <v>0</v>
      </c>
      <c r="Z324" s="41" t="n">
        <v>0</v>
      </c>
      <c r="AA324" s="41" t="n">
        <v>0</v>
      </c>
      <c r="AB324" s="41" t="n">
        <v>0</v>
      </c>
      <c r="AC324" s="42" t="n">
        <v>0</v>
      </c>
      <c r="AD324" s="44" t="n">
        <v>0</v>
      </c>
      <c r="AE324" s="37" t="n">
        <f aca="false">(SUM(X324:AB324)-AC324)+AD324</f>
        <v>0</v>
      </c>
      <c r="AF324" s="38"/>
      <c r="AG324" s="38"/>
      <c r="AH324" s="40" t="n">
        <v>0</v>
      </c>
      <c r="AI324" s="41" t="n">
        <v>0</v>
      </c>
      <c r="AJ324" s="41" t="n">
        <v>0</v>
      </c>
      <c r="AK324" s="41" t="n">
        <v>0</v>
      </c>
      <c r="AL324" s="41" t="n">
        <v>0</v>
      </c>
      <c r="AM324" s="42" t="n">
        <v>0</v>
      </c>
      <c r="AN324" s="44" t="n">
        <v>0</v>
      </c>
      <c r="AO324" s="37" t="n">
        <f aca="false">(SUM(AH324:AL324)-AM324)+AN324</f>
        <v>0</v>
      </c>
    </row>
    <row r="325" customFormat="false" ht="9" hidden="false" customHeight="true" outlineLevel="0" collapsed="false">
      <c r="A325" s="9"/>
      <c r="B325" s="32"/>
      <c r="C325" s="32"/>
      <c r="D325" s="40" t="n">
        <v>0</v>
      </c>
      <c r="E325" s="41" t="n">
        <v>0</v>
      </c>
      <c r="F325" s="41" t="n">
        <v>0</v>
      </c>
      <c r="G325" s="41" t="n">
        <v>0</v>
      </c>
      <c r="H325" s="41" t="n">
        <v>0</v>
      </c>
      <c r="I325" s="42" t="n">
        <v>0</v>
      </c>
      <c r="J325" s="44" t="n">
        <v>0</v>
      </c>
      <c r="K325" s="37" t="n">
        <f aca="false">(SUM(D325:H325)-I325)+J325</f>
        <v>0</v>
      </c>
      <c r="L325" s="38"/>
      <c r="M325" s="38"/>
      <c r="N325" s="40" t="n">
        <v>0</v>
      </c>
      <c r="O325" s="41" t="n">
        <v>0</v>
      </c>
      <c r="P325" s="41" t="n">
        <v>0</v>
      </c>
      <c r="Q325" s="41" t="n">
        <v>0</v>
      </c>
      <c r="R325" s="41" t="n">
        <v>0</v>
      </c>
      <c r="S325" s="42" t="n">
        <v>0</v>
      </c>
      <c r="T325" s="44" t="n">
        <v>0</v>
      </c>
      <c r="U325" s="37" t="n">
        <f aca="false">(SUM(N325:R325)-S325)+T325</f>
        <v>0</v>
      </c>
      <c r="V325" s="38"/>
      <c r="W325" s="38"/>
      <c r="X325" s="40" t="n">
        <v>0</v>
      </c>
      <c r="Y325" s="41" t="n">
        <v>0</v>
      </c>
      <c r="Z325" s="41" t="n">
        <v>0</v>
      </c>
      <c r="AA325" s="41" t="n">
        <v>0</v>
      </c>
      <c r="AB325" s="41" t="n">
        <v>0</v>
      </c>
      <c r="AC325" s="42" t="n">
        <v>0</v>
      </c>
      <c r="AD325" s="44" t="n">
        <v>0</v>
      </c>
      <c r="AE325" s="37" t="n">
        <f aca="false">(SUM(X325:AB325)-AC325)+AD325</f>
        <v>0</v>
      </c>
      <c r="AF325" s="38"/>
      <c r="AG325" s="38"/>
      <c r="AH325" s="40" t="n">
        <v>0</v>
      </c>
      <c r="AI325" s="41" t="n">
        <v>0</v>
      </c>
      <c r="AJ325" s="41" t="n">
        <v>0</v>
      </c>
      <c r="AK325" s="41" t="n">
        <v>0</v>
      </c>
      <c r="AL325" s="41" t="n">
        <v>0</v>
      </c>
      <c r="AM325" s="42" t="n">
        <v>0</v>
      </c>
      <c r="AN325" s="44" t="n">
        <v>0</v>
      </c>
      <c r="AO325" s="37" t="n">
        <f aca="false">(SUM(AH325:AL325)-AM325)+AN325</f>
        <v>0</v>
      </c>
    </row>
    <row r="326" customFormat="false" ht="9" hidden="false" customHeight="true" outlineLevel="0" collapsed="false">
      <c r="A326" s="9"/>
      <c r="B326" s="32"/>
      <c r="C326" s="32"/>
      <c r="D326" s="40" t="n">
        <v>0</v>
      </c>
      <c r="E326" s="41" t="n">
        <v>0</v>
      </c>
      <c r="F326" s="41" t="n">
        <v>0</v>
      </c>
      <c r="G326" s="41" t="n">
        <v>0</v>
      </c>
      <c r="H326" s="41" t="n">
        <v>0</v>
      </c>
      <c r="I326" s="42" t="n">
        <v>0</v>
      </c>
      <c r="J326" s="44" t="n">
        <v>0</v>
      </c>
      <c r="K326" s="37" t="n">
        <f aca="false">(SUM(D326:H326)-I326)+J326</f>
        <v>0</v>
      </c>
      <c r="L326" s="38"/>
      <c r="M326" s="38"/>
      <c r="N326" s="40" t="n">
        <v>0</v>
      </c>
      <c r="O326" s="41" t="n">
        <v>0</v>
      </c>
      <c r="P326" s="41" t="n">
        <v>0</v>
      </c>
      <c r="Q326" s="41" t="n">
        <v>0</v>
      </c>
      <c r="R326" s="41" t="n">
        <v>0</v>
      </c>
      <c r="S326" s="42" t="n">
        <v>0</v>
      </c>
      <c r="T326" s="44" t="n">
        <v>0</v>
      </c>
      <c r="U326" s="37" t="n">
        <f aca="false">(SUM(N326:R326)-S326)+T326</f>
        <v>0</v>
      </c>
      <c r="V326" s="38"/>
      <c r="W326" s="38"/>
      <c r="X326" s="40" t="n">
        <v>0</v>
      </c>
      <c r="Y326" s="41" t="n">
        <v>0</v>
      </c>
      <c r="Z326" s="41" t="n">
        <v>0</v>
      </c>
      <c r="AA326" s="41" t="n">
        <v>0</v>
      </c>
      <c r="AB326" s="41" t="n">
        <v>0</v>
      </c>
      <c r="AC326" s="42" t="n">
        <v>0</v>
      </c>
      <c r="AD326" s="44" t="n">
        <v>0</v>
      </c>
      <c r="AE326" s="37" t="n">
        <f aca="false">(SUM(X326:AB326)-AC326)+AD326</f>
        <v>0</v>
      </c>
      <c r="AF326" s="38"/>
      <c r="AG326" s="38"/>
      <c r="AH326" s="40" t="n">
        <v>0</v>
      </c>
      <c r="AI326" s="41" t="n">
        <v>0</v>
      </c>
      <c r="AJ326" s="41" t="n">
        <v>0</v>
      </c>
      <c r="AK326" s="41" t="n">
        <v>0</v>
      </c>
      <c r="AL326" s="41" t="n">
        <v>0</v>
      </c>
      <c r="AM326" s="42" t="n">
        <v>0</v>
      </c>
      <c r="AN326" s="44" t="n">
        <v>0</v>
      </c>
      <c r="AO326" s="37" t="n">
        <f aca="false">(SUM(AH326:AL326)-AM326)+AN326</f>
        <v>0</v>
      </c>
    </row>
    <row r="327" customFormat="false" ht="9" hidden="false" customHeight="true" outlineLevel="0" collapsed="false">
      <c r="A327" s="9"/>
      <c r="B327" s="32"/>
      <c r="C327" s="32"/>
      <c r="D327" s="40" t="n">
        <v>0</v>
      </c>
      <c r="E327" s="41" t="n">
        <v>0</v>
      </c>
      <c r="F327" s="41" t="n">
        <v>0</v>
      </c>
      <c r="G327" s="41" t="n">
        <v>0</v>
      </c>
      <c r="H327" s="41" t="n">
        <v>0</v>
      </c>
      <c r="I327" s="42" t="n">
        <v>0</v>
      </c>
      <c r="J327" s="44" t="n">
        <v>0</v>
      </c>
      <c r="K327" s="37" t="n">
        <f aca="false">(SUM(D327:H327)-I327)+J327</f>
        <v>0</v>
      </c>
      <c r="L327" s="38"/>
      <c r="M327" s="38"/>
      <c r="N327" s="40" t="n">
        <v>0</v>
      </c>
      <c r="O327" s="41" t="n">
        <v>0</v>
      </c>
      <c r="P327" s="41" t="n">
        <v>0</v>
      </c>
      <c r="Q327" s="41" t="n">
        <v>0</v>
      </c>
      <c r="R327" s="41" t="n">
        <v>0</v>
      </c>
      <c r="S327" s="42" t="n">
        <v>0</v>
      </c>
      <c r="T327" s="44" t="n">
        <v>0</v>
      </c>
      <c r="U327" s="37" t="n">
        <f aca="false">(SUM(N327:R327)-S327)+T327</f>
        <v>0</v>
      </c>
      <c r="V327" s="38"/>
      <c r="W327" s="38"/>
      <c r="X327" s="40" t="n">
        <v>0</v>
      </c>
      <c r="Y327" s="41" t="n">
        <v>0</v>
      </c>
      <c r="Z327" s="41" t="n">
        <v>0</v>
      </c>
      <c r="AA327" s="41" t="n">
        <v>0</v>
      </c>
      <c r="AB327" s="41" t="n">
        <v>0</v>
      </c>
      <c r="AC327" s="42" t="n">
        <v>0</v>
      </c>
      <c r="AD327" s="44" t="n">
        <v>0</v>
      </c>
      <c r="AE327" s="37" t="n">
        <f aca="false">(SUM(X327:AB327)-AC327)+AD327</f>
        <v>0</v>
      </c>
      <c r="AF327" s="38"/>
      <c r="AG327" s="38"/>
      <c r="AH327" s="40" t="n">
        <v>0</v>
      </c>
      <c r="AI327" s="41" t="n">
        <v>0</v>
      </c>
      <c r="AJ327" s="41" t="n">
        <v>0</v>
      </c>
      <c r="AK327" s="41" t="n">
        <v>0</v>
      </c>
      <c r="AL327" s="41" t="n">
        <v>0</v>
      </c>
      <c r="AM327" s="42" t="n">
        <v>0</v>
      </c>
      <c r="AN327" s="44" t="n">
        <v>0</v>
      </c>
      <c r="AO327" s="37" t="n">
        <f aca="false">(SUM(AH327:AL327)-AM327)+AN327</f>
        <v>0</v>
      </c>
    </row>
    <row r="328" customFormat="false" ht="9" hidden="false" customHeight="true" outlineLevel="0" collapsed="false">
      <c r="A328" s="9"/>
      <c r="B328" s="32"/>
      <c r="C328" s="32"/>
      <c r="D328" s="40" t="n">
        <v>0</v>
      </c>
      <c r="E328" s="41" t="n">
        <v>0</v>
      </c>
      <c r="F328" s="41" t="n">
        <v>0</v>
      </c>
      <c r="G328" s="41" t="n">
        <v>0</v>
      </c>
      <c r="H328" s="41" t="n">
        <v>0</v>
      </c>
      <c r="I328" s="42" t="n">
        <v>0</v>
      </c>
      <c r="J328" s="44" t="n">
        <v>0</v>
      </c>
      <c r="K328" s="37" t="n">
        <f aca="false">(SUM(D328:H328)-I328)+J328</f>
        <v>0</v>
      </c>
      <c r="L328" s="38"/>
      <c r="M328" s="38"/>
      <c r="N328" s="40" t="n">
        <v>0</v>
      </c>
      <c r="O328" s="41" t="n">
        <v>0</v>
      </c>
      <c r="P328" s="41" t="n">
        <v>0</v>
      </c>
      <c r="Q328" s="41" t="n">
        <v>0</v>
      </c>
      <c r="R328" s="41" t="n">
        <v>0</v>
      </c>
      <c r="S328" s="42" t="n">
        <v>0</v>
      </c>
      <c r="T328" s="44" t="n">
        <v>0</v>
      </c>
      <c r="U328" s="37" t="n">
        <f aca="false">(SUM(N328:R328)-S328)+T328</f>
        <v>0</v>
      </c>
      <c r="V328" s="38"/>
      <c r="W328" s="38"/>
      <c r="X328" s="40" t="n">
        <v>0</v>
      </c>
      <c r="Y328" s="41" t="n">
        <v>0</v>
      </c>
      <c r="Z328" s="41" t="n">
        <v>0</v>
      </c>
      <c r="AA328" s="41" t="n">
        <v>0</v>
      </c>
      <c r="AB328" s="41" t="n">
        <v>0</v>
      </c>
      <c r="AC328" s="42" t="n">
        <v>0</v>
      </c>
      <c r="AD328" s="44" t="n">
        <v>0</v>
      </c>
      <c r="AE328" s="37" t="n">
        <f aca="false">(SUM(X328:AB328)-AC328)+AD328</f>
        <v>0</v>
      </c>
      <c r="AF328" s="38"/>
      <c r="AG328" s="38"/>
      <c r="AH328" s="40" t="n">
        <v>0</v>
      </c>
      <c r="AI328" s="41" t="n">
        <v>0</v>
      </c>
      <c r="AJ328" s="41" t="n">
        <v>0</v>
      </c>
      <c r="AK328" s="41" t="n">
        <v>0</v>
      </c>
      <c r="AL328" s="41" t="n">
        <v>0</v>
      </c>
      <c r="AM328" s="42" t="n">
        <v>0</v>
      </c>
      <c r="AN328" s="44" t="n">
        <v>0</v>
      </c>
      <c r="AO328" s="37" t="n">
        <f aca="false">(SUM(AH328:AL328)-AM328)+AN328</f>
        <v>0</v>
      </c>
    </row>
    <row r="329" customFormat="false" ht="9" hidden="false" customHeight="true" outlineLevel="0" collapsed="false">
      <c r="A329" s="9"/>
      <c r="B329" s="32"/>
      <c r="C329" s="32"/>
      <c r="D329" s="40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2" t="n">
        <v>0</v>
      </c>
      <c r="J329" s="44" t="n">
        <v>0</v>
      </c>
      <c r="K329" s="37" t="n">
        <f aca="false">(SUM(D329:H329)-I329)+J329</f>
        <v>0</v>
      </c>
      <c r="L329" s="38"/>
      <c r="M329" s="38"/>
      <c r="N329" s="40" t="n">
        <v>0</v>
      </c>
      <c r="O329" s="41" t="n">
        <v>0</v>
      </c>
      <c r="P329" s="41" t="n">
        <v>0</v>
      </c>
      <c r="Q329" s="41" t="n">
        <v>0</v>
      </c>
      <c r="R329" s="41" t="n">
        <v>0</v>
      </c>
      <c r="S329" s="42" t="n">
        <v>0</v>
      </c>
      <c r="T329" s="44" t="n">
        <v>0</v>
      </c>
      <c r="U329" s="37" t="n">
        <f aca="false">(SUM(N329:R329)-S329)+T329</f>
        <v>0</v>
      </c>
      <c r="V329" s="38"/>
      <c r="W329" s="38"/>
      <c r="X329" s="40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2" t="n">
        <v>0</v>
      </c>
      <c r="AD329" s="44" t="n">
        <v>0</v>
      </c>
      <c r="AE329" s="37" t="n">
        <f aca="false">(SUM(X329:AB329)-AC329)+AD329</f>
        <v>0</v>
      </c>
      <c r="AF329" s="38"/>
      <c r="AG329" s="38"/>
      <c r="AH329" s="40" t="n">
        <v>0</v>
      </c>
      <c r="AI329" s="41" t="n">
        <v>0</v>
      </c>
      <c r="AJ329" s="41" t="n">
        <v>0</v>
      </c>
      <c r="AK329" s="41" t="n">
        <v>0</v>
      </c>
      <c r="AL329" s="41" t="n">
        <v>0</v>
      </c>
      <c r="AM329" s="42" t="n">
        <v>0</v>
      </c>
      <c r="AN329" s="44" t="n">
        <v>0</v>
      </c>
      <c r="AO329" s="37" t="n">
        <f aca="false">(SUM(AH329:AL329)-AM329)+AN329</f>
        <v>0</v>
      </c>
    </row>
    <row r="330" customFormat="false" ht="9" hidden="false" customHeight="true" outlineLevel="0" collapsed="false">
      <c r="A330" s="9"/>
      <c r="B330" s="32"/>
      <c r="C330" s="32"/>
      <c r="D330" s="40" t="n">
        <v>0</v>
      </c>
      <c r="E330" s="41" t="n">
        <v>0</v>
      </c>
      <c r="F330" s="41" t="n">
        <v>0</v>
      </c>
      <c r="G330" s="41" t="n">
        <v>0</v>
      </c>
      <c r="H330" s="41" t="n">
        <v>0</v>
      </c>
      <c r="I330" s="42" t="n">
        <v>0</v>
      </c>
      <c r="J330" s="44" t="n">
        <v>0</v>
      </c>
      <c r="K330" s="37" t="n">
        <f aca="false">(SUM(D330:H330)-I330)+J330</f>
        <v>0</v>
      </c>
      <c r="L330" s="38"/>
      <c r="M330" s="38"/>
      <c r="N330" s="40" t="n">
        <v>0</v>
      </c>
      <c r="O330" s="41" t="n">
        <v>0</v>
      </c>
      <c r="P330" s="41" t="n">
        <v>0</v>
      </c>
      <c r="Q330" s="41" t="n">
        <v>0</v>
      </c>
      <c r="R330" s="41" t="n">
        <v>0</v>
      </c>
      <c r="S330" s="42" t="n">
        <v>0</v>
      </c>
      <c r="T330" s="44" t="n">
        <v>0</v>
      </c>
      <c r="U330" s="37" t="n">
        <f aca="false">(SUM(N330:R330)-S330)+T330</f>
        <v>0</v>
      </c>
      <c r="V330" s="38"/>
      <c r="W330" s="38"/>
      <c r="X330" s="40" t="n">
        <v>0</v>
      </c>
      <c r="Y330" s="41" t="n">
        <v>0</v>
      </c>
      <c r="Z330" s="41" t="n">
        <v>0</v>
      </c>
      <c r="AA330" s="41" t="n">
        <v>0</v>
      </c>
      <c r="AB330" s="41" t="n">
        <v>0</v>
      </c>
      <c r="AC330" s="42" t="n">
        <v>0</v>
      </c>
      <c r="AD330" s="44" t="n">
        <v>0</v>
      </c>
      <c r="AE330" s="37" t="n">
        <f aca="false">(SUM(X330:AB330)-AC330)+AD330</f>
        <v>0</v>
      </c>
      <c r="AF330" s="38"/>
      <c r="AG330" s="38"/>
      <c r="AH330" s="40" t="n">
        <v>0</v>
      </c>
      <c r="AI330" s="41" t="n">
        <v>0</v>
      </c>
      <c r="AJ330" s="41" t="n">
        <v>0</v>
      </c>
      <c r="AK330" s="41" t="n">
        <v>0</v>
      </c>
      <c r="AL330" s="41" t="n">
        <v>0</v>
      </c>
      <c r="AM330" s="42" t="n">
        <v>0</v>
      </c>
      <c r="AN330" s="44" t="n">
        <v>0</v>
      </c>
      <c r="AO330" s="37" t="n">
        <f aca="false">(SUM(AH330:AL330)-AM330)+AN330</f>
        <v>0</v>
      </c>
    </row>
    <row r="331" customFormat="false" ht="9" hidden="false" customHeight="true" outlineLevel="0" collapsed="false">
      <c r="A331" s="9"/>
      <c r="B331" s="32"/>
      <c r="C331" s="32"/>
      <c r="D331" s="40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2" t="n">
        <v>0</v>
      </c>
      <c r="J331" s="44" t="n">
        <v>0</v>
      </c>
      <c r="K331" s="37" t="n">
        <f aca="false">(SUM(D331:H331)-I331)+J331</f>
        <v>0</v>
      </c>
      <c r="L331" s="38"/>
      <c r="M331" s="38"/>
      <c r="N331" s="40" t="n">
        <v>0</v>
      </c>
      <c r="O331" s="41" t="n">
        <v>0</v>
      </c>
      <c r="P331" s="41" t="n">
        <v>0</v>
      </c>
      <c r="Q331" s="41" t="n">
        <v>0</v>
      </c>
      <c r="R331" s="41" t="n">
        <v>0</v>
      </c>
      <c r="S331" s="42" t="n">
        <v>0</v>
      </c>
      <c r="T331" s="44" t="n">
        <v>0</v>
      </c>
      <c r="U331" s="37" t="n">
        <f aca="false">(SUM(N331:R331)-S331)+T331</f>
        <v>0</v>
      </c>
      <c r="V331" s="38"/>
      <c r="W331" s="38"/>
      <c r="X331" s="40" t="n">
        <v>0</v>
      </c>
      <c r="Y331" s="41" t="n">
        <v>0</v>
      </c>
      <c r="Z331" s="41" t="n">
        <v>0</v>
      </c>
      <c r="AA331" s="41" t="n">
        <v>0</v>
      </c>
      <c r="AB331" s="41" t="n">
        <v>0</v>
      </c>
      <c r="AC331" s="42" t="n">
        <v>0</v>
      </c>
      <c r="AD331" s="44" t="n">
        <v>0</v>
      </c>
      <c r="AE331" s="37" t="n">
        <f aca="false">(SUM(X331:AB331)-AC331)+AD331</f>
        <v>0</v>
      </c>
      <c r="AF331" s="38"/>
      <c r="AG331" s="38"/>
      <c r="AH331" s="40" t="n">
        <v>0</v>
      </c>
      <c r="AI331" s="41" t="n">
        <v>0</v>
      </c>
      <c r="AJ331" s="41" t="n">
        <v>0</v>
      </c>
      <c r="AK331" s="41" t="n">
        <v>0</v>
      </c>
      <c r="AL331" s="41" t="n">
        <v>0</v>
      </c>
      <c r="AM331" s="42" t="n">
        <v>0</v>
      </c>
      <c r="AN331" s="44" t="n">
        <v>0</v>
      </c>
      <c r="AO331" s="37" t="n">
        <f aca="false">(SUM(AH331:AL331)-AM331)+AN331</f>
        <v>0</v>
      </c>
    </row>
    <row r="332" customFormat="false" ht="9" hidden="false" customHeight="true" outlineLevel="0" collapsed="false">
      <c r="A332" s="9"/>
      <c r="B332" s="46"/>
      <c r="C332" s="46"/>
      <c r="D332" s="40" t="n">
        <v>0</v>
      </c>
      <c r="E332" s="41" t="n">
        <v>0</v>
      </c>
      <c r="F332" s="41" t="n">
        <v>0</v>
      </c>
      <c r="G332" s="41" t="n">
        <v>0</v>
      </c>
      <c r="H332" s="41" t="n">
        <v>0</v>
      </c>
      <c r="I332" s="42" t="n">
        <v>0</v>
      </c>
      <c r="J332" s="44" t="n">
        <v>0</v>
      </c>
      <c r="K332" s="37" t="n">
        <f aca="false">(SUM(D332:H332)-I332)+J332</f>
        <v>0</v>
      </c>
      <c r="L332" s="47"/>
      <c r="M332" s="47"/>
      <c r="N332" s="40" t="n">
        <v>0</v>
      </c>
      <c r="O332" s="41" t="n">
        <v>0</v>
      </c>
      <c r="P332" s="41" t="n">
        <v>0</v>
      </c>
      <c r="Q332" s="41" t="n">
        <v>0</v>
      </c>
      <c r="R332" s="41" t="n">
        <v>0</v>
      </c>
      <c r="S332" s="42" t="n">
        <v>0</v>
      </c>
      <c r="T332" s="44" t="n">
        <v>0</v>
      </c>
      <c r="U332" s="37" t="n">
        <f aca="false">(SUM(N332:R332)-S332)+T332</f>
        <v>0</v>
      </c>
      <c r="V332" s="47"/>
      <c r="W332" s="47"/>
      <c r="X332" s="40" t="n">
        <v>0</v>
      </c>
      <c r="Y332" s="41" t="n">
        <v>0</v>
      </c>
      <c r="Z332" s="41" t="n">
        <v>0</v>
      </c>
      <c r="AA332" s="41" t="n">
        <v>0</v>
      </c>
      <c r="AB332" s="41" t="n">
        <v>0</v>
      </c>
      <c r="AC332" s="42" t="n">
        <v>0</v>
      </c>
      <c r="AD332" s="44" t="n">
        <v>0</v>
      </c>
      <c r="AE332" s="37" t="n">
        <f aca="false">(SUM(X332:AB332)-AC332)+AD332</f>
        <v>0</v>
      </c>
      <c r="AF332" s="47"/>
      <c r="AG332" s="47"/>
      <c r="AH332" s="40" t="n">
        <v>0</v>
      </c>
      <c r="AI332" s="41" t="n">
        <v>0</v>
      </c>
      <c r="AJ332" s="41" t="n">
        <v>0</v>
      </c>
      <c r="AK332" s="41" t="n">
        <v>0</v>
      </c>
      <c r="AL332" s="41" t="n">
        <v>0</v>
      </c>
      <c r="AM332" s="42" t="n">
        <v>0</v>
      </c>
      <c r="AN332" s="44" t="n">
        <v>0</v>
      </c>
      <c r="AO332" s="37" t="n">
        <f aca="false">(SUM(AH332:AL332)-AM332)+AN332</f>
        <v>0</v>
      </c>
    </row>
    <row r="333" customFormat="false" ht="9" hidden="false" customHeight="true" outlineLevel="0" collapsed="false">
      <c r="A333" s="9"/>
      <c r="B333" s="32"/>
      <c r="C333" s="32"/>
      <c r="D333" s="40" t="n">
        <v>0</v>
      </c>
      <c r="E333" s="41" t="n">
        <v>0</v>
      </c>
      <c r="F333" s="41" t="n">
        <v>0</v>
      </c>
      <c r="G333" s="41" t="n">
        <v>0</v>
      </c>
      <c r="H333" s="41" t="n">
        <v>0</v>
      </c>
      <c r="I333" s="42" t="n">
        <v>0</v>
      </c>
      <c r="J333" s="44" t="n">
        <v>0</v>
      </c>
      <c r="K333" s="37" t="n">
        <f aca="false">(SUM(D333:H333)-I333)+J333</f>
        <v>0</v>
      </c>
      <c r="L333" s="38"/>
      <c r="M333" s="38"/>
      <c r="N333" s="40" t="n">
        <v>0</v>
      </c>
      <c r="O333" s="41" t="n">
        <v>0</v>
      </c>
      <c r="P333" s="41" t="n">
        <v>0</v>
      </c>
      <c r="Q333" s="41" t="n">
        <v>0</v>
      </c>
      <c r="R333" s="41" t="n">
        <v>0</v>
      </c>
      <c r="S333" s="42" t="n">
        <v>0</v>
      </c>
      <c r="T333" s="44" t="n">
        <v>0</v>
      </c>
      <c r="U333" s="37" t="n">
        <f aca="false">(SUM(N333:R333)-S333)+T333</f>
        <v>0</v>
      </c>
      <c r="V333" s="38"/>
      <c r="W333" s="38"/>
      <c r="X333" s="40" t="n">
        <v>0</v>
      </c>
      <c r="Y333" s="41" t="n">
        <v>0</v>
      </c>
      <c r="Z333" s="41" t="n">
        <v>0</v>
      </c>
      <c r="AA333" s="41" t="n">
        <v>0</v>
      </c>
      <c r="AB333" s="41" t="n">
        <v>0</v>
      </c>
      <c r="AC333" s="42" t="n">
        <v>0</v>
      </c>
      <c r="AD333" s="44" t="n">
        <v>0</v>
      </c>
      <c r="AE333" s="37" t="n">
        <f aca="false">(SUM(X333:AB333)-AC333)+AD333</f>
        <v>0</v>
      </c>
      <c r="AF333" s="38"/>
      <c r="AG333" s="38"/>
      <c r="AH333" s="40" t="n">
        <v>0</v>
      </c>
      <c r="AI333" s="41" t="n">
        <v>0</v>
      </c>
      <c r="AJ333" s="41" t="n">
        <v>0</v>
      </c>
      <c r="AK333" s="41" t="n">
        <v>0</v>
      </c>
      <c r="AL333" s="41" t="n">
        <v>0</v>
      </c>
      <c r="AM333" s="42" t="n">
        <v>0</v>
      </c>
      <c r="AN333" s="44" t="n">
        <v>0</v>
      </c>
      <c r="AO333" s="37" t="n">
        <f aca="false">(SUM(AH333:AL333)-AM333)+AN333</f>
        <v>0</v>
      </c>
    </row>
    <row r="334" customFormat="false" ht="9" hidden="false" customHeight="true" outlineLevel="0" collapsed="false">
      <c r="A334" s="9"/>
      <c r="B334" s="48"/>
      <c r="C334" s="58" t="s">
        <v>66</v>
      </c>
      <c r="D334" s="59" t="n">
        <f aca="false">SUM(D321:D333)</f>
        <v>0</v>
      </c>
      <c r="E334" s="59" t="n">
        <f aca="false">SUM(E321:E333)</f>
        <v>0</v>
      </c>
      <c r="F334" s="59" t="n">
        <f aca="false">SUM(F321:F333)</f>
        <v>0</v>
      </c>
      <c r="G334" s="59" t="n">
        <f aca="false">SUM(G321:G333)</f>
        <v>0</v>
      </c>
      <c r="H334" s="59" t="n">
        <f aca="false">SUM(H321:H333)</f>
        <v>0</v>
      </c>
      <c r="I334" s="59" t="n">
        <f aca="false">SUM(I321:I333)</f>
        <v>0</v>
      </c>
      <c r="J334" s="51"/>
      <c r="K334" s="60" t="n">
        <f aca="false">SUM(K321:K333)</f>
        <v>0</v>
      </c>
      <c r="L334" s="53"/>
      <c r="M334" s="58" t="s">
        <v>66</v>
      </c>
      <c r="N334" s="59" t="n">
        <f aca="false">SUM(N321:N333)</f>
        <v>0</v>
      </c>
      <c r="O334" s="59" t="n">
        <f aca="false">SUM(O321:O333)</f>
        <v>0</v>
      </c>
      <c r="P334" s="59" t="n">
        <f aca="false">SUM(P321:P333)</f>
        <v>0</v>
      </c>
      <c r="Q334" s="59" t="n">
        <f aca="false">SUM(Q321:Q333)</f>
        <v>0</v>
      </c>
      <c r="R334" s="59" t="n">
        <f aca="false">SUM(R321:R333)</f>
        <v>0</v>
      </c>
      <c r="S334" s="59" t="n">
        <f aca="false">SUM(S321:S333)</f>
        <v>0</v>
      </c>
      <c r="T334" s="51"/>
      <c r="U334" s="60" t="n">
        <f aca="false">SUM(U321:U333)</f>
        <v>0</v>
      </c>
      <c r="V334" s="53"/>
      <c r="W334" s="58" t="s">
        <v>66</v>
      </c>
      <c r="X334" s="59" t="n">
        <f aca="false">SUM(X321:X333)</f>
        <v>0</v>
      </c>
      <c r="Y334" s="59" t="n">
        <f aca="false">SUM(Y321:Y333)</f>
        <v>0</v>
      </c>
      <c r="Z334" s="59" t="n">
        <f aca="false">SUM(Z321:Z333)</f>
        <v>0</v>
      </c>
      <c r="AA334" s="59" t="n">
        <f aca="false">SUM(AA321:AA333)</f>
        <v>0</v>
      </c>
      <c r="AB334" s="59" t="n">
        <f aca="false">SUM(AB321:AB333)</f>
        <v>0</v>
      </c>
      <c r="AC334" s="59" t="n">
        <f aca="false">SUM(AC321:AC333)</f>
        <v>0</v>
      </c>
      <c r="AD334" s="51"/>
      <c r="AE334" s="60" t="n">
        <f aca="false">SUM(AE321:AE333)</f>
        <v>0</v>
      </c>
      <c r="AF334" s="53"/>
      <c r="AG334" s="58" t="s">
        <v>66</v>
      </c>
      <c r="AH334" s="59" t="n">
        <f aca="false">SUM(AH321:AH333)</f>
        <v>0</v>
      </c>
      <c r="AI334" s="59" t="n">
        <f aca="false">SUM(AI321:AI333)</f>
        <v>0</v>
      </c>
      <c r="AJ334" s="59" t="n">
        <f aca="false">SUM(AJ321:AJ333)</f>
        <v>0</v>
      </c>
      <c r="AK334" s="59" t="n">
        <f aca="false">SUM(AK321:AK333)</f>
        <v>0</v>
      </c>
      <c r="AL334" s="59" t="n">
        <f aca="false">SUM(AL321:AL333)</f>
        <v>0</v>
      </c>
      <c r="AM334" s="59" t="n">
        <f aca="false">SUM(AM321:AM333)</f>
        <v>0</v>
      </c>
      <c r="AN334" s="51"/>
      <c r="AO334" s="60" t="n">
        <f aca="false">SUM(AO321:AO333)</f>
        <v>0</v>
      </c>
    </row>
    <row r="335" customFormat="false" ht="9" hidden="false" customHeight="true" outlineLevel="0" collapsed="false">
      <c r="A335" s="9"/>
      <c r="B335" s="10" t="s">
        <v>2</v>
      </c>
      <c r="C335" s="11" t="s">
        <v>3</v>
      </c>
      <c r="D335" s="11"/>
      <c r="E335" s="11"/>
      <c r="F335" s="66"/>
      <c r="G335" s="66"/>
      <c r="H335" s="67" t="s">
        <v>4</v>
      </c>
      <c r="I335" s="67"/>
      <c r="J335" s="68"/>
      <c r="K335" s="68"/>
      <c r="L335" s="69"/>
      <c r="M335" s="70"/>
      <c r="N335" s="70"/>
      <c r="O335" s="70"/>
      <c r="P335" s="71"/>
      <c r="Q335" s="71"/>
      <c r="R335" s="71"/>
      <c r="S335" s="72"/>
      <c r="T335" s="72"/>
      <c r="U335" s="73"/>
      <c r="V335" s="71"/>
      <c r="W335" s="70"/>
      <c r="X335" s="70"/>
      <c r="Y335" s="70"/>
      <c r="Z335" s="71"/>
      <c r="AA335" s="71"/>
      <c r="AB335" s="71"/>
      <c r="AC335" s="72"/>
      <c r="AD335" s="72"/>
      <c r="AE335" s="74"/>
      <c r="AF335" s="15" t="s">
        <v>2</v>
      </c>
      <c r="AG335" s="11" t="s">
        <v>3</v>
      </c>
      <c r="AH335" s="11"/>
      <c r="AI335" s="11"/>
      <c r="AJ335" s="66"/>
      <c r="AK335" s="66"/>
      <c r="AL335" s="67" t="s">
        <v>4</v>
      </c>
      <c r="AM335" s="67"/>
      <c r="AN335" s="68"/>
      <c r="AO335" s="68"/>
    </row>
    <row r="336" customFormat="false" ht="9" hidden="false" customHeight="true" outlineLevel="0" collapsed="false">
      <c r="A336" s="9"/>
      <c r="B336" s="26" t="s">
        <v>14</v>
      </c>
      <c r="C336" s="26"/>
      <c r="D336" s="27" t="s">
        <v>15</v>
      </c>
      <c r="E336" s="27" t="s">
        <v>16</v>
      </c>
      <c r="F336" s="27" t="s">
        <v>17</v>
      </c>
      <c r="G336" s="27" t="s">
        <v>18</v>
      </c>
      <c r="H336" s="27" t="s">
        <v>19</v>
      </c>
      <c r="I336" s="28" t="s">
        <v>20</v>
      </c>
      <c r="J336" s="29" t="s">
        <v>21</v>
      </c>
      <c r="K336" s="27" t="s">
        <v>22</v>
      </c>
      <c r="L336" s="77"/>
      <c r="M336" s="77"/>
      <c r="N336" s="78"/>
      <c r="O336" s="78"/>
      <c r="P336" s="78"/>
      <c r="Q336" s="78"/>
      <c r="R336" s="78"/>
      <c r="S336" s="79"/>
      <c r="T336" s="78"/>
      <c r="U336" s="78"/>
      <c r="V336" s="80"/>
      <c r="W336" s="80"/>
      <c r="X336" s="78"/>
      <c r="Y336" s="78"/>
      <c r="Z336" s="78"/>
      <c r="AA336" s="78"/>
      <c r="AB336" s="78"/>
      <c r="AC336" s="79"/>
      <c r="AD336" s="78"/>
      <c r="AE336" s="81"/>
      <c r="AF336" s="27" t="s">
        <v>14</v>
      </c>
      <c r="AG336" s="27"/>
      <c r="AH336" s="27" t="s">
        <v>15</v>
      </c>
      <c r="AI336" s="27" t="s">
        <v>16</v>
      </c>
      <c r="AJ336" s="27" t="s">
        <v>17</v>
      </c>
      <c r="AK336" s="27" t="s">
        <v>18</v>
      </c>
      <c r="AL336" s="27" t="s">
        <v>19</v>
      </c>
      <c r="AM336" s="28" t="s">
        <v>20</v>
      </c>
      <c r="AN336" s="29" t="s">
        <v>21</v>
      </c>
      <c r="AO336" s="27" t="s">
        <v>22</v>
      </c>
    </row>
    <row r="337" customFormat="false" ht="9" hidden="false" customHeight="true" outlineLevel="0" collapsed="false">
      <c r="A337" s="9"/>
      <c r="B337" s="32" t="s">
        <v>3</v>
      </c>
      <c r="C337" s="32"/>
      <c r="D337" s="33" t="n">
        <v>0</v>
      </c>
      <c r="E337" s="34" t="n">
        <v>0</v>
      </c>
      <c r="F337" s="34" t="n">
        <v>0</v>
      </c>
      <c r="G337" s="34" t="n">
        <v>0</v>
      </c>
      <c r="H337" s="34" t="n">
        <v>0</v>
      </c>
      <c r="I337" s="35" t="n">
        <v>0</v>
      </c>
      <c r="J337" s="36" t="n">
        <v>0</v>
      </c>
      <c r="K337" s="37" t="n">
        <f aca="false">(SUM(D337:H337)-I337)+J337</f>
        <v>0</v>
      </c>
      <c r="L337" s="82"/>
      <c r="M337" s="82"/>
      <c r="N337" s="83"/>
      <c r="O337" s="83"/>
      <c r="P337" s="83"/>
      <c r="Q337" s="83"/>
      <c r="R337" s="83"/>
      <c r="S337" s="84"/>
      <c r="T337" s="83"/>
      <c r="U337" s="83"/>
      <c r="V337" s="85"/>
      <c r="W337" s="85"/>
      <c r="X337" s="83"/>
      <c r="Y337" s="83"/>
      <c r="Z337" s="83"/>
      <c r="AA337" s="83"/>
      <c r="AB337" s="83"/>
      <c r="AC337" s="84"/>
      <c r="AD337" s="83"/>
      <c r="AE337" s="86"/>
      <c r="AF337" s="38" t="s">
        <v>3</v>
      </c>
      <c r="AG337" s="38"/>
      <c r="AH337" s="33" t="n">
        <v>0</v>
      </c>
      <c r="AI337" s="34" t="n">
        <v>0</v>
      </c>
      <c r="AJ337" s="34" t="n">
        <v>0</v>
      </c>
      <c r="AK337" s="34" t="n">
        <v>0</v>
      </c>
      <c r="AL337" s="34" t="n">
        <v>0</v>
      </c>
      <c r="AM337" s="35" t="n">
        <v>0</v>
      </c>
      <c r="AN337" s="36" t="n">
        <v>0</v>
      </c>
      <c r="AO337" s="37" t="n">
        <f aca="false">(SUM(AH337:AL337)-AM337)+AN337</f>
        <v>0</v>
      </c>
    </row>
    <row r="338" customFormat="false" ht="9" hidden="false" customHeight="true" outlineLevel="0" collapsed="false">
      <c r="A338" s="9"/>
      <c r="B338" s="32"/>
      <c r="C338" s="32"/>
      <c r="D338" s="40" t="n">
        <v>0</v>
      </c>
      <c r="E338" s="41" t="n">
        <v>0</v>
      </c>
      <c r="F338" s="41" t="n">
        <v>0</v>
      </c>
      <c r="G338" s="41" t="n">
        <v>0</v>
      </c>
      <c r="H338" s="41" t="n">
        <v>0</v>
      </c>
      <c r="I338" s="42" t="n">
        <v>0</v>
      </c>
      <c r="J338" s="43" t="n">
        <v>0</v>
      </c>
      <c r="K338" s="37" t="n">
        <f aca="false">(SUM(D338:H338)-I338)+J338</f>
        <v>0</v>
      </c>
      <c r="L338" s="82"/>
      <c r="M338" s="82"/>
      <c r="N338" s="83"/>
      <c r="O338" s="83"/>
      <c r="P338" s="83"/>
      <c r="Q338" s="83"/>
      <c r="R338" s="83"/>
      <c r="S338" s="84"/>
      <c r="T338" s="83"/>
      <c r="U338" s="83"/>
      <c r="V338" s="85"/>
      <c r="W338" s="85"/>
      <c r="X338" s="83"/>
      <c r="Y338" s="83"/>
      <c r="Z338" s="83"/>
      <c r="AA338" s="83"/>
      <c r="AB338" s="83"/>
      <c r="AC338" s="84"/>
      <c r="AD338" s="83"/>
      <c r="AE338" s="86"/>
      <c r="AF338" s="38"/>
      <c r="AG338" s="38"/>
      <c r="AH338" s="40" t="n">
        <v>0</v>
      </c>
      <c r="AI338" s="41" t="n">
        <v>0</v>
      </c>
      <c r="AJ338" s="41" t="n">
        <v>0</v>
      </c>
      <c r="AK338" s="41" t="n">
        <v>0</v>
      </c>
      <c r="AL338" s="41" t="n">
        <v>0</v>
      </c>
      <c r="AM338" s="42" t="n">
        <v>0</v>
      </c>
      <c r="AN338" s="43" t="n">
        <v>0</v>
      </c>
      <c r="AO338" s="37" t="n">
        <f aca="false">(SUM(AH338:AL338)-AM338)+AN338</f>
        <v>0</v>
      </c>
    </row>
    <row r="339" customFormat="false" ht="9" hidden="false" customHeight="true" outlineLevel="0" collapsed="false">
      <c r="A339" s="9"/>
      <c r="B339" s="32"/>
      <c r="C339" s="32"/>
      <c r="D339" s="40" t="n">
        <v>0</v>
      </c>
      <c r="E339" s="41" t="n">
        <v>0</v>
      </c>
      <c r="F339" s="41" t="n">
        <v>0</v>
      </c>
      <c r="G339" s="41" t="n">
        <v>0</v>
      </c>
      <c r="H339" s="41" t="n">
        <v>0</v>
      </c>
      <c r="I339" s="42" t="n">
        <v>0</v>
      </c>
      <c r="J339" s="44" t="n">
        <v>0</v>
      </c>
      <c r="K339" s="37" t="n">
        <f aca="false">(SUM(D339:H339)-I339)+J339</f>
        <v>0</v>
      </c>
      <c r="L339" s="82"/>
      <c r="M339" s="82"/>
      <c r="N339" s="83"/>
      <c r="O339" s="83"/>
      <c r="P339" s="83"/>
      <c r="Q339" s="83"/>
      <c r="R339" s="83"/>
      <c r="S339" s="84"/>
      <c r="T339" s="83"/>
      <c r="U339" s="83"/>
      <c r="V339" s="85"/>
      <c r="W339" s="85"/>
      <c r="X339" s="83"/>
      <c r="Y339" s="83"/>
      <c r="Z339" s="83"/>
      <c r="AA339" s="83"/>
      <c r="AB339" s="83"/>
      <c r="AC339" s="84"/>
      <c r="AD339" s="83"/>
      <c r="AE339" s="86"/>
      <c r="AF339" s="38"/>
      <c r="AG339" s="38"/>
      <c r="AH339" s="40" t="n">
        <v>0</v>
      </c>
      <c r="AI339" s="41" t="n">
        <v>0</v>
      </c>
      <c r="AJ339" s="41" t="n">
        <v>0</v>
      </c>
      <c r="AK339" s="41" t="n">
        <v>0</v>
      </c>
      <c r="AL339" s="41" t="n">
        <v>0</v>
      </c>
      <c r="AM339" s="42" t="n">
        <v>0</v>
      </c>
      <c r="AN339" s="44" t="n">
        <v>0</v>
      </c>
      <c r="AO339" s="37" t="n">
        <f aca="false">(SUM(AH339:AL339)-AM339)+AN339</f>
        <v>0</v>
      </c>
    </row>
    <row r="340" customFormat="false" ht="9" hidden="false" customHeight="true" outlineLevel="0" collapsed="false">
      <c r="A340" s="9"/>
      <c r="B340" s="32"/>
      <c r="C340" s="32"/>
      <c r="D340" s="40" t="n">
        <v>0</v>
      </c>
      <c r="E340" s="41" t="n">
        <v>0</v>
      </c>
      <c r="F340" s="41" t="n">
        <v>0</v>
      </c>
      <c r="G340" s="41" t="n">
        <v>0</v>
      </c>
      <c r="H340" s="41" t="n">
        <v>0</v>
      </c>
      <c r="I340" s="42" t="n">
        <v>0</v>
      </c>
      <c r="J340" s="44" t="n">
        <v>0</v>
      </c>
      <c r="K340" s="37" t="n">
        <f aca="false">(SUM(D340:H340)-I340)+J340</f>
        <v>0</v>
      </c>
      <c r="L340" s="82"/>
      <c r="M340" s="82"/>
      <c r="N340" s="83"/>
      <c r="O340" s="83"/>
      <c r="P340" s="83"/>
      <c r="Q340" s="83"/>
      <c r="R340" s="83"/>
      <c r="S340" s="84"/>
      <c r="T340" s="83"/>
      <c r="U340" s="83"/>
      <c r="V340" s="85"/>
      <c r="W340" s="85"/>
      <c r="X340" s="83"/>
      <c r="Y340" s="83"/>
      <c r="Z340" s="83"/>
      <c r="AA340" s="83"/>
      <c r="AB340" s="83"/>
      <c r="AC340" s="84"/>
      <c r="AD340" s="83"/>
      <c r="AE340" s="86"/>
      <c r="AF340" s="38"/>
      <c r="AG340" s="38"/>
      <c r="AH340" s="40" t="n">
        <v>0</v>
      </c>
      <c r="AI340" s="41" t="n">
        <v>0</v>
      </c>
      <c r="AJ340" s="41" t="n">
        <v>0</v>
      </c>
      <c r="AK340" s="41" t="n">
        <v>0</v>
      </c>
      <c r="AL340" s="41" t="n">
        <v>0</v>
      </c>
      <c r="AM340" s="42" t="n">
        <v>0</v>
      </c>
      <c r="AN340" s="44" t="n">
        <v>0</v>
      </c>
      <c r="AO340" s="37" t="n">
        <f aca="false">(SUM(AH340:AL340)-AM340)+AN340</f>
        <v>0</v>
      </c>
    </row>
    <row r="341" customFormat="false" ht="9" hidden="false" customHeight="true" outlineLevel="0" collapsed="false">
      <c r="A341" s="9"/>
      <c r="B341" s="32"/>
      <c r="C341" s="32"/>
      <c r="D341" s="40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2" t="n">
        <v>0</v>
      </c>
      <c r="J341" s="44" t="n">
        <v>0</v>
      </c>
      <c r="K341" s="37" t="n">
        <f aca="false">(SUM(D341:H341)-I341)+J341</f>
        <v>0</v>
      </c>
      <c r="L341" s="82"/>
      <c r="M341" s="82"/>
      <c r="N341" s="83"/>
      <c r="O341" s="83"/>
      <c r="P341" s="83"/>
      <c r="Q341" s="83"/>
      <c r="R341" s="83"/>
      <c r="S341" s="84"/>
      <c r="T341" s="83"/>
      <c r="U341" s="83"/>
      <c r="V341" s="85"/>
      <c r="W341" s="85"/>
      <c r="X341" s="83"/>
      <c r="Y341" s="83"/>
      <c r="Z341" s="83"/>
      <c r="AA341" s="83"/>
      <c r="AB341" s="83"/>
      <c r="AC341" s="84"/>
      <c r="AD341" s="83"/>
      <c r="AE341" s="86"/>
      <c r="AF341" s="38"/>
      <c r="AG341" s="38"/>
      <c r="AH341" s="40" t="n">
        <v>0</v>
      </c>
      <c r="AI341" s="41" t="n">
        <v>0</v>
      </c>
      <c r="AJ341" s="41" t="n">
        <v>0</v>
      </c>
      <c r="AK341" s="41" t="n">
        <v>0</v>
      </c>
      <c r="AL341" s="41" t="n">
        <v>0</v>
      </c>
      <c r="AM341" s="42" t="n">
        <v>0</v>
      </c>
      <c r="AN341" s="44" t="n">
        <v>0</v>
      </c>
      <c r="AO341" s="37" t="n">
        <f aca="false">(SUM(AH341:AL341)-AM341)+AN341</f>
        <v>0</v>
      </c>
    </row>
    <row r="342" customFormat="false" ht="9" hidden="false" customHeight="true" outlineLevel="0" collapsed="false">
      <c r="A342" s="9"/>
      <c r="B342" s="32"/>
      <c r="C342" s="32"/>
      <c r="D342" s="40" t="n">
        <v>0</v>
      </c>
      <c r="E342" s="41" t="n">
        <v>0</v>
      </c>
      <c r="F342" s="41" t="n">
        <v>0</v>
      </c>
      <c r="G342" s="41" t="n">
        <v>0</v>
      </c>
      <c r="H342" s="41" t="n">
        <v>0</v>
      </c>
      <c r="I342" s="42" t="n">
        <v>0</v>
      </c>
      <c r="J342" s="44" t="n">
        <v>0</v>
      </c>
      <c r="K342" s="37" t="n">
        <f aca="false">(SUM(D342:H342)-I342)+J342</f>
        <v>0</v>
      </c>
      <c r="L342" s="82"/>
      <c r="M342" s="82"/>
      <c r="N342" s="83"/>
      <c r="O342" s="83"/>
      <c r="P342" s="83"/>
      <c r="Q342" s="83"/>
      <c r="R342" s="83"/>
      <c r="S342" s="84"/>
      <c r="T342" s="83"/>
      <c r="U342" s="83"/>
      <c r="V342" s="85"/>
      <c r="W342" s="85"/>
      <c r="X342" s="83"/>
      <c r="Y342" s="83"/>
      <c r="Z342" s="83"/>
      <c r="AA342" s="83"/>
      <c r="AB342" s="83"/>
      <c r="AC342" s="84"/>
      <c r="AD342" s="83"/>
      <c r="AE342" s="86"/>
      <c r="AF342" s="38"/>
      <c r="AG342" s="38"/>
      <c r="AH342" s="40" t="n">
        <v>0</v>
      </c>
      <c r="AI342" s="41" t="n">
        <v>0</v>
      </c>
      <c r="AJ342" s="41" t="n">
        <v>0</v>
      </c>
      <c r="AK342" s="41" t="n">
        <v>0</v>
      </c>
      <c r="AL342" s="41" t="n">
        <v>0</v>
      </c>
      <c r="AM342" s="42" t="n">
        <v>0</v>
      </c>
      <c r="AN342" s="44" t="n">
        <v>0</v>
      </c>
      <c r="AO342" s="37" t="n">
        <f aca="false">(SUM(AH342:AL342)-AM342)+AN342</f>
        <v>0</v>
      </c>
    </row>
    <row r="343" customFormat="false" ht="9" hidden="false" customHeight="true" outlineLevel="0" collapsed="false">
      <c r="A343" s="9"/>
      <c r="B343" s="32"/>
      <c r="C343" s="32"/>
      <c r="D343" s="40" t="n">
        <v>0</v>
      </c>
      <c r="E343" s="41" t="n">
        <v>0</v>
      </c>
      <c r="F343" s="41" t="n">
        <v>0</v>
      </c>
      <c r="G343" s="41" t="n">
        <v>0</v>
      </c>
      <c r="H343" s="41" t="n">
        <v>0</v>
      </c>
      <c r="I343" s="42" t="n">
        <v>0</v>
      </c>
      <c r="J343" s="44" t="n">
        <v>0</v>
      </c>
      <c r="K343" s="37" t="n">
        <f aca="false">(SUM(D343:H343)-I343)+J343</f>
        <v>0</v>
      </c>
      <c r="L343" s="82"/>
      <c r="M343" s="82"/>
      <c r="N343" s="83"/>
      <c r="O343" s="83"/>
      <c r="P343" s="83"/>
      <c r="Q343" s="83"/>
      <c r="R343" s="83"/>
      <c r="S343" s="84"/>
      <c r="T343" s="83"/>
      <c r="U343" s="83"/>
      <c r="V343" s="85"/>
      <c r="W343" s="85"/>
      <c r="X343" s="83"/>
      <c r="Y343" s="83"/>
      <c r="Z343" s="83"/>
      <c r="AA343" s="83"/>
      <c r="AB343" s="83"/>
      <c r="AC343" s="84"/>
      <c r="AD343" s="83"/>
      <c r="AE343" s="86"/>
      <c r="AF343" s="38"/>
      <c r="AG343" s="38"/>
      <c r="AH343" s="40" t="n">
        <v>0</v>
      </c>
      <c r="AI343" s="41" t="n">
        <v>0</v>
      </c>
      <c r="AJ343" s="41" t="n">
        <v>0</v>
      </c>
      <c r="AK343" s="41" t="n">
        <v>0</v>
      </c>
      <c r="AL343" s="41" t="n">
        <v>0</v>
      </c>
      <c r="AM343" s="42" t="n">
        <v>0</v>
      </c>
      <c r="AN343" s="44" t="n">
        <v>0</v>
      </c>
      <c r="AO343" s="37" t="n">
        <f aca="false">(SUM(AH343:AL343)-AM343)+AN343</f>
        <v>0</v>
      </c>
    </row>
    <row r="344" customFormat="false" ht="9" hidden="false" customHeight="true" outlineLevel="0" collapsed="false">
      <c r="A344" s="9"/>
      <c r="B344" s="32"/>
      <c r="C344" s="32"/>
      <c r="D344" s="40" t="n">
        <v>0</v>
      </c>
      <c r="E344" s="41" t="n">
        <v>0</v>
      </c>
      <c r="F344" s="41" t="n">
        <v>0</v>
      </c>
      <c r="G344" s="41" t="n">
        <v>0</v>
      </c>
      <c r="H344" s="41" t="n">
        <v>0</v>
      </c>
      <c r="I344" s="42" t="n">
        <v>0</v>
      </c>
      <c r="J344" s="44" t="n">
        <v>0</v>
      </c>
      <c r="K344" s="37" t="n">
        <f aca="false">(SUM(D344:H344)-I344)+J344</f>
        <v>0</v>
      </c>
      <c r="L344" s="82"/>
      <c r="M344" s="82"/>
      <c r="N344" s="83"/>
      <c r="O344" s="83"/>
      <c r="P344" s="83"/>
      <c r="Q344" s="83"/>
      <c r="R344" s="83"/>
      <c r="S344" s="84"/>
      <c r="T344" s="83"/>
      <c r="U344" s="83"/>
      <c r="V344" s="85"/>
      <c r="W344" s="85"/>
      <c r="X344" s="83"/>
      <c r="Y344" s="83"/>
      <c r="Z344" s="83"/>
      <c r="AA344" s="83"/>
      <c r="AB344" s="83"/>
      <c r="AC344" s="84"/>
      <c r="AD344" s="83"/>
      <c r="AE344" s="86"/>
      <c r="AF344" s="38"/>
      <c r="AG344" s="38"/>
      <c r="AH344" s="40" t="n">
        <v>0</v>
      </c>
      <c r="AI344" s="41" t="n">
        <v>0</v>
      </c>
      <c r="AJ344" s="41" t="n">
        <v>0</v>
      </c>
      <c r="AK344" s="41" t="n">
        <v>0</v>
      </c>
      <c r="AL344" s="41" t="n">
        <v>0</v>
      </c>
      <c r="AM344" s="42" t="n">
        <v>0</v>
      </c>
      <c r="AN344" s="44" t="n">
        <v>0</v>
      </c>
      <c r="AO344" s="37" t="n">
        <f aca="false">(SUM(AH344:AL344)-AM344)+AN344</f>
        <v>0</v>
      </c>
    </row>
    <row r="345" customFormat="false" ht="9" hidden="false" customHeight="true" outlineLevel="0" collapsed="false">
      <c r="A345" s="9"/>
      <c r="B345" s="32"/>
      <c r="C345" s="32"/>
      <c r="D345" s="40" t="n">
        <v>0</v>
      </c>
      <c r="E345" s="41" t="n">
        <v>0</v>
      </c>
      <c r="F345" s="41" t="n">
        <v>0</v>
      </c>
      <c r="G345" s="41" t="n">
        <v>0</v>
      </c>
      <c r="H345" s="41" t="n">
        <v>0</v>
      </c>
      <c r="I345" s="42" t="n">
        <v>0</v>
      </c>
      <c r="J345" s="44" t="n">
        <v>0</v>
      </c>
      <c r="K345" s="37" t="n">
        <f aca="false">(SUM(D345:H345)-I345)+J345</f>
        <v>0</v>
      </c>
      <c r="L345" s="82"/>
      <c r="M345" s="82"/>
      <c r="N345" s="83"/>
      <c r="O345" s="83"/>
      <c r="P345" s="83"/>
      <c r="Q345" s="83"/>
      <c r="R345" s="83"/>
      <c r="S345" s="84"/>
      <c r="T345" s="83"/>
      <c r="U345" s="83"/>
      <c r="V345" s="85"/>
      <c r="W345" s="85"/>
      <c r="X345" s="83"/>
      <c r="Y345" s="83"/>
      <c r="Z345" s="83"/>
      <c r="AA345" s="83"/>
      <c r="AB345" s="83"/>
      <c r="AC345" s="84"/>
      <c r="AD345" s="83"/>
      <c r="AE345" s="86"/>
      <c r="AF345" s="38"/>
      <c r="AG345" s="38"/>
      <c r="AH345" s="40" t="n">
        <v>0</v>
      </c>
      <c r="AI345" s="41" t="n">
        <v>0</v>
      </c>
      <c r="AJ345" s="41" t="n">
        <v>0</v>
      </c>
      <c r="AK345" s="41" t="n">
        <v>0</v>
      </c>
      <c r="AL345" s="41" t="n">
        <v>0</v>
      </c>
      <c r="AM345" s="42" t="n">
        <v>0</v>
      </c>
      <c r="AN345" s="44" t="n">
        <v>0</v>
      </c>
      <c r="AO345" s="37" t="n">
        <f aca="false">(SUM(AH345:AL345)-AM345)+AN345</f>
        <v>0</v>
      </c>
    </row>
    <row r="346" customFormat="false" ht="9" hidden="false" customHeight="true" outlineLevel="0" collapsed="false">
      <c r="A346" s="9"/>
      <c r="B346" s="32"/>
      <c r="C346" s="32"/>
      <c r="D346" s="40" t="n">
        <v>0</v>
      </c>
      <c r="E346" s="41" t="n">
        <v>0</v>
      </c>
      <c r="F346" s="41" t="n">
        <v>0</v>
      </c>
      <c r="G346" s="41" t="n">
        <v>0</v>
      </c>
      <c r="H346" s="41" t="n">
        <v>0</v>
      </c>
      <c r="I346" s="42" t="n">
        <v>0</v>
      </c>
      <c r="J346" s="44" t="n">
        <v>0</v>
      </c>
      <c r="K346" s="37" t="n">
        <f aca="false">(SUM(D346:H346)-I346)+J346</f>
        <v>0</v>
      </c>
      <c r="L346" s="82"/>
      <c r="M346" s="82"/>
      <c r="N346" s="83"/>
      <c r="O346" s="83"/>
      <c r="P346" s="83"/>
      <c r="Q346" s="83"/>
      <c r="R346" s="83"/>
      <c r="S346" s="84"/>
      <c r="T346" s="83"/>
      <c r="U346" s="83"/>
      <c r="V346" s="85"/>
      <c r="W346" s="85"/>
      <c r="X346" s="83"/>
      <c r="Y346" s="83"/>
      <c r="Z346" s="83"/>
      <c r="AA346" s="83"/>
      <c r="AB346" s="83"/>
      <c r="AC346" s="84"/>
      <c r="AD346" s="83"/>
      <c r="AE346" s="86"/>
      <c r="AF346" s="38"/>
      <c r="AG346" s="38"/>
      <c r="AH346" s="40" t="n">
        <v>0</v>
      </c>
      <c r="AI346" s="41" t="n">
        <v>0</v>
      </c>
      <c r="AJ346" s="41" t="n">
        <v>0</v>
      </c>
      <c r="AK346" s="41" t="n">
        <v>0</v>
      </c>
      <c r="AL346" s="41" t="n">
        <v>0</v>
      </c>
      <c r="AM346" s="42" t="n">
        <v>0</v>
      </c>
      <c r="AN346" s="44" t="n">
        <v>0</v>
      </c>
      <c r="AO346" s="37" t="n">
        <f aca="false">(SUM(AH346:AL346)-AM346)+AN346</f>
        <v>0</v>
      </c>
    </row>
    <row r="347" customFormat="false" ht="9" hidden="false" customHeight="true" outlineLevel="0" collapsed="false">
      <c r="A347" s="9"/>
      <c r="B347" s="32"/>
      <c r="C347" s="32"/>
      <c r="D347" s="40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2" t="n">
        <v>0</v>
      </c>
      <c r="J347" s="44" t="n">
        <v>0</v>
      </c>
      <c r="K347" s="37" t="n">
        <f aca="false">(SUM(D347:H347)-I347)+J347</f>
        <v>0</v>
      </c>
      <c r="L347" s="82"/>
      <c r="M347" s="82"/>
      <c r="N347" s="83"/>
      <c r="O347" s="83"/>
      <c r="P347" s="83"/>
      <c r="Q347" s="83"/>
      <c r="R347" s="83"/>
      <c r="S347" s="84"/>
      <c r="T347" s="83"/>
      <c r="U347" s="83"/>
      <c r="V347" s="85"/>
      <c r="W347" s="85"/>
      <c r="X347" s="83"/>
      <c r="Y347" s="83"/>
      <c r="Z347" s="83"/>
      <c r="AA347" s="83"/>
      <c r="AB347" s="83"/>
      <c r="AC347" s="84"/>
      <c r="AD347" s="83"/>
      <c r="AE347" s="86"/>
      <c r="AF347" s="38"/>
      <c r="AG347" s="38"/>
      <c r="AH347" s="40" t="n">
        <v>0</v>
      </c>
      <c r="AI347" s="41" t="n">
        <v>0</v>
      </c>
      <c r="AJ347" s="41" t="n">
        <v>0</v>
      </c>
      <c r="AK347" s="41" t="n">
        <v>0</v>
      </c>
      <c r="AL347" s="41" t="n">
        <v>0</v>
      </c>
      <c r="AM347" s="42" t="n">
        <v>0</v>
      </c>
      <c r="AN347" s="44" t="n">
        <v>0</v>
      </c>
      <c r="AO347" s="37" t="n">
        <f aca="false">(SUM(AH347:AL347)-AM347)+AN347</f>
        <v>0</v>
      </c>
    </row>
    <row r="348" customFormat="false" ht="9" hidden="false" customHeight="true" outlineLevel="0" collapsed="false">
      <c r="A348" s="9"/>
      <c r="B348" s="46"/>
      <c r="C348" s="46"/>
      <c r="D348" s="40" t="n">
        <v>0</v>
      </c>
      <c r="E348" s="41" t="n">
        <v>0</v>
      </c>
      <c r="F348" s="41" t="n">
        <v>0</v>
      </c>
      <c r="G348" s="41" t="n">
        <v>0</v>
      </c>
      <c r="H348" s="41" t="n">
        <v>0</v>
      </c>
      <c r="I348" s="42" t="n">
        <v>0</v>
      </c>
      <c r="J348" s="44" t="n">
        <v>0</v>
      </c>
      <c r="K348" s="37" t="n">
        <f aca="false">(SUM(D348:H348)-I348)+J348</f>
        <v>0</v>
      </c>
      <c r="L348" s="77"/>
      <c r="M348" s="77"/>
      <c r="N348" s="83"/>
      <c r="O348" s="83"/>
      <c r="P348" s="83"/>
      <c r="Q348" s="83"/>
      <c r="R348" s="83"/>
      <c r="S348" s="84"/>
      <c r="T348" s="83"/>
      <c r="U348" s="83"/>
      <c r="V348" s="80"/>
      <c r="W348" s="80"/>
      <c r="X348" s="83"/>
      <c r="Y348" s="83"/>
      <c r="Z348" s="83"/>
      <c r="AA348" s="83"/>
      <c r="AB348" s="83"/>
      <c r="AC348" s="84"/>
      <c r="AD348" s="83"/>
      <c r="AE348" s="86"/>
      <c r="AF348" s="47"/>
      <c r="AG348" s="47"/>
      <c r="AH348" s="40" t="n">
        <v>0</v>
      </c>
      <c r="AI348" s="41" t="n">
        <v>0</v>
      </c>
      <c r="AJ348" s="41" t="n">
        <v>0</v>
      </c>
      <c r="AK348" s="41" t="n">
        <v>0</v>
      </c>
      <c r="AL348" s="41" t="n">
        <v>0</v>
      </c>
      <c r="AM348" s="42" t="n">
        <v>0</v>
      </c>
      <c r="AN348" s="44" t="n">
        <v>0</v>
      </c>
      <c r="AO348" s="37" t="n">
        <f aca="false">(SUM(AH348:AL348)-AM348)+AN348</f>
        <v>0</v>
      </c>
    </row>
    <row r="349" customFormat="false" ht="9" hidden="false" customHeight="true" outlineLevel="0" collapsed="false">
      <c r="A349" s="9"/>
      <c r="B349" s="32"/>
      <c r="C349" s="32"/>
      <c r="D349" s="40" t="n">
        <v>0</v>
      </c>
      <c r="E349" s="41" t="n">
        <v>0</v>
      </c>
      <c r="F349" s="41" t="n">
        <v>0</v>
      </c>
      <c r="G349" s="41" t="n">
        <v>0</v>
      </c>
      <c r="H349" s="41" t="n">
        <v>0</v>
      </c>
      <c r="I349" s="42" t="n">
        <v>0</v>
      </c>
      <c r="J349" s="44" t="n">
        <v>0</v>
      </c>
      <c r="K349" s="37" t="n">
        <f aca="false">(SUM(D349:H349)-I349)+J349</f>
        <v>0</v>
      </c>
      <c r="L349" s="82"/>
      <c r="M349" s="82"/>
      <c r="N349" s="83"/>
      <c r="O349" s="83"/>
      <c r="P349" s="83"/>
      <c r="Q349" s="83"/>
      <c r="R349" s="83"/>
      <c r="S349" s="84"/>
      <c r="T349" s="83"/>
      <c r="U349" s="83"/>
      <c r="V349" s="85"/>
      <c r="W349" s="85"/>
      <c r="X349" s="83"/>
      <c r="Y349" s="83"/>
      <c r="Z349" s="83"/>
      <c r="AA349" s="83"/>
      <c r="AB349" s="83"/>
      <c r="AC349" s="84"/>
      <c r="AD349" s="83"/>
      <c r="AE349" s="86"/>
      <c r="AF349" s="38"/>
      <c r="AG349" s="38"/>
      <c r="AH349" s="40" t="n">
        <v>0</v>
      </c>
      <c r="AI349" s="41" t="n">
        <v>0</v>
      </c>
      <c r="AJ349" s="41" t="n">
        <v>0</v>
      </c>
      <c r="AK349" s="41" t="n">
        <v>0</v>
      </c>
      <c r="AL349" s="41" t="n">
        <v>0</v>
      </c>
      <c r="AM349" s="42" t="n">
        <v>0</v>
      </c>
      <c r="AN349" s="44" t="n">
        <v>0</v>
      </c>
      <c r="AO349" s="37" t="n">
        <f aca="false">(SUM(AH349:AL349)-AM349)+AN349</f>
        <v>0</v>
      </c>
    </row>
    <row r="350" customFormat="false" ht="9" hidden="false" customHeight="true" outlineLevel="0" collapsed="false">
      <c r="A350" s="9"/>
      <c r="B350" s="87"/>
      <c r="C350" s="49" t="s">
        <v>66</v>
      </c>
      <c r="D350" s="50" t="n">
        <f aca="false">SUM(D337:D349)</f>
        <v>0</v>
      </c>
      <c r="E350" s="50" t="n">
        <f aca="false">SUM(E337:E349)</f>
        <v>0</v>
      </c>
      <c r="F350" s="50" t="n">
        <f aca="false">SUM(F337:F349)</f>
        <v>0</v>
      </c>
      <c r="G350" s="50" t="n">
        <f aca="false">SUM(G337:G349)</f>
        <v>0</v>
      </c>
      <c r="H350" s="50" t="n">
        <f aca="false">SUM(H337:H349)</f>
        <v>0</v>
      </c>
      <c r="I350" s="50" t="n">
        <f aca="false">SUM(I337:I349)</f>
        <v>0</v>
      </c>
      <c r="J350" s="64"/>
      <c r="K350" s="52" t="n">
        <f aca="false">SUM(K337:K349)</f>
        <v>0</v>
      </c>
      <c r="L350" s="88"/>
      <c r="M350" s="89"/>
      <c r="N350" s="90"/>
      <c r="O350" s="90"/>
      <c r="P350" s="90"/>
      <c r="Q350" s="90"/>
      <c r="R350" s="90"/>
      <c r="S350" s="90"/>
      <c r="T350" s="90"/>
      <c r="U350" s="90"/>
      <c r="V350" s="91"/>
      <c r="W350" s="89"/>
      <c r="X350" s="90"/>
      <c r="Y350" s="90"/>
      <c r="Z350" s="90"/>
      <c r="AA350" s="90"/>
      <c r="AB350" s="90"/>
      <c r="AC350" s="90"/>
      <c r="AD350" s="90"/>
      <c r="AE350" s="92"/>
      <c r="AF350" s="55"/>
      <c r="AG350" s="49" t="s">
        <v>66</v>
      </c>
      <c r="AH350" s="50" t="n">
        <f aca="false">SUM(AH337:AH349)</f>
        <v>0</v>
      </c>
      <c r="AI350" s="50" t="n">
        <f aca="false">SUM(AI337:AI349)</f>
        <v>0</v>
      </c>
      <c r="AJ350" s="50" t="n">
        <f aca="false">SUM(AJ337:AJ349)</f>
        <v>0</v>
      </c>
      <c r="AK350" s="50" t="n">
        <f aca="false">SUM(AK337:AK349)</f>
        <v>0</v>
      </c>
      <c r="AL350" s="50" t="n">
        <f aca="false">SUM(AL337:AL349)</f>
        <v>0</v>
      </c>
      <c r="AM350" s="50" t="n">
        <f aca="false">SUM(AM337:AM349)</f>
        <v>0</v>
      </c>
      <c r="AN350" s="64"/>
      <c r="AO350" s="52" t="n">
        <f aca="false">SUM(AO337:AO349)</f>
        <v>0</v>
      </c>
    </row>
    <row r="351" customFormat="false" ht="9" hidden="false" customHeight="true" outlineLevel="0" collapsed="false">
      <c r="A351" s="9"/>
    </row>
    <row r="352" customFormat="false" ht="9" hidden="false" customHeight="true" outlineLevel="0" collapsed="false">
      <c r="A352" s="9"/>
      <c r="B352" s="3" t="s">
        <v>0</v>
      </c>
      <c r="C352" s="4" t="n">
        <v>8</v>
      </c>
      <c r="D352" s="102" t="s">
        <v>1</v>
      </c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</row>
    <row r="353" customFormat="false" ht="9" hidden="false" customHeight="true" outlineLevel="0" collapsed="false">
      <c r="A353" s="9"/>
      <c r="B353" s="10" t="s">
        <v>2</v>
      </c>
      <c r="C353" s="11" t="s">
        <v>3</v>
      </c>
      <c r="D353" s="11"/>
      <c r="E353" s="11"/>
      <c r="F353" s="12"/>
      <c r="G353" s="12"/>
      <c r="H353" s="13" t="s">
        <v>4</v>
      </c>
      <c r="I353" s="13"/>
      <c r="J353" s="14"/>
      <c r="K353" s="14"/>
      <c r="L353" s="15" t="s">
        <v>2</v>
      </c>
      <c r="M353" s="11" t="s">
        <v>3</v>
      </c>
      <c r="N353" s="11"/>
      <c r="O353" s="11"/>
      <c r="P353" s="12"/>
      <c r="Q353" s="12"/>
      <c r="R353" s="13" t="s">
        <v>4</v>
      </c>
      <c r="S353" s="13"/>
      <c r="T353" s="14"/>
      <c r="U353" s="14"/>
      <c r="V353" s="15" t="s">
        <v>2</v>
      </c>
      <c r="W353" s="11" t="s">
        <v>3</v>
      </c>
      <c r="X353" s="11"/>
      <c r="Y353" s="11"/>
      <c r="Z353" s="12"/>
      <c r="AA353" s="12"/>
      <c r="AB353" s="13" t="s">
        <v>4</v>
      </c>
      <c r="AC353" s="13"/>
      <c r="AD353" s="14"/>
      <c r="AE353" s="14"/>
      <c r="AF353" s="15" t="s">
        <v>2</v>
      </c>
      <c r="AG353" s="11" t="s">
        <v>3</v>
      </c>
      <c r="AH353" s="11"/>
      <c r="AI353" s="11"/>
      <c r="AJ353" s="12"/>
      <c r="AK353" s="12"/>
      <c r="AL353" s="13" t="s">
        <v>4</v>
      </c>
      <c r="AM353" s="13"/>
      <c r="AN353" s="14"/>
      <c r="AO353" s="14"/>
    </row>
    <row r="354" customFormat="false" ht="9" hidden="false" customHeight="true" outlineLevel="0" collapsed="false">
      <c r="A354" s="9"/>
      <c r="B354" s="26" t="s">
        <v>14</v>
      </c>
      <c r="C354" s="26"/>
      <c r="D354" s="27" t="s">
        <v>15</v>
      </c>
      <c r="E354" s="27" t="s">
        <v>16</v>
      </c>
      <c r="F354" s="27" t="s">
        <v>17</v>
      </c>
      <c r="G354" s="27" t="s">
        <v>18</v>
      </c>
      <c r="H354" s="27" t="s">
        <v>19</v>
      </c>
      <c r="I354" s="28" t="s">
        <v>20</v>
      </c>
      <c r="J354" s="29" t="s">
        <v>21</v>
      </c>
      <c r="K354" s="27" t="s">
        <v>22</v>
      </c>
      <c r="L354" s="27" t="s">
        <v>14</v>
      </c>
      <c r="M354" s="27"/>
      <c r="N354" s="27" t="s">
        <v>15</v>
      </c>
      <c r="O354" s="27" t="s">
        <v>16</v>
      </c>
      <c r="P354" s="27" t="s">
        <v>17</v>
      </c>
      <c r="Q354" s="27" t="s">
        <v>18</v>
      </c>
      <c r="R354" s="27" t="s">
        <v>19</v>
      </c>
      <c r="S354" s="28" t="s">
        <v>20</v>
      </c>
      <c r="T354" s="29" t="s">
        <v>21</v>
      </c>
      <c r="U354" s="27" t="s">
        <v>22</v>
      </c>
      <c r="V354" s="27" t="s">
        <v>14</v>
      </c>
      <c r="W354" s="27"/>
      <c r="X354" s="27" t="s">
        <v>15</v>
      </c>
      <c r="Y354" s="27" t="s">
        <v>16</v>
      </c>
      <c r="Z354" s="27" t="s">
        <v>17</v>
      </c>
      <c r="AA354" s="27" t="s">
        <v>18</v>
      </c>
      <c r="AB354" s="27" t="s">
        <v>19</v>
      </c>
      <c r="AC354" s="28" t="s">
        <v>20</v>
      </c>
      <c r="AD354" s="29" t="s">
        <v>21</v>
      </c>
      <c r="AE354" s="27" t="s">
        <v>22</v>
      </c>
      <c r="AF354" s="27" t="s">
        <v>14</v>
      </c>
      <c r="AG354" s="27"/>
      <c r="AH354" s="27" t="s">
        <v>15</v>
      </c>
      <c r="AI354" s="27" t="s">
        <v>16</v>
      </c>
      <c r="AJ354" s="27" t="s">
        <v>17</v>
      </c>
      <c r="AK354" s="27" t="s">
        <v>18</v>
      </c>
      <c r="AL354" s="27" t="s">
        <v>19</v>
      </c>
      <c r="AM354" s="28" t="s">
        <v>20</v>
      </c>
      <c r="AN354" s="29" t="s">
        <v>21</v>
      </c>
      <c r="AO354" s="27" t="s">
        <v>22</v>
      </c>
    </row>
    <row r="355" customFormat="false" ht="9" hidden="false" customHeight="true" outlineLevel="0" collapsed="false">
      <c r="A355" s="9"/>
      <c r="B355" s="32" t="s">
        <v>3</v>
      </c>
      <c r="C355" s="32"/>
      <c r="D355" s="33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5" t="n">
        <v>0</v>
      </c>
      <c r="J355" s="36" t="n">
        <v>0</v>
      </c>
      <c r="K355" s="37" t="n">
        <f aca="false">(SUM(D355:H355)-I355)+J355</f>
        <v>0</v>
      </c>
      <c r="L355" s="38" t="s">
        <v>3</v>
      </c>
      <c r="M355" s="38"/>
      <c r="N355" s="33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5" t="n">
        <v>0</v>
      </c>
      <c r="T355" s="36" t="n">
        <v>0</v>
      </c>
      <c r="U355" s="37" t="n">
        <f aca="false">(SUM(N355:R355)-S355)+T355</f>
        <v>0</v>
      </c>
      <c r="V355" s="38" t="s">
        <v>3</v>
      </c>
      <c r="W355" s="38"/>
      <c r="X355" s="33" t="n">
        <v>0</v>
      </c>
      <c r="Y355" s="34" t="n">
        <v>0</v>
      </c>
      <c r="Z355" s="34" t="n">
        <v>0</v>
      </c>
      <c r="AA355" s="34" t="n">
        <v>0</v>
      </c>
      <c r="AB355" s="34" t="n">
        <v>0</v>
      </c>
      <c r="AC355" s="35" t="n">
        <v>0</v>
      </c>
      <c r="AD355" s="36" t="n">
        <v>0</v>
      </c>
      <c r="AE355" s="37" t="n">
        <f aca="false">(SUM(X355:AB355)-AC355)+AD355</f>
        <v>0</v>
      </c>
      <c r="AF355" s="38" t="s">
        <v>3</v>
      </c>
      <c r="AG355" s="38"/>
      <c r="AH355" s="33" t="n">
        <v>0</v>
      </c>
      <c r="AI355" s="34" t="n">
        <v>0</v>
      </c>
      <c r="AJ355" s="34" t="n">
        <v>0</v>
      </c>
      <c r="AK355" s="34" t="n">
        <v>0</v>
      </c>
      <c r="AL355" s="34" t="n">
        <v>0</v>
      </c>
      <c r="AM355" s="35" t="n">
        <v>0</v>
      </c>
      <c r="AN355" s="36" t="n">
        <v>0</v>
      </c>
      <c r="AO355" s="37" t="n">
        <f aca="false">(SUM(AH355:AL355)-AM355)+AN355</f>
        <v>0</v>
      </c>
    </row>
    <row r="356" customFormat="false" ht="9" hidden="false" customHeight="true" outlineLevel="0" collapsed="false">
      <c r="A356" s="9"/>
      <c r="B356" s="32"/>
      <c r="C356" s="32"/>
      <c r="D356" s="40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2" t="n">
        <v>0</v>
      </c>
      <c r="J356" s="43" t="n">
        <v>0</v>
      </c>
      <c r="K356" s="37" t="n">
        <f aca="false">(SUM(D356:H356)-I356)+J356</f>
        <v>0</v>
      </c>
      <c r="L356" s="38"/>
      <c r="M356" s="38"/>
      <c r="N356" s="40" t="n">
        <v>0</v>
      </c>
      <c r="O356" s="41" t="n">
        <v>0</v>
      </c>
      <c r="P356" s="41" t="n">
        <v>0</v>
      </c>
      <c r="Q356" s="41" t="n">
        <v>0</v>
      </c>
      <c r="R356" s="41" t="n">
        <v>0</v>
      </c>
      <c r="S356" s="42" t="n">
        <v>0</v>
      </c>
      <c r="T356" s="43" t="n">
        <v>0</v>
      </c>
      <c r="U356" s="37" t="n">
        <f aca="false">(SUM(N356:R356)-S356)+T356</f>
        <v>0</v>
      </c>
      <c r="V356" s="38"/>
      <c r="W356" s="38"/>
      <c r="X356" s="40" t="n">
        <v>0</v>
      </c>
      <c r="Y356" s="41" t="n">
        <v>0</v>
      </c>
      <c r="Z356" s="41" t="n">
        <v>0</v>
      </c>
      <c r="AA356" s="41" t="n">
        <v>0</v>
      </c>
      <c r="AB356" s="41" t="n">
        <v>0</v>
      </c>
      <c r="AC356" s="42" t="n">
        <v>0</v>
      </c>
      <c r="AD356" s="43" t="n">
        <v>0</v>
      </c>
      <c r="AE356" s="37" t="n">
        <f aca="false">(SUM(X356:AB356)-AC356)+AD356</f>
        <v>0</v>
      </c>
      <c r="AF356" s="38"/>
      <c r="AG356" s="38"/>
      <c r="AH356" s="40" t="n">
        <v>0</v>
      </c>
      <c r="AI356" s="41" t="n">
        <v>0</v>
      </c>
      <c r="AJ356" s="41" t="n">
        <v>0</v>
      </c>
      <c r="AK356" s="41" t="n">
        <v>0</v>
      </c>
      <c r="AL356" s="41" t="n">
        <v>0</v>
      </c>
      <c r="AM356" s="42" t="n">
        <v>0</v>
      </c>
      <c r="AN356" s="43" t="n">
        <v>0</v>
      </c>
      <c r="AO356" s="37" t="n">
        <f aca="false">(SUM(AH356:AL356)-AM356)+AN356</f>
        <v>0</v>
      </c>
    </row>
    <row r="357" customFormat="false" ht="9" hidden="false" customHeight="true" outlineLevel="0" collapsed="false">
      <c r="A357" s="9"/>
      <c r="B357" s="32"/>
      <c r="C357" s="32"/>
      <c r="D357" s="40" t="n">
        <v>0</v>
      </c>
      <c r="E357" s="41" t="n">
        <v>0</v>
      </c>
      <c r="F357" s="41" t="n">
        <v>0</v>
      </c>
      <c r="G357" s="41" t="n">
        <v>0</v>
      </c>
      <c r="H357" s="41" t="n">
        <v>0</v>
      </c>
      <c r="I357" s="42" t="n">
        <v>0</v>
      </c>
      <c r="J357" s="44" t="n">
        <v>0</v>
      </c>
      <c r="K357" s="37" t="n">
        <f aca="false">(SUM(D357:H357)-I357)+J357</f>
        <v>0</v>
      </c>
      <c r="L357" s="38"/>
      <c r="M357" s="38"/>
      <c r="N357" s="40" t="n">
        <v>0</v>
      </c>
      <c r="O357" s="41" t="n">
        <v>0</v>
      </c>
      <c r="P357" s="41" t="n">
        <v>0</v>
      </c>
      <c r="Q357" s="41" t="n">
        <v>0</v>
      </c>
      <c r="R357" s="41" t="n">
        <v>0</v>
      </c>
      <c r="S357" s="42" t="n">
        <v>0</v>
      </c>
      <c r="T357" s="44" t="n">
        <v>0</v>
      </c>
      <c r="U357" s="37" t="n">
        <f aca="false">(SUM(N357:R357)-S357)+T357</f>
        <v>0</v>
      </c>
      <c r="V357" s="38"/>
      <c r="W357" s="38"/>
      <c r="X357" s="40" t="n">
        <v>0</v>
      </c>
      <c r="Y357" s="41" t="n">
        <v>0</v>
      </c>
      <c r="Z357" s="41" t="n">
        <v>0</v>
      </c>
      <c r="AA357" s="41" t="n">
        <v>0</v>
      </c>
      <c r="AB357" s="41" t="n">
        <v>0</v>
      </c>
      <c r="AC357" s="42" t="n">
        <v>0</v>
      </c>
      <c r="AD357" s="44" t="n">
        <v>0</v>
      </c>
      <c r="AE357" s="37" t="n">
        <f aca="false">(SUM(X357:AB357)-AC357)+AD357</f>
        <v>0</v>
      </c>
      <c r="AF357" s="38"/>
      <c r="AG357" s="38"/>
      <c r="AH357" s="40" t="n">
        <v>0</v>
      </c>
      <c r="AI357" s="41" t="n">
        <v>0</v>
      </c>
      <c r="AJ357" s="41" t="n">
        <v>0</v>
      </c>
      <c r="AK357" s="41" t="n">
        <v>0</v>
      </c>
      <c r="AL357" s="41" t="n">
        <v>0</v>
      </c>
      <c r="AM357" s="42" t="n">
        <v>0</v>
      </c>
      <c r="AN357" s="44" t="n">
        <v>0</v>
      </c>
      <c r="AO357" s="37" t="n">
        <f aca="false">(SUM(AH357:AL357)-AM357)+AN357</f>
        <v>0</v>
      </c>
    </row>
    <row r="358" customFormat="false" ht="9" hidden="false" customHeight="true" outlineLevel="0" collapsed="false">
      <c r="A358" s="9"/>
      <c r="B358" s="32"/>
      <c r="C358" s="32"/>
      <c r="D358" s="40" t="n">
        <v>0</v>
      </c>
      <c r="E358" s="41" t="n">
        <v>0</v>
      </c>
      <c r="F358" s="41" t="n">
        <v>0</v>
      </c>
      <c r="G358" s="41" t="n">
        <v>0</v>
      </c>
      <c r="H358" s="41" t="n">
        <v>0</v>
      </c>
      <c r="I358" s="42" t="n">
        <v>0</v>
      </c>
      <c r="J358" s="44" t="n">
        <v>0</v>
      </c>
      <c r="K358" s="37" t="n">
        <f aca="false">(SUM(D358:H358)-I358)+J358</f>
        <v>0</v>
      </c>
      <c r="L358" s="38"/>
      <c r="M358" s="38"/>
      <c r="N358" s="40" t="n">
        <v>0</v>
      </c>
      <c r="O358" s="41" t="n">
        <v>0</v>
      </c>
      <c r="P358" s="41" t="n">
        <v>0</v>
      </c>
      <c r="Q358" s="41" t="n">
        <v>0</v>
      </c>
      <c r="R358" s="41" t="n">
        <v>0</v>
      </c>
      <c r="S358" s="42" t="n">
        <v>0</v>
      </c>
      <c r="T358" s="44" t="n">
        <v>0</v>
      </c>
      <c r="U358" s="37" t="n">
        <f aca="false">(SUM(N358:R358)-S358)+T358</f>
        <v>0</v>
      </c>
      <c r="V358" s="38"/>
      <c r="W358" s="38"/>
      <c r="X358" s="40" t="n">
        <v>0</v>
      </c>
      <c r="Y358" s="41" t="n">
        <v>0</v>
      </c>
      <c r="Z358" s="41" t="n">
        <v>0</v>
      </c>
      <c r="AA358" s="41" t="n">
        <v>0</v>
      </c>
      <c r="AB358" s="41" t="n">
        <v>0</v>
      </c>
      <c r="AC358" s="42" t="n">
        <v>0</v>
      </c>
      <c r="AD358" s="44" t="n">
        <v>0</v>
      </c>
      <c r="AE358" s="37" t="n">
        <f aca="false">(SUM(X358:AB358)-AC358)+AD358</f>
        <v>0</v>
      </c>
      <c r="AF358" s="38"/>
      <c r="AG358" s="38"/>
      <c r="AH358" s="40" t="n">
        <v>0</v>
      </c>
      <c r="AI358" s="41" t="n">
        <v>0</v>
      </c>
      <c r="AJ358" s="41" t="n">
        <v>0</v>
      </c>
      <c r="AK358" s="41" t="n">
        <v>0</v>
      </c>
      <c r="AL358" s="41" t="n">
        <v>0</v>
      </c>
      <c r="AM358" s="42" t="n">
        <v>0</v>
      </c>
      <c r="AN358" s="44" t="n">
        <v>0</v>
      </c>
      <c r="AO358" s="37" t="n">
        <f aca="false">(SUM(AH358:AL358)-AM358)+AN358</f>
        <v>0</v>
      </c>
    </row>
    <row r="359" customFormat="false" ht="9" hidden="false" customHeight="true" outlineLevel="0" collapsed="false">
      <c r="A359" s="9"/>
      <c r="B359" s="32"/>
      <c r="C359" s="32"/>
      <c r="D359" s="40" t="n">
        <v>0</v>
      </c>
      <c r="E359" s="41" t="n">
        <v>0</v>
      </c>
      <c r="F359" s="41" t="n">
        <v>0</v>
      </c>
      <c r="G359" s="41" t="n">
        <v>0</v>
      </c>
      <c r="H359" s="41" t="n">
        <v>0</v>
      </c>
      <c r="I359" s="42" t="n">
        <v>0</v>
      </c>
      <c r="J359" s="44" t="n">
        <v>0</v>
      </c>
      <c r="K359" s="37" t="n">
        <f aca="false">(SUM(D359:H359)-I359)+J359</f>
        <v>0</v>
      </c>
      <c r="L359" s="38"/>
      <c r="M359" s="38"/>
      <c r="N359" s="40" t="n">
        <v>0</v>
      </c>
      <c r="O359" s="41" t="n">
        <v>0</v>
      </c>
      <c r="P359" s="41" t="n">
        <v>0</v>
      </c>
      <c r="Q359" s="41" t="n">
        <v>0</v>
      </c>
      <c r="R359" s="41" t="n">
        <v>0</v>
      </c>
      <c r="S359" s="42" t="n">
        <v>0</v>
      </c>
      <c r="T359" s="44" t="n">
        <v>0</v>
      </c>
      <c r="U359" s="37" t="n">
        <f aca="false">(SUM(N359:R359)-S359)+T359</f>
        <v>0</v>
      </c>
      <c r="V359" s="38"/>
      <c r="W359" s="38"/>
      <c r="X359" s="40" t="n">
        <v>0</v>
      </c>
      <c r="Y359" s="41" t="n">
        <v>0</v>
      </c>
      <c r="Z359" s="41" t="n">
        <v>0</v>
      </c>
      <c r="AA359" s="41" t="n">
        <v>0</v>
      </c>
      <c r="AB359" s="41" t="n">
        <v>0</v>
      </c>
      <c r="AC359" s="42" t="n">
        <v>0</v>
      </c>
      <c r="AD359" s="44" t="n">
        <v>0</v>
      </c>
      <c r="AE359" s="37" t="n">
        <f aca="false">(SUM(X359:AB359)-AC359)+AD359</f>
        <v>0</v>
      </c>
      <c r="AF359" s="38"/>
      <c r="AG359" s="38"/>
      <c r="AH359" s="40" t="n">
        <v>0</v>
      </c>
      <c r="AI359" s="41" t="n">
        <v>0</v>
      </c>
      <c r="AJ359" s="41" t="n">
        <v>0</v>
      </c>
      <c r="AK359" s="41" t="n">
        <v>0</v>
      </c>
      <c r="AL359" s="41" t="n">
        <v>0</v>
      </c>
      <c r="AM359" s="42" t="n">
        <v>0</v>
      </c>
      <c r="AN359" s="44" t="n">
        <v>0</v>
      </c>
      <c r="AO359" s="37" t="n">
        <f aca="false">(SUM(AH359:AL359)-AM359)+AN359</f>
        <v>0</v>
      </c>
    </row>
    <row r="360" customFormat="false" ht="9" hidden="false" customHeight="true" outlineLevel="0" collapsed="false">
      <c r="A360" s="9"/>
      <c r="B360" s="32"/>
      <c r="C360" s="32"/>
      <c r="D360" s="40" t="n">
        <v>0</v>
      </c>
      <c r="E360" s="41" t="n">
        <v>0</v>
      </c>
      <c r="F360" s="41" t="n">
        <v>0</v>
      </c>
      <c r="G360" s="41" t="n">
        <v>0</v>
      </c>
      <c r="H360" s="41" t="n">
        <v>0</v>
      </c>
      <c r="I360" s="42" t="n">
        <v>0</v>
      </c>
      <c r="J360" s="44" t="n">
        <v>0</v>
      </c>
      <c r="K360" s="37" t="n">
        <f aca="false">(SUM(D360:H360)-I360)+J360</f>
        <v>0</v>
      </c>
      <c r="L360" s="38"/>
      <c r="M360" s="38"/>
      <c r="N360" s="40" t="n">
        <v>0</v>
      </c>
      <c r="O360" s="41" t="n">
        <v>0</v>
      </c>
      <c r="P360" s="41" t="n">
        <v>0</v>
      </c>
      <c r="Q360" s="41" t="n">
        <v>0</v>
      </c>
      <c r="R360" s="41" t="n">
        <v>0</v>
      </c>
      <c r="S360" s="42" t="n">
        <v>0</v>
      </c>
      <c r="T360" s="44" t="n">
        <v>0</v>
      </c>
      <c r="U360" s="37" t="n">
        <f aca="false">(SUM(N360:R360)-S360)+T360</f>
        <v>0</v>
      </c>
      <c r="V360" s="38"/>
      <c r="W360" s="38"/>
      <c r="X360" s="40" t="n">
        <v>0</v>
      </c>
      <c r="Y360" s="41" t="n">
        <v>0</v>
      </c>
      <c r="Z360" s="41" t="n">
        <v>0</v>
      </c>
      <c r="AA360" s="41" t="n">
        <v>0</v>
      </c>
      <c r="AB360" s="41" t="n">
        <v>0</v>
      </c>
      <c r="AC360" s="42" t="n">
        <v>0</v>
      </c>
      <c r="AD360" s="44" t="n">
        <v>0</v>
      </c>
      <c r="AE360" s="37" t="n">
        <f aca="false">(SUM(X360:AB360)-AC360)+AD360</f>
        <v>0</v>
      </c>
      <c r="AF360" s="38"/>
      <c r="AG360" s="38"/>
      <c r="AH360" s="40" t="n">
        <v>0</v>
      </c>
      <c r="AI360" s="41" t="n">
        <v>0</v>
      </c>
      <c r="AJ360" s="41" t="n">
        <v>0</v>
      </c>
      <c r="AK360" s="41" t="n">
        <v>0</v>
      </c>
      <c r="AL360" s="41" t="n">
        <v>0</v>
      </c>
      <c r="AM360" s="42" t="n">
        <v>0</v>
      </c>
      <c r="AN360" s="44" t="n">
        <v>0</v>
      </c>
      <c r="AO360" s="37" t="n">
        <f aca="false">(SUM(AH360:AL360)-AM360)+AN360</f>
        <v>0</v>
      </c>
    </row>
    <row r="361" customFormat="false" ht="9" hidden="false" customHeight="true" outlineLevel="0" collapsed="false">
      <c r="A361" s="9"/>
      <c r="B361" s="32"/>
      <c r="C361" s="32"/>
      <c r="D361" s="40" t="n">
        <v>0</v>
      </c>
      <c r="E361" s="41" t="n">
        <v>0</v>
      </c>
      <c r="F361" s="41" t="n">
        <v>0</v>
      </c>
      <c r="G361" s="41" t="n">
        <v>0</v>
      </c>
      <c r="H361" s="41" t="n">
        <v>0</v>
      </c>
      <c r="I361" s="42" t="n">
        <v>0</v>
      </c>
      <c r="J361" s="44" t="n">
        <v>0</v>
      </c>
      <c r="K361" s="37" t="n">
        <f aca="false">(SUM(D361:H361)-I361)+J361</f>
        <v>0</v>
      </c>
      <c r="L361" s="38"/>
      <c r="M361" s="38"/>
      <c r="N361" s="40" t="n">
        <v>0</v>
      </c>
      <c r="O361" s="41" t="n">
        <v>0</v>
      </c>
      <c r="P361" s="41" t="n">
        <v>0</v>
      </c>
      <c r="Q361" s="41" t="n">
        <v>0</v>
      </c>
      <c r="R361" s="41" t="n">
        <v>0</v>
      </c>
      <c r="S361" s="42" t="n">
        <v>0</v>
      </c>
      <c r="T361" s="44" t="n">
        <v>0</v>
      </c>
      <c r="U361" s="37" t="n">
        <f aca="false">(SUM(N361:R361)-S361)+T361</f>
        <v>0</v>
      </c>
      <c r="V361" s="38"/>
      <c r="W361" s="38"/>
      <c r="X361" s="40" t="n">
        <v>0</v>
      </c>
      <c r="Y361" s="41" t="n">
        <v>0</v>
      </c>
      <c r="Z361" s="41" t="n">
        <v>0</v>
      </c>
      <c r="AA361" s="41" t="n">
        <v>0</v>
      </c>
      <c r="AB361" s="41" t="n">
        <v>0</v>
      </c>
      <c r="AC361" s="42" t="n">
        <v>0</v>
      </c>
      <c r="AD361" s="44" t="n">
        <v>0</v>
      </c>
      <c r="AE361" s="37" t="n">
        <f aca="false">(SUM(X361:AB361)-AC361)+AD361</f>
        <v>0</v>
      </c>
      <c r="AF361" s="38"/>
      <c r="AG361" s="38"/>
      <c r="AH361" s="40" t="n">
        <v>0</v>
      </c>
      <c r="AI361" s="41" t="n">
        <v>0</v>
      </c>
      <c r="AJ361" s="41" t="n">
        <v>0</v>
      </c>
      <c r="AK361" s="41" t="n">
        <v>0</v>
      </c>
      <c r="AL361" s="41" t="n">
        <v>0</v>
      </c>
      <c r="AM361" s="42" t="n">
        <v>0</v>
      </c>
      <c r="AN361" s="44" t="n">
        <v>0</v>
      </c>
      <c r="AO361" s="37" t="n">
        <f aca="false">(SUM(AH361:AL361)-AM361)+AN361</f>
        <v>0</v>
      </c>
    </row>
    <row r="362" customFormat="false" ht="9" hidden="false" customHeight="true" outlineLevel="0" collapsed="false">
      <c r="A362" s="9"/>
      <c r="B362" s="32"/>
      <c r="C362" s="32"/>
      <c r="D362" s="40" t="n">
        <v>0</v>
      </c>
      <c r="E362" s="41" t="n">
        <v>0</v>
      </c>
      <c r="F362" s="41" t="n">
        <v>0</v>
      </c>
      <c r="G362" s="41" t="n">
        <v>0</v>
      </c>
      <c r="H362" s="41" t="n">
        <v>0</v>
      </c>
      <c r="I362" s="42" t="n">
        <v>0</v>
      </c>
      <c r="J362" s="44" t="n">
        <v>0</v>
      </c>
      <c r="K362" s="37" t="n">
        <f aca="false">(SUM(D362:H362)-I362)+J362</f>
        <v>0</v>
      </c>
      <c r="L362" s="38"/>
      <c r="M362" s="38"/>
      <c r="N362" s="40" t="n">
        <v>0</v>
      </c>
      <c r="O362" s="41" t="n">
        <v>0</v>
      </c>
      <c r="P362" s="41" t="n">
        <v>0</v>
      </c>
      <c r="Q362" s="41" t="n">
        <v>0</v>
      </c>
      <c r="R362" s="41" t="n">
        <v>0</v>
      </c>
      <c r="S362" s="42" t="n">
        <v>0</v>
      </c>
      <c r="T362" s="44" t="n">
        <v>0</v>
      </c>
      <c r="U362" s="37" t="n">
        <f aca="false">(SUM(N362:R362)-S362)+T362</f>
        <v>0</v>
      </c>
      <c r="V362" s="38"/>
      <c r="W362" s="38"/>
      <c r="X362" s="40" t="n">
        <v>0</v>
      </c>
      <c r="Y362" s="41" t="n">
        <v>0</v>
      </c>
      <c r="Z362" s="41" t="n">
        <v>0</v>
      </c>
      <c r="AA362" s="41" t="n">
        <v>0</v>
      </c>
      <c r="AB362" s="41" t="n">
        <v>0</v>
      </c>
      <c r="AC362" s="42" t="n">
        <v>0</v>
      </c>
      <c r="AD362" s="44" t="n">
        <v>0</v>
      </c>
      <c r="AE362" s="37" t="n">
        <f aca="false">(SUM(X362:AB362)-AC362)+AD362</f>
        <v>0</v>
      </c>
      <c r="AF362" s="38"/>
      <c r="AG362" s="38"/>
      <c r="AH362" s="40" t="n">
        <v>0</v>
      </c>
      <c r="AI362" s="41" t="n">
        <v>0</v>
      </c>
      <c r="AJ362" s="41" t="n">
        <v>0</v>
      </c>
      <c r="AK362" s="41" t="n">
        <v>0</v>
      </c>
      <c r="AL362" s="41" t="n">
        <v>0</v>
      </c>
      <c r="AM362" s="42" t="n">
        <v>0</v>
      </c>
      <c r="AN362" s="44" t="n">
        <v>0</v>
      </c>
      <c r="AO362" s="37" t="n">
        <f aca="false">(SUM(AH362:AL362)-AM362)+AN362</f>
        <v>0</v>
      </c>
    </row>
    <row r="363" customFormat="false" ht="9" hidden="false" customHeight="true" outlineLevel="0" collapsed="false">
      <c r="A363" s="9"/>
      <c r="B363" s="32"/>
      <c r="C363" s="32"/>
      <c r="D363" s="40" t="n">
        <v>0</v>
      </c>
      <c r="E363" s="41" t="n">
        <v>0</v>
      </c>
      <c r="F363" s="41" t="n">
        <v>0</v>
      </c>
      <c r="G363" s="41" t="n">
        <v>0</v>
      </c>
      <c r="H363" s="41" t="n">
        <v>0</v>
      </c>
      <c r="I363" s="42" t="n">
        <v>0</v>
      </c>
      <c r="J363" s="44" t="n">
        <v>0</v>
      </c>
      <c r="K363" s="37" t="n">
        <f aca="false">(SUM(D363:H363)-I363)+J363</f>
        <v>0</v>
      </c>
      <c r="L363" s="38"/>
      <c r="M363" s="38"/>
      <c r="N363" s="40" t="n">
        <v>0</v>
      </c>
      <c r="O363" s="41" t="n">
        <v>0</v>
      </c>
      <c r="P363" s="41" t="n">
        <v>0</v>
      </c>
      <c r="Q363" s="41" t="n">
        <v>0</v>
      </c>
      <c r="R363" s="41" t="n">
        <v>0</v>
      </c>
      <c r="S363" s="42" t="n">
        <v>0</v>
      </c>
      <c r="T363" s="44" t="n">
        <v>0</v>
      </c>
      <c r="U363" s="37" t="n">
        <f aca="false">(SUM(N363:R363)-S363)+T363</f>
        <v>0</v>
      </c>
      <c r="V363" s="38"/>
      <c r="W363" s="38"/>
      <c r="X363" s="40" t="n">
        <v>0</v>
      </c>
      <c r="Y363" s="41" t="n">
        <v>0</v>
      </c>
      <c r="Z363" s="41" t="n">
        <v>0</v>
      </c>
      <c r="AA363" s="41" t="n">
        <v>0</v>
      </c>
      <c r="AB363" s="41" t="n">
        <v>0</v>
      </c>
      <c r="AC363" s="42" t="n">
        <v>0</v>
      </c>
      <c r="AD363" s="44" t="n">
        <v>0</v>
      </c>
      <c r="AE363" s="37" t="n">
        <f aca="false">(SUM(X363:AB363)-AC363)+AD363</f>
        <v>0</v>
      </c>
      <c r="AF363" s="38"/>
      <c r="AG363" s="38"/>
      <c r="AH363" s="40" t="n">
        <v>0</v>
      </c>
      <c r="AI363" s="41" t="n">
        <v>0</v>
      </c>
      <c r="AJ363" s="41" t="n">
        <v>0</v>
      </c>
      <c r="AK363" s="41" t="n">
        <v>0</v>
      </c>
      <c r="AL363" s="41" t="n">
        <v>0</v>
      </c>
      <c r="AM363" s="42" t="n">
        <v>0</v>
      </c>
      <c r="AN363" s="44" t="n">
        <v>0</v>
      </c>
      <c r="AO363" s="37" t="n">
        <f aca="false">(SUM(AH363:AL363)-AM363)+AN363</f>
        <v>0</v>
      </c>
    </row>
    <row r="364" customFormat="false" ht="9" hidden="false" customHeight="true" outlineLevel="0" collapsed="false">
      <c r="A364" s="9"/>
      <c r="B364" s="32"/>
      <c r="C364" s="32"/>
      <c r="D364" s="40" t="n">
        <v>0</v>
      </c>
      <c r="E364" s="41" t="n">
        <v>0</v>
      </c>
      <c r="F364" s="41" t="n">
        <v>0</v>
      </c>
      <c r="G364" s="41" t="n">
        <v>0</v>
      </c>
      <c r="H364" s="41" t="n">
        <v>0</v>
      </c>
      <c r="I364" s="42" t="n">
        <v>0</v>
      </c>
      <c r="J364" s="44" t="n">
        <v>0</v>
      </c>
      <c r="K364" s="37" t="n">
        <f aca="false">(SUM(D364:H364)-I364)+J364</f>
        <v>0</v>
      </c>
      <c r="L364" s="38"/>
      <c r="M364" s="38"/>
      <c r="N364" s="40" t="n">
        <v>0</v>
      </c>
      <c r="O364" s="41" t="n">
        <v>0</v>
      </c>
      <c r="P364" s="41" t="n">
        <v>0</v>
      </c>
      <c r="Q364" s="41" t="n">
        <v>0</v>
      </c>
      <c r="R364" s="41" t="n">
        <v>0</v>
      </c>
      <c r="S364" s="42" t="n">
        <v>0</v>
      </c>
      <c r="T364" s="44" t="n">
        <v>0</v>
      </c>
      <c r="U364" s="37" t="n">
        <f aca="false">(SUM(N364:R364)-S364)+T364</f>
        <v>0</v>
      </c>
      <c r="V364" s="38"/>
      <c r="W364" s="38"/>
      <c r="X364" s="40" t="n">
        <v>0</v>
      </c>
      <c r="Y364" s="41" t="n">
        <v>0</v>
      </c>
      <c r="Z364" s="41" t="n">
        <v>0</v>
      </c>
      <c r="AA364" s="41" t="n">
        <v>0</v>
      </c>
      <c r="AB364" s="41" t="n">
        <v>0</v>
      </c>
      <c r="AC364" s="42" t="n">
        <v>0</v>
      </c>
      <c r="AD364" s="44" t="n">
        <v>0</v>
      </c>
      <c r="AE364" s="37" t="n">
        <f aca="false">(SUM(X364:AB364)-AC364)+AD364</f>
        <v>0</v>
      </c>
      <c r="AF364" s="38"/>
      <c r="AG364" s="38"/>
      <c r="AH364" s="40" t="n">
        <v>0</v>
      </c>
      <c r="AI364" s="41" t="n">
        <v>0</v>
      </c>
      <c r="AJ364" s="41" t="n">
        <v>0</v>
      </c>
      <c r="AK364" s="41" t="n">
        <v>0</v>
      </c>
      <c r="AL364" s="41" t="n">
        <v>0</v>
      </c>
      <c r="AM364" s="42" t="n">
        <v>0</v>
      </c>
      <c r="AN364" s="44" t="n">
        <v>0</v>
      </c>
      <c r="AO364" s="37" t="n">
        <f aca="false">(SUM(AH364:AL364)-AM364)+AN364</f>
        <v>0</v>
      </c>
    </row>
    <row r="365" customFormat="false" ht="9" hidden="false" customHeight="true" outlineLevel="0" collapsed="false">
      <c r="A365" s="9"/>
      <c r="B365" s="32"/>
      <c r="C365" s="32"/>
      <c r="D365" s="40" t="n">
        <v>0</v>
      </c>
      <c r="E365" s="41" t="n">
        <v>0</v>
      </c>
      <c r="F365" s="41" t="n">
        <v>0</v>
      </c>
      <c r="G365" s="41" t="n">
        <v>0</v>
      </c>
      <c r="H365" s="41" t="n">
        <v>0</v>
      </c>
      <c r="I365" s="42" t="n">
        <v>0</v>
      </c>
      <c r="J365" s="44" t="n">
        <v>0</v>
      </c>
      <c r="K365" s="37" t="n">
        <f aca="false">(SUM(D365:H365)-I365)+J365</f>
        <v>0</v>
      </c>
      <c r="L365" s="38"/>
      <c r="M365" s="38"/>
      <c r="N365" s="40" t="n">
        <v>0</v>
      </c>
      <c r="O365" s="41" t="n">
        <v>0</v>
      </c>
      <c r="P365" s="41" t="n">
        <v>0</v>
      </c>
      <c r="Q365" s="41" t="n">
        <v>0</v>
      </c>
      <c r="R365" s="41" t="n">
        <v>0</v>
      </c>
      <c r="S365" s="42" t="n">
        <v>0</v>
      </c>
      <c r="T365" s="44" t="n">
        <v>0</v>
      </c>
      <c r="U365" s="37" t="n">
        <f aca="false">(SUM(N365:R365)-S365)+T365</f>
        <v>0</v>
      </c>
      <c r="V365" s="38"/>
      <c r="W365" s="38"/>
      <c r="X365" s="40" t="n">
        <v>0</v>
      </c>
      <c r="Y365" s="41" t="n">
        <v>0</v>
      </c>
      <c r="Z365" s="41" t="n">
        <v>0</v>
      </c>
      <c r="AA365" s="41" t="n">
        <v>0</v>
      </c>
      <c r="AB365" s="41" t="n">
        <v>0</v>
      </c>
      <c r="AC365" s="42" t="n">
        <v>0</v>
      </c>
      <c r="AD365" s="44" t="n">
        <v>0</v>
      </c>
      <c r="AE365" s="37" t="n">
        <f aca="false">(SUM(X365:AB365)-AC365)+AD365</f>
        <v>0</v>
      </c>
      <c r="AF365" s="38"/>
      <c r="AG365" s="38"/>
      <c r="AH365" s="40" t="n">
        <v>0</v>
      </c>
      <c r="AI365" s="41" t="n">
        <v>0</v>
      </c>
      <c r="AJ365" s="41" t="n">
        <v>0</v>
      </c>
      <c r="AK365" s="41" t="n">
        <v>0</v>
      </c>
      <c r="AL365" s="41" t="n">
        <v>0</v>
      </c>
      <c r="AM365" s="42" t="n">
        <v>0</v>
      </c>
      <c r="AN365" s="44" t="n">
        <v>0</v>
      </c>
      <c r="AO365" s="37" t="n">
        <f aca="false">(SUM(AH365:AL365)-AM365)+AN365</f>
        <v>0</v>
      </c>
    </row>
    <row r="366" customFormat="false" ht="9" hidden="false" customHeight="true" outlineLevel="0" collapsed="false">
      <c r="A366" s="9"/>
      <c r="B366" s="46"/>
      <c r="C366" s="46"/>
      <c r="D366" s="40" t="n">
        <v>0</v>
      </c>
      <c r="E366" s="41" t="n">
        <v>0</v>
      </c>
      <c r="F366" s="41" t="n">
        <v>0</v>
      </c>
      <c r="G366" s="41" t="n">
        <v>0</v>
      </c>
      <c r="H366" s="41" t="n">
        <v>0</v>
      </c>
      <c r="I366" s="42" t="n">
        <v>0</v>
      </c>
      <c r="J366" s="44" t="n">
        <v>0</v>
      </c>
      <c r="K366" s="37" t="n">
        <f aca="false">(SUM(D366:H366)-I366)+J366</f>
        <v>0</v>
      </c>
      <c r="L366" s="47"/>
      <c r="M366" s="47"/>
      <c r="N366" s="40" t="n">
        <v>0</v>
      </c>
      <c r="O366" s="41" t="n">
        <v>0</v>
      </c>
      <c r="P366" s="41" t="n">
        <v>0</v>
      </c>
      <c r="Q366" s="41" t="n">
        <v>0</v>
      </c>
      <c r="R366" s="41" t="n">
        <v>0</v>
      </c>
      <c r="S366" s="42" t="n">
        <v>0</v>
      </c>
      <c r="T366" s="44" t="n">
        <v>0</v>
      </c>
      <c r="U366" s="37" t="n">
        <f aca="false">(SUM(N366:R366)-S366)+T366</f>
        <v>0</v>
      </c>
      <c r="V366" s="47"/>
      <c r="W366" s="47"/>
      <c r="X366" s="40" t="n">
        <v>0</v>
      </c>
      <c r="Y366" s="41" t="n">
        <v>0</v>
      </c>
      <c r="Z366" s="41" t="n">
        <v>0</v>
      </c>
      <c r="AA366" s="41" t="n">
        <v>0</v>
      </c>
      <c r="AB366" s="41" t="n">
        <v>0</v>
      </c>
      <c r="AC366" s="42" t="n">
        <v>0</v>
      </c>
      <c r="AD366" s="44" t="n">
        <v>0</v>
      </c>
      <c r="AE366" s="37" t="n">
        <f aca="false">(SUM(X366:AB366)-AC366)+AD366</f>
        <v>0</v>
      </c>
      <c r="AF366" s="47"/>
      <c r="AG366" s="47"/>
      <c r="AH366" s="40" t="n">
        <v>0</v>
      </c>
      <c r="AI366" s="41" t="n">
        <v>0</v>
      </c>
      <c r="AJ366" s="41" t="n">
        <v>0</v>
      </c>
      <c r="AK366" s="41" t="n">
        <v>0</v>
      </c>
      <c r="AL366" s="41" t="n">
        <v>0</v>
      </c>
      <c r="AM366" s="42" t="n">
        <v>0</v>
      </c>
      <c r="AN366" s="44" t="n">
        <v>0</v>
      </c>
      <c r="AO366" s="37" t="n">
        <f aca="false">(SUM(AH366:AL366)-AM366)+AN366</f>
        <v>0</v>
      </c>
    </row>
    <row r="367" customFormat="false" ht="9" hidden="false" customHeight="true" outlineLevel="0" collapsed="false">
      <c r="A367" s="9"/>
      <c r="B367" s="32"/>
      <c r="C367" s="32"/>
      <c r="D367" s="40" t="n">
        <v>0</v>
      </c>
      <c r="E367" s="41" t="n">
        <v>0</v>
      </c>
      <c r="F367" s="41" t="n">
        <v>0</v>
      </c>
      <c r="G367" s="41" t="n">
        <v>0</v>
      </c>
      <c r="H367" s="41" t="n">
        <v>0</v>
      </c>
      <c r="I367" s="42" t="n">
        <v>0</v>
      </c>
      <c r="J367" s="44" t="n">
        <v>0</v>
      </c>
      <c r="K367" s="37" t="n">
        <f aca="false">(SUM(D367:H367)-I367)+J367</f>
        <v>0</v>
      </c>
      <c r="L367" s="38"/>
      <c r="M367" s="38"/>
      <c r="N367" s="40" t="n">
        <v>0</v>
      </c>
      <c r="O367" s="41" t="n">
        <v>0</v>
      </c>
      <c r="P367" s="41" t="n">
        <v>0</v>
      </c>
      <c r="Q367" s="41" t="n">
        <v>0</v>
      </c>
      <c r="R367" s="41" t="n">
        <v>0</v>
      </c>
      <c r="S367" s="42" t="n">
        <v>0</v>
      </c>
      <c r="T367" s="44" t="n">
        <v>0</v>
      </c>
      <c r="U367" s="37" t="n">
        <f aca="false">(SUM(N367:R367)-S367)+T367</f>
        <v>0</v>
      </c>
      <c r="V367" s="38"/>
      <c r="W367" s="38"/>
      <c r="X367" s="40" t="n">
        <v>0</v>
      </c>
      <c r="Y367" s="41" t="n">
        <v>0</v>
      </c>
      <c r="Z367" s="41" t="n">
        <v>0</v>
      </c>
      <c r="AA367" s="41" t="n">
        <v>0</v>
      </c>
      <c r="AB367" s="41" t="n">
        <v>0</v>
      </c>
      <c r="AC367" s="42" t="n">
        <v>0</v>
      </c>
      <c r="AD367" s="44" t="n">
        <v>0</v>
      </c>
      <c r="AE367" s="37" t="n">
        <f aca="false">(SUM(X367:AB367)-AC367)+AD367</f>
        <v>0</v>
      </c>
      <c r="AF367" s="38"/>
      <c r="AG367" s="38"/>
      <c r="AH367" s="40" t="n">
        <v>0</v>
      </c>
      <c r="AI367" s="41" t="n">
        <v>0</v>
      </c>
      <c r="AJ367" s="41" t="n">
        <v>0</v>
      </c>
      <c r="AK367" s="41" t="n">
        <v>0</v>
      </c>
      <c r="AL367" s="41" t="n">
        <v>0</v>
      </c>
      <c r="AM367" s="42" t="n">
        <v>0</v>
      </c>
      <c r="AN367" s="44" t="n">
        <v>0</v>
      </c>
      <c r="AO367" s="37" t="n">
        <f aca="false">(SUM(AH367:AL367)-AM367)+AN367</f>
        <v>0</v>
      </c>
    </row>
    <row r="368" customFormat="false" ht="9" hidden="false" customHeight="true" outlineLevel="0" collapsed="false">
      <c r="A368" s="9"/>
      <c r="B368" s="48"/>
      <c r="C368" s="49" t="s">
        <v>66</v>
      </c>
      <c r="D368" s="50" t="n">
        <f aca="false">SUM(D355:D367)</f>
        <v>0</v>
      </c>
      <c r="E368" s="50" t="n">
        <f aca="false">SUM(E355:E367)</f>
        <v>0</v>
      </c>
      <c r="F368" s="50" t="n">
        <f aca="false">SUM(F355:F367)</f>
        <v>0</v>
      </c>
      <c r="G368" s="50" t="n">
        <f aca="false">SUM(G355:G367)</f>
        <v>0</v>
      </c>
      <c r="H368" s="50" t="n">
        <f aca="false">SUM(H355:H367)</f>
        <v>0</v>
      </c>
      <c r="I368" s="50" t="n">
        <f aca="false">SUM(I355:I367)</f>
        <v>0</v>
      </c>
      <c r="J368" s="51"/>
      <c r="K368" s="52" t="n">
        <f aca="false">SUM(K355:K367)</f>
        <v>0</v>
      </c>
      <c r="L368" s="53"/>
      <c r="M368" s="49" t="s">
        <v>66</v>
      </c>
      <c r="N368" s="50" t="n">
        <f aca="false">SUM(N355:N367)</f>
        <v>0</v>
      </c>
      <c r="O368" s="50" t="n">
        <f aca="false">SUM(O355:O367)</f>
        <v>0</v>
      </c>
      <c r="P368" s="50" t="n">
        <f aca="false">SUM(P355:P367)</f>
        <v>0</v>
      </c>
      <c r="Q368" s="50" t="n">
        <f aca="false">SUM(Q355:Q367)</f>
        <v>0</v>
      </c>
      <c r="R368" s="50" t="n">
        <f aca="false">SUM(R355:R367)</f>
        <v>0</v>
      </c>
      <c r="S368" s="50" t="n">
        <f aca="false">SUM(S355:S367)</f>
        <v>0</v>
      </c>
      <c r="T368" s="51"/>
      <c r="U368" s="52" t="n">
        <f aca="false">SUM(U355:U367)</f>
        <v>0</v>
      </c>
      <c r="V368" s="53"/>
      <c r="W368" s="49" t="s">
        <v>66</v>
      </c>
      <c r="X368" s="50" t="n">
        <f aca="false">SUM(X355:X367)</f>
        <v>0</v>
      </c>
      <c r="Y368" s="50" t="n">
        <f aca="false">SUM(Y355:Y367)</f>
        <v>0</v>
      </c>
      <c r="Z368" s="50" t="n">
        <f aca="false">SUM(Z355:Z367)</f>
        <v>0</v>
      </c>
      <c r="AA368" s="50" t="n">
        <f aca="false">SUM(AA355:AA367)</f>
        <v>0</v>
      </c>
      <c r="AB368" s="50" t="n">
        <f aca="false">SUM(AB355:AB367)</f>
        <v>0</v>
      </c>
      <c r="AC368" s="50" t="n">
        <f aca="false">SUM(AC355:AC367)</f>
        <v>0</v>
      </c>
      <c r="AD368" s="51"/>
      <c r="AE368" s="52" t="n">
        <f aca="false">SUM(AE355:AE367)</f>
        <v>0</v>
      </c>
      <c r="AF368" s="53"/>
      <c r="AG368" s="49" t="s">
        <v>66</v>
      </c>
      <c r="AH368" s="50" t="n">
        <f aca="false">SUM(AH355:AH367)</f>
        <v>0</v>
      </c>
      <c r="AI368" s="50" t="n">
        <f aca="false">SUM(AI355:AI367)</f>
        <v>0</v>
      </c>
      <c r="AJ368" s="50" t="n">
        <f aca="false">SUM(AJ355:AJ367)</f>
        <v>0</v>
      </c>
      <c r="AK368" s="50" t="n">
        <f aca="false">SUM(AK355:AK367)</f>
        <v>0</v>
      </c>
      <c r="AL368" s="50" t="n">
        <f aca="false">SUM(AL355:AL367)</f>
        <v>0</v>
      </c>
      <c r="AM368" s="50" t="n">
        <f aca="false">SUM(AM355:AM367)</f>
        <v>0</v>
      </c>
      <c r="AN368" s="51"/>
      <c r="AO368" s="52" t="n">
        <f aca="false">SUM(AO355:AO367)</f>
        <v>0</v>
      </c>
    </row>
    <row r="369" customFormat="false" ht="9" hidden="false" customHeight="true" outlineLevel="0" collapsed="false">
      <c r="A369" s="9"/>
      <c r="B369" s="10" t="s">
        <v>2</v>
      </c>
      <c r="C369" s="11" t="s">
        <v>3</v>
      </c>
      <c r="D369" s="11"/>
      <c r="E369" s="11"/>
      <c r="F369" s="12"/>
      <c r="G369" s="12"/>
      <c r="H369" s="13" t="s">
        <v>4</v>
      </c>
      <c r="I369" s="13"/>
      <c r="J369" s="14"/>
      <c r="K369" s="14"/>
      <c r="L369" s="15" t="s">
        <v>2</v>
      </c>
      <c r="M369" s="11" t="s">
        <v>3</v>
      </c>
      <c r="N369" s="11"/>
      <c r="O369" s="11"/>
      <c r="P369" s="12"/>
      <c r="Q369" s="12"/>
      <c r="R369" s="13" t="s">
        <v>4</v>
      </c>
      <c r="S369" s="13"/>
      <c r="T369" s="14"/>
      <c r="U369" s="14"/>
      <c r="V369" s="15" t="s">
        <v>2</v>
      </c>
      <c r="W369" s="11" t="s">
        <v>3</v>
      </c>
      <c r="X369" s="11"/>
      <c r="Y369" s="11"/>
      <c r="Z369" s="12"/>
      <c r="AA369" s="12"/>
      <c r="AB369" s="13" t="s">
        <v>4</v>
      </c>
      <c r="AC369" s="13"/>
      <c r="AD369" s="14"/>
      <c r="AE369" s="14"/>
      <c r="AF369" s="15" t="s">
        <v>2</v>
      </c>
      <c r="AG369" s="11" t="s">
        <v>3</v>
      </c>
      <c r="AH369" s="11"/>
      <c r="AI369" s="11"/>
      <c r="AJ369" s="12"/>
      <c r="AK369" s="12"/>
      <c r="AL369" s="13" t="s">
        <v>4</v>
      </c>
      <c r="AM369" s="13"/>
      <c r="AN369" s="14"/>
      <c r="AO369" s="14"/>
    </row>
    <row r="370" customFormat="false" ht="9" hidden="false" customHeight="true" outlineLevel="0" collapsed="false">
      <c r="A370" s="9"/>
      <c r="B370" s="26" t="s">
        <v>14</v>
      </c>
      <c r="C370" s="26"/>
      <c r="D370" s="27" t="s">
        <v>15</v>
      </c>
      <c r="E370" s="27" t="s">
        <v>16</v>
      </c>
      <c r="F370" s="27" t="s">
        <v>17</v>
      </c>
      <c r="G370" s="27" t="s">
        <v>18</v>
      </c>
      <c r="H370" s="27" t="s">
        <v>19</v>
      </c>
      <c r="I370" s="28" t="s">
        <v>20</v>
      </c>
      <c r="J370" s="29" t="s">
        <v>21</v>
      </c>
      <c r="K370" s="27" t="s">
        <v>22</v>
      </c>
      <c r="L370" s="27" t="s">
        <v>14</v>
      </c>
      <c r="M370" s="27"/>
      <c r="N370" s="27" t="s">
        <v>15</v>
      </c>
      <c r="O370" s="27" t="s">
        <v>16</v>
      </c>
      <c r="P370" s="27" t="s">
        <v>17</v>
      </c>
      <c r="Q370" s="27" t="s">
        <v>18</v>
      </c>
      <c r="R370" s="27" t="s">
        <v>19</v>
      </c>
      <c r="S370" s="28" t="s">
        <v>20</v>
      </c>
      <c r="T370" s="29" t="s">
        <v>21</v>
      </c>
      <c r="U370" s="27" t="s">
        <v>22</v>
      </c>
      <c r="V370" s="27" t="s">
        <v>14</v>
      </c>
      <c r="W370" s="27"/>
      <c r="X370" s="27" t="s">
        <v>15</v>
      </c>
      <c r="Y370" s="27" t="s">
        <v>16</v>
      </c>
      <c r="Z370" s="27" t="s">
        <v>17</v>
      </c>
      <c r="AA370" s="27" t="s">
        <v>18</v>
      </c>
      <c r="AB370" s="27" t="s">
        <v>19</v>
      </c>
      <c r="AC370" s="28" t="s">
        <v>20</v>
      </c>
      <c r="AD370" s="29" t="s">
        <v>21</v>
      </c>
      <c r="AE370" s="27" t="s">
        <v>22</v>
      </c>
      <c r="AF370" s="27" t="s">
        <v>14</v>
      </c>
      <c r="AG370" s="27"/>
      <c r="AH370" s="27" t="s">
        <v>15</v>
      </c>
      <c r="AI370" s="27" t="s">
        <v>16</v>
      </c>
      <c r="AJ370" s="27" t="s">
        <v>17</v>
      </c>
      <c r="AK370" s="27" t="s">
        <v>18</v>
      </c>
      <c r="AL370" s="27" t="s">
        <v>19</v>
      </c>
      <c r="AM370" s="28" t="s">
        <v>20</v>
      </c>
      <c r="AN370" s="29" t="s">
        <v>21</v>
      </c>
      <c r="AO370" s="27" t="s">
        <v>22</v>
      </c>
    </row>
    <row r="371" customFormat="false" ht="9" hidden="false" customHeight="true" outlineLevel="0" collapsed="false">
      <c r="A371" s="9"/>
      <c r="B371" s="32" t="s">
        <v>3</v>
      </c>
      <c r="C371" s="32"/>
      <c r="D371" s="33" t="n">
        <v>0</v>
      </c>
      <c r="E371" s="34" t="n">
        <v>0</v>
      </c>
      <c r="F371" s="34" t="n">
        <v>0</v>
      </c>
      <c r="G371" s="34" t="n">
        <v>0</v>
      </c>
      <c r="H371" s="34" t="n">
        <v>0</v>
      </c>
      <c r="I371" s="35" t="n">
        <v>0</v>
      </c>
      <c r="J371" s="36" t="n">
        <v>0</v>
      </c>
      <c r="K371" s="37" t="n">
        <f aca="false">(SUM(D371:H371)-I371)+J371</f>
        <v>0</v>
      </c>
      <c r="L371" s="38" t="s">
        <v>3</v>
      </c>
      <c r="M371" s="38"/>
      <c r="N371" s="33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5" t="n">
        <v>0</v>
      </c>
      <c r="T371" s="36" t="n">
        <v>0</v>
      </c>
      <c r="U371" s="37" t="n">
        <f aca="false">(SUM(N371:R371)-S371)+T371</f>
        <v>0</v>
      </c>
      <c r="V371" s="38" t="s">
        <v>3</v>
      </c>
      <c r="W371" s="38"/>
      <c r="X371" s="33" t="n">
        <v>0</v>
      </c>
      <c r="Y371" s="34" t="n">
        <v>0</v>
      </c>
      <c r="Z371" s="34" t="n">
        <v>0</v>
      </c>
      <c r="AA371" s="34" t="n">
        <v>0</v>
      </c>
      <c r="AB371" s="34" t="n">
        <v>0</v>
      </c>
      <c r="AC371" s="35" t="n">
        <v>0</v>
      </c>
      <c r="AD371" s="36" t="n">
        <v>0</v>
      </c>
      <c r="AE371" s="37" t="n">
        <f aca="false">(SUM(X371:AB371)-AC371)+AD371</f>
        <v>0</v>
      </c>
      <c r="AF371" s="38" t="s">
        <v>3</v>
      </c>
      <c r="AG371" s="38"/>
      <c r="AH371" s="33" t="n">
        <v>0</v>
      </c>
      <c r="AI371" s="34" t="n">
        <v>0</v>
      </c>
      <c r="AJ371" s="34" t="n">
        <v>0</v>
      </c>
      <c r="AK371" s="34" t="n">
        <v>0</v>
      </c>
      <c r="AL371" s="34" t="n">
        <v>0</v>
      </c>
      <c r="AM371" s="35" t="n">
        <v>0</v>
      </c>
      <c r="AN371" s="36" t="n">
        <v>0</v>
      </c>
      <c r="AO371" s="37" t="n">
        <f aca="false">(SUM(AH371:AL371)-AM371)+AN371</f>
        <v>0</v>
      </c>
    </row>
    <row r="372" customFormat="false" ht="9" hidden="false" customHeight="true" outlineLevel="0" collapsed="false">
      <c r="A372" s="9"/>
      <c r="B372" s="32"/>
      <c r="C372" s="32"/>
      <c r="D372" s="40" t="n">
        <v>0</v>
      </c>
      <c r="E372" s="41" t="n">
        <v>0</v>
      </c>
      <c r="F372" s="41" t="n">
        <v>0</v>
      </c>
      <c r="G372" s="41" t="n">
        <v>0</v>
      </c>
      <c r="H372" s="41" t="n">
        <v>0</v>
      </c>
      <c r="I372" s="42" t="n">
        <v>0</v>
      </c>
      <c r="J372" s="43" t="n">
        <v>0</v>
      </c>
      <c r="K372" s="37" t="n">
        <f aca="false">(SUM(D372:H372)-I372)+J372</f>
        <v>0</v>
      </c>
      <c r="L372" s="38"/>
      <c r="M372" s="38"/>
      <c r="N372" s="40" t="n">
        <v>0</v>
      </c>
      <c r="O372" s="41" t="n">
        <v>0</v>
      </c>
      <c r="P372" s="41" t="n">
        <v>0</v>
      </c>
      <c r="Q372" s="41" t="n">
        <v>0</v>
      </c>
      <c r="R372" s="41" t="n">
        <v>0</v>
      </c>
      <c r="S372" s="42" t="n">
        <v>0</v>
      </c>
      <c r="T372" s="43" t="n">
        <v>0</v>
      </c>
      <c r="U372" s="37" t="n">
        <f aca="false">(SUM(N372:R372)-S372)+T372</f>
        <v>0</v>
      </c>
      <c r="V372" s="38"/>
      <c r="W372" s="38"/>
      <c r="X372" s="40" t="n">
        <v>0</v>
      </c>
      <c r="Y372" s="41" t="n">
        <v>0</v>
      </c>
      <c r="Z372" s="41" t="n">
        <v>0</v>
      </c>
      <c r="AA372" s="41" t="n">
        <v>0</v>
      </c>
      <c r="AB372" s="41" t="n">
        <v>0</v>
      </c>
      <c r="AC372" s="42" t="n">
        <v>0</v>
      </c>
      <c r="AD372" s="43" t="n">
        <v>0</v>
      </c>
      <c r="AE372" s="37" t="n">
        <f aca="false">(SUM(X372:AB372)-AC372)+AD372</f>
        <v>0</v>
      </c>
      <c r="AF372" s="38"/>
      <c r="AG372" s="38"/>
      <c r="AH372" s="40" t="n">
        <v>0</v>
      </c>
      <c r="AI372" s="41" t="n">
        <v>0</v>
      </c>
      <c r="AJ372" s="41" t="n">
        <v>0</v>
      </c>
      <c r="AK372" s="41" t="n">
        <v>0</v>
      </c>
      <c r="AL372" s="41" t="n">
        <v>0</v>
      </c>
      <c r="AM372" s="42" t="n">
        <v>0</v>
      </c>
      <c r="AN372" s="43" t="n">
        <v>0</v>
      </c>
      <c r="AO372" s="37" t="n">
        <f aca="false">(SUM(AH372:AL372)-AM372)+AN372</f>
        <v>0</v>
      </c>
    </row>
    <row r="373" customFormat="false" ht="9" hidden="false" customHeight="true" outlineLevel="0" collapsed="false">
      <c r="A373" s="9"/>
      <c r="B373" s="32"/>
      <c r="C373" s="32"/>
      <c r="D373" s="40" t="n">
        <v>0</v>
      </c>
      <c r="E373" s="41" t="n">
        <v>0</v>
      </c>
      <c r="F373" s="41" t="n">
        <v>0</v>
      </c>
      <c r="G373" s="41" t="n">
        <v>0</v>
      </c>
      <c r="H373" s="41" t="n">
        <v>0</v>
      </c>
      <c r="I373" s="42" t="n">
        <v>0</v>
      </c>
      <c r="J373" s="44" t="n">
        <v>0</v>
      </c>
      <c r="K373" s="37" t="n">
        <f aca="false">(SUM(D373:H373)-I373)+J373</f>
        <v>0</v>
      </c>
      <c r="L373" s="38"/>
      <c r="M373" s="38"/>
      <c r="N373" s="40" t="n">
        <v>0</v>
      </c>
      <c r="O373" s="41" t="n">
        <v>0</v>
      </c>
      <c r="P373" s="41" t="n">
        <v>0</v>
      </c>
      <c r="Q373" s="41" t="n">
        <v>0</v>
      </c>
      <c r="R373" s="41" t="n">
        <v>0</v>
      </c>
      <c r="S373" s="42" t="n">
        <v>0</v>
      </c>
      <c r="T373" s="44" t="n">
        <v>0</v>
      </c>
      <c r="U373" s="37" t="n">
        <f aca="false">(SUM(N373:R373)-S373)+T373</f>
        <v>0</v>
      </c>
      <c r="V373" s="38"/>
      <c r="W373" s="38"/>
      <c r="X373" s="40" t="n">
        <v>0</v>
      </c>
      <c r="Y373" s="41" t="n">
        <v>0</v>
      </c>
      <c r="Z373" s="41" t="n">
        <v>0</v>
      </c>
      <c r="AA373" s="41" t="n">
        <v>0</v>
      </c>
      <c r="AB373" s="41" t="n">
        <v>0</v>
      </c>
      <c r="AC373" s="42" t="n">
        <v>0</v>
      </c>
      <c r="AD373" s="44" t="n">
        <v>0</v>
      </c>
      <c r="AE373" s="37" t="n">
        <f aca="false">(SUM(X373:AB373)-AC373)+AD373</f>
        <v>0</v>
      </c>
      <c r="AF373" s="38"/>
      <c r="AG373" s="38"/>
      <c r="AH373" s="40" t="n">
        <v>0</v>
      </c>
      <c r="AI373" s="41" t="n">
        <v>0</v>
      </c>
      <c r="AJ373" s="41" t="n">
        <v>0</v>
      </c>
      <c r="AK373" s="41" t="n">
        <v>0</v>
      </c>
      <c r="AL373" s="41" t="n">
        <v>0</v>
      </c>
      <c r="AM373" s="42" t="n">
        <v>0</v>
      </c>
      <c r="AN373" s="44" t="n">
        <v>0</v>
      </c>
      <c r="AO373" s="37" t="n">
        <f aca="false">(SUM(AH373:AL373)-AM373)+AN373</f>
        <v>0</v>
      </c>
    </row>
    <row r="374" customFormat="false" ht="9" hidden="false" customHeight="true" outlineLevel="0" collapsed="false">
      <c r="A374" s="9"/>
      <c r="B374" s="32"/>
      <c r="C374" s="32"/>
      <c r="D374" s="40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2" t="n">
        <v>0</v>
      </c>
      <c r="J374" s="44" t="n">
        <v>0</v>
      </c>
      <c r="K374" s="37" t="n">
        <f aca="false">(SUM(D374:H374)-I374)+J374</f>
        <v>0</v>
      </c>
      <c r="L374" s="38"/>
      <c r="M374" s="38"/>
      <c r="N374" s="40" t="n">
        <v>0</v>
      </c>
      <c r="O374" s="41" t="n">
        <v>0</v>
      </c>
      <c r="P374" s="41" t="n">
        <v>0</v>
      </c>
      <c r="Q374" s="41" t="n">
        <v>0</v>
      </c>
      <c r="R374" s="41" t="n">
        <v>0</v>
      </c>
      <c r="S374" s="42" t="n">
        <v>0</v>
      </c>
      <c r="T374" s="44" t="n">
        <v>0</v>
      </c>
      <c r="U374" s="37" t="n">
        <f aca="false">(SUM(N374:R374)-S374)+T374</f>
        <v>0</v>
      </c>
      <c r="V374" s="38"/>
      <c r="W374" s="38"/>
      <c r="X374" s="40" t="n">
        <v>0</v>
      </c>
      <c r="Y374" s="41" t="n">
        <v>0</v>
      </c>
      <c r="Z374" s="41" t="n">
        <v>0</v>
      </c>
      <c r="AA374" s="41" t="n">
        <v>0</v>
      </c>
      <c r="AB374" s="41" t="n">
        <v>0</v>
      </c>
      <c r="AC374" s="42" t="n">
        <v>0</v>
      </c>
      <c r="AD374" s="44" t="n">
        <v>0</v>
      </c>
      <c r="AE374" s="37" t="n">
        <f aca="false">(SUM(X374:AB374)-AC374)+AD374</f>
        <v>0</v>
      </c>
      <c r="AF374" s="38"/>
      <c r="AG374" s="38"/>
      <c r="AH374" s="40" t="n">
        <v>0</v>
      </c>
      <c r="AI374" s="41" t="n">
        <v>0</v>
      </c>
      <c r="AJ374" s="41" t="n">
        <v>0</v>
      </c>
      <c r="AK374" s="41" t="n">
        <v>0</v>
      </c>
      <c r="AL374" s="41" t="n">
        <v>0</v>
      </c>
      <c r="AM374" s="42" t="n">
        <v>0</v>
      </c>
      <c r="AN374" s="44" t="n">
        <v>0</v>
      </c>
      <c r="AO374" s="37" t="n">
        <f aca="false">(SUM(AH374:AL374)-AM374)+AN374</f>
        <v>0</v>
      </c>
    </row>
    <row r="375" customFormat="false" ht="9" hidden="false" customHeight="true" outlineLevel="0" collapsed="false">
      <c r="A375" s="9"/>
      <c r="B375" s="32"/>
      <c r="C375" s="32"/>
      <c r="D375" s="40" t="n">
        <v>0</v>
      </c>
      <c r="E375" s="41" t="n">
        <v>0</v>
      </c>
      <c r="F375" s="41" t="n">
        <v>0</v>
      </c>
      <c r="G375" s="41" t="n">
        <v>0</v>
      </c>
      <c r="H375" s="41" t="n">
        <v>0</v>
      </c>
      <c r="I375" s="42" t="n">
        <v>0</v>
      </c>
      <c r="J375" s="44" t="n">
        <v>0</v>
      </c>
      <c r="K375" s="37" t="n">
        <f aca="false">(SUM(D375:H375)-I375)+J375</f>
        <v>0</v>
      </c>
      <c r="L375" s="38"/>
      <c r="M375" s="38"/>
      <c r="N375" s="40" t="n">
        <v>0</v>
      </c>
      <c r="O375" s="41" t="n">
        <v>0</v>
      </c>
      <c r="P375" s="41" t="n">
        <v>0</v>
      </c>
      <c r="Q375" s="41" t="n">
        <v>0</v>
      </c>
      <c r="R375" s="41" t="n">
        <v>0</v>
      </c>
      <c r="S375" s="42" t="n">
        <v>0</v>
      </c>
      <c r="T375" s="44" t="n">
        <v>0</v>
      </c>
      <c r="U375" s="37" t="n">
        <f aca="false">(SUM(N375:R375)-S375)+T375</f>
        <v>0</v>
      </c>
      <c r="V375" s="38"/>
      <c r="W375" s="38"/>
      <c r="X375" s="40" t="n">
        <v>0</v>
      </c>
      <c r="Y375" s="41" t="n">
        <v>0</v>
      </c>
      <c r="Z375" s="41" t="n">
        <v>0</v>
      </c>
      <c r="AA375" s="41" t="n">
        <v>0</v>
      </c>
      <c r="AB375" s="41" t="n">
        <v>0</v>
      </c>
      <c r="AC375" s="42" t="n">
        <v>0</v>
      </c>
      <c r="AD375" s="44" t="n">
        <v>0</v>
      </c>
      <c r="AE375" s="37" t="n">
        <f aca="false">(SUM(X375:AB375)-AC375)+AD375</f>
        <v>0</v>
      </c>
      <c r="AF375" s="38"/>
      <c r="AG375" s="38"/>
      <c r="AH375" s="40" t="n">
        <v>0</v>
      </c>
      <c r="AI375" s="41" t="n">
        <v>0</v>
      </c>
      <c r="AJ375" s="41" t="n">
        <v>0</v>
      </c>
      <c r="AK375" s="41" t="n">
        <v>0</v>
      </c>
      <c r="AL375" s="41" t="n">
        <v>0</v>
      </c>
      <c r="AM375" s="42" t="n">
        <v>0</v>
      </c>
      <c r="AN375" s="44" t="n">
        <v>0</v>
      </c>
      <c r="AO375" s="37" t="n">
        <f aca="false">(SUM(AH375:AL375)-AM375)+AN375</f>
        <v>0</v>
      </c>
    </row>
    <row r="376" customFormat="false" ht="9" hidden="false" customHeight="true" outlineLevel="0" collapsed="false">
      <c r="A376" s="9"/>
      <c r="B376" s="32"/>
      <c r="C376" s="32"/>
      <c r="D376" s="40" t="n">
        <v>0</v>
      </c>
      <c r="E376" s="41" t="n">
        <v>0</v>
      </c>
      <c r="F376" s="41" t="n">
        <v>0</v>
      </c>
      <c r="G376" s="41" t="n">
        <v>0</v>
      </c>
      <c r="H376" s="41" t="n">
        <v>0</v>
      </c>
      <c r="I376" s="42" t="n">
        <v>0</v>
      </c>
      <c r="J376" s="44" t="n">
        <v>0</v>
      </c>
      <c r="K376" s="37" t="n">
        <f aca="false">(SUM(D376:H376)-I376)+J376</f>
        <v>0</v>
      </c>
      <c r="L376" s="38"/>
      <c r="M376" s="38"/>
      <c r="N376" s="40" t="n">
        <v>0</v>
      </c>
      <c r="O376" s="41" t="n">
        <v>0</v>
      </c>
      <c r="P376" s="41" t="n">
        <v>0</v>
      </c>
      <c r="Q376" s="41" t="n">
        <v>0</v>
      </c>
      <c r="R376" s="41" t="n">
        <v>0</v>
      </c>
      <c r="S376" s="42" t="n">
        <v>0</v>
      </c>
      <c r="T376" s="44" t="n">
        <v>0</v>
      </c>
      <c r="U376" s="37" t="n">
        <f aca="false">(SUM(N376:R376)-S376)+T376</f>
        <v>0</v>
      </c>
      <c r="V376" s="38"/>
      <c r="W376" s="38"/>
      <c r="X376" s="40" t="n">
        <v>0</v>
      </c>
      <c r="Y376" s="41" t="n">
        <v>0</v>
      </c>
      <c r="Z376" s="41" t="n">
        <v>0</v>
      </c>
      <c r="AA376" s="41" t="n">
        <v>0</v>
      </c>
      <c r="AB376" s="41" t="n">
        <v>0</v>
      </c>
      <c r="AC376" s="42" t="n">
        <v>0</v>
      </c>
      <c r="AD376" s="44" t="n">
        <v>0</v>
      </c>
      <c r="AE376" s="37" t="n">
        <f aca="false">(SUM(X376:AB376)-AC376)+AD376</f>
        <v>0</v>
      </c>
      <c r="AF376" s="38"/>
      <c r="AG376" s="38"/>
      <c r="AH376" s="40" t="n">
        <v>0</v>
      </c>
      <c r="AI376" s="41" t="n">
        <v>0</v>
      </c>
      <c r="AJ376" s="41" t="n">
        <v>0</v>
      </c>
      <c r="AK376" s="41" t="n">
        <v>0</v>
      </c>
      <c r="AL376" s="41" t="n">
        <v>0</v>
      </c>
      <c r="AM376" s="42" t="n">
        <v>0</v>
      </c>
      <c r="AN376" s="44" t="n">
        <v>0</v>
      </c>
      <c r="AO376" s="37" t="n">
        <f aca="false">(SUM(AH376:AL376)-AM376)+AN376</f>
        <v>0</v>
      </c>
    </row>
    <row r="377" customFormat="false" ht="9" hidden="false" customHeight="true" outlineLevel="0" collapsed="false">
      <c r="A377" s="9"/>
      <c r="B377" s="32"/>
      <c r="C377" s="32"/>
      <c r="D377" s="40" t="n">
        <v>0</v>
      </c>
      <c r="E377" s="41" t="n">
        <v>0</v>
      </c>
      <c r="F377" s="41" t="n">
        <v>0</v>
      </c>
      <c r="G377" s="41" t="n">
        <v>0</v>
      </c>
      <c r="H377" s="41" t="n">
        <v>0</v>
      </c>
      <c r="I377" s="42" t="n">
        <v>0</v>
      </c>
      <c r="J377" s="44" t="n">
        <v>0</v>
      </c>
      <c r="K377" s="37" t="n">
        <f aca="false">(SUM(D377:H377)-I377)+J377</f>
        <v>0</v>
      </c>
      <c r="L377" s="38"/>
      <c r="M377" s="38"/>
      <c r="N377" s="40" t="n">
        <v>0</v>
      </c>
      <c r="O377" s="41" t="n">
        <v>0</v>
      </c>
      <c r="P377" s="41" t="n">
        <v>0</v>
      </c>
      <c r="Q377" s="41" t="n">
        <v>0</v>
      </c>
      <c r="R377" s="41" t="n">
        <v>0</v>
      </c>
      <c r="S377" s="42" t="n">
        <v>0</v>
      </c>
      <c r="T377" s="44" t="n">
        <v>0</v>
      </c>
      <c r="U377" s="37" t="n">
        <f aca="false">(SUM(N377:R377)-S377)+T377</f>
        <v>0</v>
      </c>
      <c r="V377" s="38"/>
      <c r="W377" s="38"/>
      <c r="X377" s="40" t="n">
        <v>0</v>
      </c>
      <c r="Y377" s="41" t="n">
        <v>0</v>
      </c>
      <c r="Z377" s="41" t="n">
        <v>0</v>
      </c>
      <c r="AA377" s="41" t="n">
        <v>0</v>
      </c>
      <c r="AB377" s="41" t="n">
        <v>0</v>
      </c>
      <c r="AC377" s="42" t="n">
        <v>0</v>
      </c>
      <c r="AD377" s="44" t="n">
        <v>0</v>
      </c>
      <c r="AE377" s="37" t="n">
        <f aca="false">(SUM(X377:AB377)-AC377)+AD377</f>
        <v>0</v>
      </c>
      <c r="AF377" s="38"/>
      <c r="AG377" s="38"/>
      <c r="AH377" s="40" t="n">
        <v>0</v>
      </c>
      <c r="AI377" s="41" t="n">
        <v>0</v>
      </c>
      <c r="AJ377" s="41" t="n">
        <v>0</v>
      </c>
      <c r="AK377" s="41" t="n">
        <v>0</v>
      </c>
      <c r="AL377" s="41" t="n">
        <v>0</v>
      </c>
      <c r="AM377" s="42" t="n">
        <v>0</v>
      </c>
      <c r="AN377" s="44" t="n">
        <v>0</v>
      </c>
      <c r="AO377" s="37" t="n">
        <f aca="false">(SUM(AH377:AL377)-AM377)+AN377</f>
        <v>0</v>
      </c>
    </row>
    <row r="378" customFormat="false" ht="9" hidden="false" customHeight="true" outlineLevel="0" collapsed="false">
      <c r="A378" s="9"/>
      <c r="B378" s="32"/>
      <c r="C378" s="32"/>
      <c r="D378" s="40" t="n">
        <v>0</v>
      </c>
      <c r="E378" s="41" t="n">
        <v>0</v>
      </c>
      <c r="F378" s="41" t="n">
        <v>0</v>
      </c>
      <c r="G378" s="41" t="n">
        <v>0</v>
      </c>
      <c r="H378" s="41" t="n">
        <v>0</v>
      </c>
      <c r="I378" s="42" t="n">
        <v>0</v>
      </c>
      <c r="J378" s="44" t="n">
        <v>0</v>
      </c>
      <c r="K378" s="37" t="n">
        <f aca="false">(SUM(D378:H378)-I378)+J378</f>
        <v>0</v>
      </c>
      <c r="L378" s="38"/>
      <c r="M378" s="38"/>
      <c r="N378" s="40" t="n">
        <v>0</v>
      </c>
      <c r="O378" s="41" t="n">
        <v>0</v>
      </c>
      <c r="P378" s="41" t="n">
        <v>0</v>
      </c>
      <c r="Q378" s="41" t="n">
        <v>0</v>
      </c>
      <c r="R378" s="41" t="n">
        <v>0</v>
      </c>
      <c r="S378" s="42" t="n">
        <v>0</v>
      </c>
      <c r="T378" s="44" t="n">
        <v>0</v>
      </c>
      <c r="U378" s="37" t="n">
        <f aca="false">(SUM(N378:R378)-S378)+T378</f>
        <v>0</v>
      </c>
      <c r="V378" s="38"/>
      <c r="W378" s="38"/>
      <c r="X378" s="40" t="n">
        <v>0</v>
      </c>
      <c r="Y378" s="41" t="n">
        <v>0</v>
      </c>
      <c r="Z378" s="41" t="n">
        <v>0</v>
      </c>
      <c r="AA378" s="41" t="n">
        <v>0</v>
      </c>
      <c r="AB378" s="41" t="n">
        <v>0</v>
      </c>
      <c r="AC378" s="42" t="n">
        <v>0</v>
      </c>
      <c r="AD378" s="44" t="n">
        <v>0</v>
      </c>
      <c r="AE378" s="37" t="n">
        <f aca="false">(SUM(X378:AB378)-AC378)+AD378</f>
        <v>0</v>
      </c>
      <c r="AF378" s="38"/>
      <c r="AG378" s="38"/>
      <c r="AH378" s="40" t="n">
        <v>0</v>
      </c>
      <c r="AI378" s="41" t="n">
        <v>0</v>
      </c>
      <c r="AJ378" s="41" t="n">
        <v>0</v>
      </c>
      <c r="AK378" s="41" t="n">
        <v>0</v>
      </c>
      <c r="AL378" s="41" t="n">
        <v>0</v>
      </c>
      <c r="AM378" s="42" t="n">
        <v>0</v>
      </c>
      <c r="AN378" s="44" t="n">
        <v>0</v>
      </c>
      <c r="AO378" s="37" t="n">
        <f aca="false">(SUM(AH378:AL378)-AM378)+AN378</f>
        <v>0</v>
      </c>
    </row>
    <row r="379" customFormat="false" ht="9" hidden="false" customHeight="true" outlineLevel="0" collapsed="false">
      <c r="A379" s="9"/>
      <c r="B379" s="32"/>
      <c r="C379" s="32"/>
      <c r="D379" s="40" t="n">
        <v>0</v>
      </c>
      <c r="E379" s="41" t="n">
        <v>0</v>
      </c>
      <c r="F379" s="41" t="n">
        <v>0</v>
      </c>
      <c r="G379" s="41" t="n">
        <v>0</v>
      </c>
      <c r="H379" s="41" t="n">
        <v>0</v>
      </c>
      <c r="I379" s="42" t="n">
        <v>0</v>
      </c>
      <c r="J379" s="44" t="n">
        <v>0</v>
      </c>
      <c r="K379" s="37" t="n">
        <f aca="false">(SUM(D379:H379)-I379)+J379</f>
        <v>0</v>
      </c>
      <c r="L379" s="38"/>
      <c r="M379" s="38"/>
      <c r="N379" s="40" t="n">
        <v>0</v>
      </c>
      <c r="O379" s="41" t="n">
        <v>0</v>
      </c>
      <c r="P379" s="41" t="n">
        <v>0</v>
      </c>
      <c r="Q379" s="41" t="n">
        <v>0</v>
      </c>
      <c r="R379" s="41" t="n">
        <v>0</v>
      </c>
      <c r="S379" s="42" t="n">
        <v>0</v>
      </c>
      <c r="T379" s="44" t="n">
        <v>0</v>
      </c>
      <c r="U379" s="37" t="n">
        <f aca="false">(SUM(N379:R379)-S379)+T379</f>
        <v>0</v>
      </c>
      <c r="V379" s="38"/>
      <c r="W379" s="38"/>
      <c r="X379" s="40" t="n">
        <v>0</v>
      </c>
      <c r="Y379" s="41" t="n">
        <v>0</v>
      </c>
      <c r="Z379" s="41" t="n">
        <v>0</v>
      </c>
      <c r="AA379" s="41" t="n">
        <v>0</v>
      </c>
      <c r="AB379" s="41" t="n">
        <v>0</v>
      </c>
      <c r="AC379" s="42" t="n">
        <v>0</v>
      </c>
      <c r="AD379" s="44" t="n">
        <v>0</v>
      </c>
      <c r="AE379" s="37" t="n">
        <f aca="false">(SUM(X379:AB379)-AC379)+AD379</f>
        <v>0</v>
      </c>
      <c r="AF379" s="38"/>
      <c r="AG379" s="38"/>
      <c r="AH379" s="40" t="n">
        <v>0</v>
      </c>
      <c r="AI379" s="41" t="n">
        <v>0</v>
      </c>
      <c r="AJ379" s="41" t="n">
        <v>0</v>
      </c>
      <c r="AK379" s="41" t="n">
        <v>0</v>
      </c>
      <c r="AL379" s="41" t="n">
        <v>0</v>
      </c>
      <c r="AM379" s="42" t="n">
        <v>0</v>
      </c>
      <c r="AN379" s="44" t="n">
        <v>0</v>
      </c>
      <c r="AO379" s="37" t="n">
        <f aca="false">(SUM(AH379:AL379)-AM379)+AN379</f>
        <v>0</v>
      </c>
    </row>
    <row r="380" customFormat="false" ht="9" hidden="false" customHeight="true" outlineLevel="0" collapsed="false">
      <c r="A380" s="9"/>
      <c r="B380" s="32"/>
      <c r="C380" s="32"/>
      <c r="D380" s="40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2" t="n">
        <v>0</v>
      </c>
      <c r="J380" s="44" t="n">
        <v>0</v>
      </c>
      <c r="K380" s="37" t="n">
        <f aca="false">(SUM(D380:H380)-I380)+J380</f>
        <v>0</v>
      </c>
      <c r="L380" s="38"/>
      <c r="M380" s="38"/>
      <c r="N380" s="40" t="n">
        <v>0</v>
      </c>
      <c r="O380" s="41" t="n">
        <v>0</v>
      </c>
      <c r="P380" s="41" t="n">
        <v>0</v>
      </c>
      <c r="Q380" s="41" t="n">
        <v>0</v>
      </c>
      <c r="R380" s="41" t="n">
        <v>0</v>
      </c>
      <c r="S380" s="42" t="n">
        <v>0</v>
      </c>
      <c r="T380" s="44" t="n">
        <v>0</v>
      </c>
      <c r="U380" s="37" t="n">
        <f aca="false">(SUM(N380:R380)-S380)+T380</f>
        <v>0</v>
      </c>
      <c r="V380" s="38"/>
      <c r="W380" s="38"/>
      <c r="X380" s="40" t="n">
        <v>0</v>
      </c>
      <c r="Y380" s="41" t="n">
        <v>0</v>
      </c>
      <c r="Z380" s="41" t="n">
        <v>0</v>
      </c>
      <c r="AA380" s="41" t="n">
        <v>0</v>
      </c>
      <c r="AB380" s="41" t="n">
        <v>0</v>
      </c>
      <c r="AC380" s="42" t="n">
        <v>0</v>
      </c>
      <c r="AD380" s="44" t="n">
        <v>0</v>
      </c>
      <c r="AE380" s="37" t="n">
        <f aca="false">(SUM(X380:AB380)-AC380)+AD380</f>
        <v>0</v>
      </c>
      <c r="AF380" s="38"/>
      <c r="AG380" s="38"/>
      <c r="AH380" s="40" t="n">
        <v>0</v>
      </c>
      <c r="AI380" s="41" t="n">
        <v>0</v>
      </c>
      <c r="AJ380" s="41" t="n">
        <v>0</v>
      </c>
      <c r="AK380" s="41" t="n">
        <v>0</v>
      </c>
      <c r="AL380" s="41" t="n">
        <v>0</v>
      </c>
      <c r="AM380" s="42" t="n">
        <v>0</v>
      </c>
      <c r="AN380" s="44" t="n">
        <v>0</v>
      </c>
      <c r="AO380" s="37" t="n">
        <f aca="false">(SUM(AH380:AL380)-AM380)+AN380</f>
        <v>0</v>
      </c>
    </row>
    <row r="381" customFormat="false" ht="9" hidden="false" customHeight="true" outlineLevel="0" collapsed="false">
      <c r="A381" s="9"/>
      <c r="B381" s="32"/>
      <c r="C381" s="32"/>
      <c r="D381" s="40" t="n">
        <v>0</v>
      </c>
      <c r="E381" s="41" t="n">
        <v>0</v>
      </c>
      <c r="F381" s="41" t="n">
        <v>0</v>
      </c>
      <c r="G381" s="41" t="n">
        <v>0</v>
      </c>
      <c r="H381" s="41" t="n">
        <v>0</v>
      </c>
      <c r="I381" s="42" t="n">
        <v>0</v>
      </c>
      <c r="J381" s="44" t="n">
        <v>0</v>
      </c>
      <c r="K381" s="37" t="n">
        <f aca="false">(SUM(D381:H381)-I381)+J381</f>
        <v>0</v>
      </c>
      <c r="L381" s="38"/>
      <c r="M381" s="38"/>
      <c r="N381" s="40" t="n">
        <v>0</v>
      </c>
      <c r="O381" s="41" t="n">
        <v>0</v>
      </c>
      <c r="P381" s="41" t="n">
        <v>0</v>
      </c>
      <c r="Q381" s="41" t="n">
        <v>0</v>
      </c>
      <c r="R381" s="41" t="n">
        <v>0</v>
      </c>
      <c r="S381" s="42" t="n">
        <v>0</v>
      </c>
      <c r="T381" s="44" t="n">
        <v>0</v>
      </c>
      <c r="U381" s="37" t="n">
        <f aca="false">(SUM(N381:R381)-S381)+T381</f>
        <v>0</v>
      </c>
      <c r="V381" s="38"/>
      <c r="W381" s="38"/>
      <c r="X381" s="40" t="n">
        <v>0</v>
      </c>
      <c r="Y381" s="41" t="n">
        <v>0</v>
      </c>
      <c r="Z381" s="41" t="n">
        <v>0</v>
      </c>
      <c r="AA381" s="41" t="n">
        <v>0</v>
      </c>
      <c r="AB381" s="41" t="n">
        <v>0</v>
      </c>
      <c r="AC381" s="42" t="n">
        <v>0</v>
      </c>
      <c r="AD381" s="44" t="n">
        <v>0</v>
      </c>
      <c r="AE381" s="37" t="n">
        <f aca="false">(SUM(X381:AB381)-AC381)+AD381</f>
        <v>0</v>
      </c>
      <c r="AF381" s="38"/>
      <c r="AG381" s="38"/>
      <c r="AH381" s="40" t="n">
        <v>0</v>
      </c>
      <c r="AI381" s="41" t="n">
        <v>0</v>
      </c>
      <c r="AJ381" s="41" t="n">
        <v>0</v>
      </c>
      <c r="AK381" s="41" t="n">
        <v>0</v>
      </c>
      <c r="AL381" s="41" t="n">
        <v>0</v>
      </c>
      <c r="AM381" s="42" t="n">
        <v>0</v>
      </c>
      <c r="AN381" s="44" t="n">
        <v>0</v>
      </c>
      <c r="AO381" s="37" t="n">
        <f aca="false">(SUM(AH381:AL381)-AM381)+AN381</f>
        <v>0</v>
      </c>
    </row>
    <row r="382" customFormat="false" ht="9" hidden="false" customHeight="true" outlineLevel="0" collapsed="false">
      <c r="A382" s="9"/>
      <c r="B382" s="46"/>
      <c r="C382" s="46"/>
      <c r="D382" s="40" t="n">
        <v>0</v>
      </c>
      <c r="E382" s="41" t="n">
        <v>0</v>
      </c>
      <c r="F382" s="41" t="n">
        <v>0</v>
      </c>
      <c r="G382" s="41" t="n">
        <v>0</v>
      </c>
      <c r="H382" s="41" t="n">
        <v>0</v>
      </c>
      <c r="I382" s="42" t="n">
        <v>0</v>
      </c>
      <c r="J382" s="44" t="n">
        <v>0</v>
      </c>
      <c r="K382" s="37" t="n">
        <f aca="false">(SUM(D382:H382)-I382)+J382</f>
        <v>0</v>
      </c>
      <c r="L382" s="47"/>
      <c r="M382" s="47"/>
      <c r="N382" s="40" t="n">
        <v>0</v>
      </c>
      <c r="O382" s="41" t="n">
        <v>0</v>
      </c>
      <c r="P382" s="41" t="n">
        <v>0</v>
      </c>
      <c r="Q382" s="41" t="n">
        <v>0</v>
      </c>
      <c r="R382" s="41" t="n">
        <v>0</v>
      </c>
      <c r="S382" s="42" t="n">
        <v>0</v>
      </c>
      <c r="T382" s="44" t="n">
        <v>0</v>
      </c>
      <c r="U382" s="37" t="n">
        <f aca="false">(SUM(N382:R382)-S382)+T382</f>
        <v>0</v>
      </c>
      <c r="V382" s="47"/>
      <c r="W382" s="47"/>
      <c r="X382" s="40" t="n">
        <v>0</v>
      </c>
      <c r="Y382" s="41" t="n">
        <v>0</v>
      </c>
      <c r="Z382" s="41" t="n">
        <v>0</v>
      </c>
      <c r="AA382" s="41" t="n">
        <v>0</v>
      </c>
      <c r="AB382" s="41" t="n">
        <v>0</v>
      </c>
      <c r="AC382" s="42" t="n">
        <v>0</v>
      </c>
      <c r="AD382" s="44" t="n">
        <v>0</v>
      </c>
      <c r="AE382" s="37" t="n">
        <f aca="false">(SUM(X382:AB382)-AC382)+AD382</f>
        <v>0</v>
      </c>
      <c r="AF382" s="47"/>
      <c r="AG382" s="47"/>
      <c r="AH382" s="40" t="n">
        <v>0</v>
      </c>
      <c r="AI382" s="41" t="n">
        <v>0</v>
      </c>
      <c r="AJ382" s="41" t="n">
        <v>0</v>
      </c>
      <c r="AK382" s="41" t="n">
        <v>0</v>
      </c>
      <c r="AL382" s="41" t="n">
        <v>0</v>
      </c>
      <c r="AM382" s="42" t="n">
        <v>0</v>
      </c>
      <c r="AN382" s="44" t="n">
        <v>0</v>
      </c>
      <c r="AO382" s="37" t="n">
        <f aca="false">(SUM(AH382:AL382)-AM382)+AN382</f>
        <v>0</v>
      </c>
    </row>
    <row r="383" customFormat="false" ht="9" hidden="false" customHeight="true" outlineLevel="0" collapsed="false">
      <c r="A383" s="9"/>
      <c r="B383" s="32"/>
      <c r="C383" s="32"/>
      <c r="D383" s="40" t="n">
        <v>0</v>
      </c>
      <c r="E383" s="41" t="n">
        <v>0</v>
      </c>
      <c r="F383" s="41" t="n">
        <v>0</v>
      </c>
      <c r="G383" s="41" t="n">
        <v>0</v>
      </c>
      <c r="H383" s="41" t="n">
        <v>0</v>
      </c>
      <c r="I383" s="42" t="n">
        <v>0</v>
      </c>
      <c r="J383" s="44" t="n">
        <v>0</v>
      </c>
      <c r="K383" s="37" t="n">
        <f aca="false">(SUM(D383:H383)-I383)+J383</f>
        <v>0</v>
      </c>
      <c r="L383" s="38"/>
      <c r="M383" s="38"/>
      <c r="N383" s="40" t="n">
        <v>0</v>
      </c>
      <c r="O383" s="41" t="n">
        <v>0</v>
      </c>
      <c r="P383" s="41" t="n">
        <v>0</v>
      </c>
      <c r="Q383" s="41" t="n">
        <v>0</v>
      </c>
      <c r="R383" s="41" t="n">
        <v>0</v>
      </c>
      <c r="S383" s="42" t="n">
        <v>0</v>
      </c>
      <c r="T383" s="44" t="n">
        <v>0</v>
      </c>
      <c r="U383" s="37" t="n">
        <f aca="false">(SUM(N383:R383)-S383)+T383</f>
        <v>0</v>
      </c>
      <c r="V383" s="38"/>
      <c r="W383" s="38"/>
      <c r="X383" s="40" t="n">
        <v>0</v>
      </c>
      <c r="Y383" s="41" t="n">
        <v>0</v>
      </c>
      <c r="Z383" s="41" t="n">
        <v>0</v>
      </c>
      <c r="AA383" s="41" t="n">
        <v>0</v>
      </c>
      <c r="AB383" s="41" t="n">
        <v>0</v>
      </c>
      <c r="AC383" s="42" t="n">
        <v>0</v>
      </c>
      <c r="AD383" s="44" t="n">
        <v>0</v>
      </c>
      <c r="AE383" s="37" t="n">
        <f aca="false">(SUM(X383:AB383)-AC383)+AD383</f>
        <v>0</v>
      </c>
      <c r="AF383" s="38"/>
      <c r="AG383" s="38"/>
      <c r="AH383" s="40" t="n">
        <v>0</v>
      </c>
      <c r="AI383" s="41" t="n">
        <v>0</v>
      </c>
      <c r="AJ383" s="41" t="n">
        <v>0</v>
      </c>
      <c r="AK383" s="41" t="n">
        <v>0</v>
      </c>
      <c r="AL383" s="41" t="n">
        <v>0</v>
      </c>
      <c r="AM383" s="42" t="n">
        <v>0</v>
      </c>
      <c r="AN383" s="44" t="n">
        <v>0</v>
      </c>
      <c r="AO383" s="37" t="n">
        <f aca="false">(SUM(AH383:AL383)-AM383)+AN383</f>
        <v>0</v>
      </c>
    </row>
    <row r="384" customFormat="false" ht="9" hidden="false" customHeight="true" outlineLevel="0" collapsed="false">
      <c r="A384" s="9"/>
      <c r="B384" s="48"/>
      <c r="C384" s="58" t="s">
        <v>66</v>
      </c>
      <c r="D384" s="59" t="n">
        <f aca="false">SUM(D371:D383)</f>
        <v>0</v>
      </c>
      <c r="E384" s="59" t="n">
        <f aca="false">SUM(E371:E383)</f>
        <v>0</v>
      </c>
      <c r="F384" s="59" t="n">
        <f aca="false">SUM(F371:F383)</f>
        <v>0</v>
      </c>
      <c r="G384" s="59" t="n">
        <f aca="false">SUM(G371:G383)</f>
        <v>0</v>
      </c>
      <c r="H384" s="59" t="n">
        <f aca="false">SUM(H371:H383)</f>
        <v>0</v>
      </c>
      <c r="I384" s="59" t="n">
        <f aca="false">SUM(I371:I383)</f>
        <v>0</v>
      </c>
      <c r="J384" s="51"/>
      <c r="K384" s="60" t="n">
        <f aca="false">SUM(K371:K383)</f>
        <v>0</v>
      </c>
      <c r="L384" s="53"/>
      <c r="M384" s="58" t="s">
        <v>66</v>
      </c>
      <c r="N384" s="59" t="n">
        <f aca="false">SUM(N371:N383)</f>
        <v>0</v>
      </c>
      <c r="O384" s="59" t="n">
        <f aca="false">SUM(O371:O383)</f>
        <v>0</v>
      </c>
      <c r="P384" s="59" t="n">
        <f aca="false">SUM(P371:P383)</f>
        <v>0</v>
      </c>
      <c r="Q384" s="59" t="n">
        <f aca="false">SUM(Q371:Q383)</f>
        <v>0</v>
      </c>
      <c r="R384" s="59" t="n">
        <f aca="false">SUM(R371:R383)</f>
        <v>0</v>
      </c>
      <c r="S384" s="59" t="n">
        <f aca="false">SUM(S371:S383)</f>
        <v>0</v>
      </c>
      <c r="T384" s="51"/>
      <c r="U384" s="60" t="n">
        <f aca="false">SUM(U371:U383)</f>
        <v>0</v>
      </c>
      <c r="V384" s="53"/>
      <c r="W384" s="58" t="s">
        <v>66</v>
      </c>
      <c r="X384" s="59" t="n">
        <f aca="false">SUM(X371:X383)</f>
        <v>0</v>
      </c>
      <c r="Y384" s="59" t="n">
        <f aca="false">SUM(Y371:Y383)</f>
        <v>0</v>
      </c>
      <c r="Z384" s="59" t="n">
        <f aca="false">SUM(Z371:Z383)</f>
        <v>0</v>
      </c>
      <c r="AA384" s="59" t="n">
        <f aca="false">SUM(AA371:AA383)</f>
        <v>0</v>
      </c>
      <c r="AB384" s="59" t="n">
        <f aca="false">SUM(AB371:AB383)</f>
        <v>0</v>
      </c>
      <c r="AC384" s="59" t="n">
        <f aca="false">SUM(AC371:AC383)</f>
        <v>0</v>
      </c>
      <c r="AD384" s="51"/>
      <c r="AE384" s="60" t="n">
        <f aca="false">SUM(AE371:AE383)</f>
        <v>0</v>
      </c>
      <c r="AF384" s="53"/>
      <c r="AG384" s="58" t="s">
        <v>66</v>
      </c>
      <c r="AH384" s="59" t="n">
        <f aca="false">SUM(AH371:AH383)</f>
        <v>0</v>
      </c>
      <c r="AI384" s="59" t="n">
        <f aca="false">SUM(AI371:AI383)</f>
        <v>0</v>
      </c>
      <c r="AJ384" s="59" t="n">
        <f aca="false">SUM(AJ371:AJ383)</f>
        <v>0</v>
      </c>
      <c r="AK384" s="59" t="n">
        <f aca="false">SUM(AK371:AK383)</f>
        <v>0</v>
      </c>
      <c r="AL384" s="59" t="n">
        <f aca="false">SUM(AL371:AL383)</f>
        <v>0</v>
      </c>
      <c r="AM384" s="59" t="n">
        <f aca="false">SUM(AM371:AM383)</f>
        <v>0</v>
      </c>
      <c r="AN384" s="51"/>
      <c r="AO384" s="60" t="n">
        <f aca="false">SUM(AO371:AO383)</f>
        <v>0</v>
      </c>
    </row>
    <row r="385" customFormat="false" ht="9" hidden="false" customHeight="true" outlineLevel="0" collapsed="false">
      <c r="A385" s="9"/>
      <c r="B385" s="10" t="s">
        <v>2</v>
      </c>
      <c r="C385" s="11" t="s">
        <v>3</v>
      </c>
      <c r="D385" s="11"/>
      <c r="E385" s="11"/>
      <c r="F385" s="66"/>
      <c r="G385" s="66"/>
      <c r="H385" s="67" t="s">
        <v>4</v>
      </c>
      <c r="I385" s="67"/>
      <c r="J385" s="68"/>
      <c r="K385" s="68"/>
      <c r="L385" s="69"/>
      <c r="M385" s="70"/>
      <c r="N385" s="70"/>
      <c r="O385" s="70"/>
      <c r="P385" s="71"/>
      <c r="Q385" s="71"/>
      <c r="R385" s="71"/>
      <c r="S385" s="72"/>
      <c r="T385" s="72"/>
      <c r="U385" s="73"/>
      <c r="V385" s="71"/>
      <c r="W385" s="70"/>
      <c r="X385" s="70"/>
      <c r="Y385" s="70"/>
      <c r="Z385" s="71"/>
      <c r="AA385" s="71"/>
      <c r="AB385" s="71"/>
      <c r="AC385" s="72"/>
      <c r="AD385" s="72"/>
      <c r="AE385" s="74"/>
      <c r="AF385" s="15" t="s">
        <v>2</v>
      </c>
      <c r="AG385" s="11" t="s">
        <v>3</v>
      </c>
      <c r="AH385" s="11"/>
      <c r="AI385" s="11"/>
      <c r="AJ385" s="66"/>
      <c r="AK385" s="66"/>
      <c r="AL385" s="67" t="s">
        <v>4</v>
      </c>
      <c r="AM385" s="67"/>
      <c r="AN385" s="68"/>
      <c r="AO385" s="68"/>
    </row>
    <row r="386" customFormat="false" ht="9" hidden="false" customHeight="true" outlineLevel="0" collapsed="false">
      <c r="A386" s="9"/>
      <c r="B386" s="26" t="s">
        <v>14</v>
      </c>
      <c r="C386" s="26"/>
      <c r="D386" s="27" t="s">
        <v>15</v>
      </c>
      <c r="E386" s="27" t="s">
        <v>16</v>
      </c>
      <c r="F386" s="27" t="s">
        <v>17</v>
      </c>
      <c r="G386" s="27" t="s">
        <v>18</v>
      </c>
      <c r="H386" s="27" t="s">
        <v>19</v>
      </c>
      <c r="I386" s="28" t="s">
        <v>20</v>
      </c>
      <c r="J386" s="29" t="s">
        <v>21</v>
      </c>
      <c r="K386" s="27" t="s">
        <v>22</v>
      </c>
      <c r="L386" s="77"/>
      <c r="M386" s="77"/>
      <c r="N386" s="78"/>
      <c r="O386" s="78"/>
      <c r="P386" s="78"/>
      <c r="Q386" s="78"/>
      <c r="R386" s="78"/>
      <c r="S386" s="79"/>
      <c r="T386" s="78"/>
      <c r="U386" s="78"/>
      <c r="V386" s="80"/>
      <c r="W386" s="80"/>
      <c r="X386" s="78"/>
      <c r="Y386" s="78"/>
      <c r="Z386" s="78"/>
      <c r="AA386" s="78"/>
      <c r="AB386" s="78"/>
      <c r="AC386" s="79"/>
      <c r="AD386" s="78"/>
      <c r="AE386" s="81"/>
      <c r="AF386" s="27" t="s">
        <v>14</v>
      </c>
      <c r="AG386" s="27"/>
      <c r="AH386" s="27" t="s">
        <v>15</v>
      </c>
      <c r="AI386" s="27" t="s">
        <v>16</v>
      </c>
      <c r="AJ386" s="27" t="s">
        <v>17</v>
      </c>
      <c r="AK386" s="27" t="s">
        <v>18</v>
      </c>
      <c r="AL386" s="27" t="s">
        <v>19</v>
      </c>
      <c r="AM386" s="28" t="s">
        <v>20</v>
      </c>
      <c r="AN386" s="29" t="s">
        <v>21</v>
      </c>
      <c r="AO386" s="27" t="s">
        <v>22</v>
      </c>
    </row>
    <row r="387" customFormat="false" ht="9" hidden="false" customHeight="true" outlineLevel="0" collapsed="false">
      <c r="A387" s="9"/>
      <c r="B387" s="32" t="s">
        <v>3</v>
      </c>
      <c r="C387" s="32"/>
      <c r="D387" s="33" t="n">
        <v>0</v>
      </c>
      <c r="E387" s="34" t="n">
        <v>0</v>
      </c>
      <c r="F387" s="34" t="n">
        <v>0</v>
      </c>
      <c r="G387" s="34" t="n">
        <v>0</v>
      </c>
      <c r="H387" s="34" t="n">
        <v>0</v>
      </c>
      <c r="I387" s="35" t="n">
        <v>0</v>
      </c>
      <c r="J387" s="36" t="n">
        <v>0</v>
      </c>
      <c r="K387" s="37" t="n">
        <f aca="false">(SUM(D387:H387)-I387)+J387</f>
        <v>0</v>
      </c>
      <c r="L387" s="82"/>
      <c r="M387" s="82"/>
      <c r="N387" s="83"/>
      <c r="O387" s="83"/>
      <c r="P387" s="83"/>
      <c r="Q387" s="83"/>
      <c r="R387" s="83"/>
      <c r="S387" s="84"/>
      <c r="T387" s="83"/>
      <c r="U387" s="83"/>
      <c r="V387" s="85"/>
      <c r="W387" s="85"/>
      <c r="X387" s="83"/>
      <c r="Y387" s="83"/>
      <c r="Z387" s="83"/>
      <c r="AA387" s="83"/>
      <c r="AB387" s="83"/>
      <c r="AC387" s="84"/>
      <c r="AD387" s="83"/>
      <c r="AE387" s="86"/>
      <c r="AF387" s="38" t="s">
        <v>3</v>
      </c>
      <c r="AG387" s="38"/>
      <c r="AH387" s="33" t="n">
        <v>0</v>
      </c>
      <c r="AI387" s="34" t="n">
        <v>0</v>
      </c>
      <c r="AJ387" s="34" t="n">
        <v>0</v>
      </c>
      <c r="AK387" s="34" t="n">
        <v>0</v>
      </c>
      <c r="AL387" s="34" t="n">
        <v>0</v>
      </c>
      <c r="AM387" s="35" t="n">
        <v>0</v>
      </c>
      <c r="AN387" s="36" t="n">
        <v>0</v>
      </c>
      <c r="AO387" s="37" t="n">
        <f aca="false">(SUM(AH387:AL387)-AM387)+AN387</f>
        <v>0</v>
      </c>
    </row>
    <row r="388" customFormat="false" ht="9" hidden="false" customHeight="true" outlineLevel="0" collapsed="false">
      <c r="A388" s="9"/>
      <c r="B388" s="32"/>
      <c r="C388" s="32"/>
      <c r="D388" s="40" t="n">
        <v>0</v>
      </c>
      <c r="E388" s="41" t="n">
        <v>0</v>
      </c>
      <c r="F388" s="41" t="n">
        <v>0</v>
      </c>
      <c r="G388" s="41" t="n">
        <v>0</v>
      </c>
      <c r="H388" s="41" t="n">
        <v>0</v>
      </c>
      <c r="I388" s="42" t="n">
        <v>0</v>
      </c>
      <c r="J388" s="43" t="n">
        <v>0</v>
      </c>
      <c r="K388" s="37" t="n">
        <f aca="false">(SUM(D388:H388)-I388)+J388</f>
        <v>0</v>
      </c>
      <c r="L388" s="82"/>
      <c r="M388" s="82"/>
      <c r="N388" s="83"/>
      <c r="O388" s="83"/>
      <c r="P388" s="83"/>
      <c r="Q388" s="83"/>
      <c r="R388" s="83"/>
      <c r="S388" s="84"/>
      <c r="T388" s="83"/>
      <c r="U388" s="83"/>
      <c r="V388" s="85"/>
      <c r="W388" s="85"/>
      <c r="X388" s="83"/>
      <c r="Y388" s="83"/>
      <c r="Z388" s="83"/>
      <c r="AA388" s="83"/>
      <c r="AB388" s="83"/>
      <c r="AC388" s="84"/>
      <c r="AD388" s="83"/>
      <c r="AE388" s="86"/>
      <c r="AF388" s="38"/>
      <c r="AG388" s="38"/>
      <c r="AH388" s="40" t="n">
        <v>0</v>
      </c>
      <c r="AI388" s="41" t="n">
        <v>0</v>
      </c>
      <c r="AJ388" s="41" t="n">
        <v>0</v>
      </c>
      <c r="AK388" s="41" t="n">
        <v>0</v>
      </c>
      <c r="AL388" s="41" t="n">
        <v>0</v>
      </c>
      <c r="AM388" s="42" t="n">
        <v>0</v>
      </c>
      <c r="AN388" s="43" t="n">
        <v>0</v>
      </c>
      <c r="AO388" s="37" t="n">
        <f aca="false">(SUM(AH388:AL388)-AM388)+AN388</f>
        <v>0</v>
      </c>
    </row>
    <row r="389" customFormat="false" ht="9" hidden="false" customHeight="true" outlineLevel="0" collapsed="false">
      <c r="A389" s="9"/>
      <c r="B389" s="32"/>
      <c r="C389" s="32"/>
      <c r="D389" s="40" t="n">
        <v>0</v>
      </c>
      <c r="E389" s="41" t="n">
        <v>0</v>
      </c>
      <c r="F389" s="41" t="n">
        <v>0</v>
      </c>
      <c r="G389" s="41" t="n">
        <v>0</v>
      </c>
      <c r="H389" s="41" t="n">
        <v>0</v>
      </c>
      <c r="I389" s="42" t="n">
        <v>0</v>
      </c>
      <c r="J389" s="44" t="n">
        <v>0</v>
      </c>
      <c r="K389" s="37" t="n">
        <f aca="false">(SUM(D389:H389)-I389)+J389</f>
        <v>0</v>
      </c>
      <c r="L389" s="82"/>
      <c r="M389" s="82"/>
      <c r="N389" s="83"/>
      <c r="O389" s="83"/>
      <c r="P389" s="83"/>
      <c r="Q389" s="83"/>
      <c r="R389" s="83"/>
      <c r="S389" s="84"/>
      <c r="T389" s="83"/>
      <c r="U389" s="83"/>
      <c r="V389" s="85"/>
      <c r="W389" s="85"/>
      <c r="X389" s="83"/>
      <c r="Y389" s="83"/>
      <c r="Z389" s="83"/>
      <c r="AA389" s="83"/>
      <c r="AB389" s="83"/>
      <c r="AC389" s="84"/>
      <c r="AD389" s="83"/>
      <c r="AE389" s="86"/>
      <c r="AF389" s="38"/>
      <c r="AG389" s="38"/>
      <c r="AH389" s="40" t="n">
        <v>0</v>
      </c>
      <c r="AI389" s="41" t="n">
        <v>0</v>
      </c>
      <c r="AJ389" s="41" t="n">
        <v>0</v>
      </c>
      <c r="AK389" s="41" t="n">
        <v>0</v>
      </c>
      <c r="AL389" s="41" t="n">
        <v>0</v>
      </c>
      <c r="AM389" s="42" t="n">
        <v>0</v>
      </c>
      <c r="AN389" s="44" t="n">
        <v>0</v>
      </c>
      <c r="AO389" s="37" t="n">
        <f aca="false">(SUM(AH389:AL389)-AM389)+AN389</f>
        <v>0</v>
      </c>
    </row>
    <row r="390" customFormat="false" ht="9" hidden="false" customHeight="true" outlineLevel="0" collapsed="false">
      <c r="A390" s="9"/>
      <c r="B390" s="32"/>
      <c r="C390" s="32"/>
      <c r="D390" s="40" t="n">
        <v>0</v>
      </c>
      <c r="E390" s="41" t="n">
        <v>0</v>
      </c>
      <c r="F390" s="41" t="n">
        <v>0</v>
      </c>
      <c r="G390" s="41" t="n">
        <v>0</v>
      </c>
      <c r="H390" s="41" t="n">
        <v>0</v>
      </c>
      <c r="I390" s="42" t="n">
        <v>0</v>
      </c>
      <c r="J390" s="44" t="n">
        <v>0</v>
      </c>
      <c r="K390" s="37" t="n">
        <f aca="false">(SUM(D390:H390)-I390)+J390</f>
        <v>0</v>
      </c>
      <c r="L390" s="82"/>
      <c r="M390" s="82"/>
      <c r="N390" s="83"/>
      <c r="O390" s="83"/>
      <c r="P390" s="83"/>
      <c r="Q390" s="83"/>
      <c r="R390" s="83"/>
      <c r="S390" s="84"/>
      <c r="T390" s="83"/>
      <c r="U390" s="83"/>
      <c r="V390" s="85"/>
      <c r="W390" s="85"/>
      <c r="X390" s="83"/>
      <c r="Y390" s="83"/>
      <c r="Z390" s="83"/>
      <c r="AA390" s="83"/>
      <c r="AB390" s="83"/>
      <c r="AC390" s="84"/>
      <c r="AD390" s="83"/>
      <c r="AE390" s="86"/>
      <c r="AF390" s="38"/>
      <c r="AG390" s="38"/>
      <c r="AH390" s="40" t="n">
        <v>0</v>
      </c>
      <c r="AI390" s="41" t="n">
        <v>0</v>
      </c>
      <c r="AJ390" s="41" t="n">
        <v>0</v>
      </c>
      <c r="AK390" s="41" t="n">
        <v>0</v>
      </c>
      <c r="AL390" s="41" t="n">
        <v>0</v>
      </c>
      <c r="AM390" s="42" t="n">
        <v>0</v>
      </c>
      <c r="AN390" s="44" t="n">
        <v>0</v>
      </c>
      <c r="AO390" s="37" t="n">
        <f aca="false">(SUM(AH390:AL390)-AM390)+AN390</f>
        <v>0</v>
      </c>
    </row>
    <row r="391" customFormat="false" ht="9" hidden="false" customHeight="true" outlineLevel="0" collapsed="false">
      <c r="A391" s="9"/>
      <c r="B391" s="32"/>
      <c r="C391" s="32"/>
      <c r="D391" s="40" t="n">
        <v>0</v>
      </c>
      <c r="E391" s="41" t="n">
        <v>0</v>
      </c>
      <c r="F391" s="41" t="n">
        <v>0</v>
      </c>
      <c r="G391" s="41" t="n">
        <v>0</v>
      </c>
      <c r="H391" s="41" t="n">
        <v>0</v>
      </c>
      <c r="I391" s="42" t="n">
        <v>0</v>
      </c>
      <c r="J391" s="44" t="n">
        <v>0</v>
      </c>
      <c r="K391" s="37" t="n">
        <f aca="false">(SUM(D391:H391)-I391)+J391</f>
        <v>0</v>
      </c>
      <c r="L391" s="82"/>
      <c r="M391" s="82"/>
      <c r="N391" s="83"/>
      <c r="O391" s="83"/>
      <c r="P391" s="83"/>
      <c r="Q391" s="83"/>
      <c r="R391" s="83"/>
      <c r="S391" s="84"/>
      <c r="T391" s="83"/>
      <c r="U391" s="83"/>
      <c r="V391" s="85"/>
      <c r="W391" s="85"/>
      <c r="X391" s="83"/>
      <c r="Y391" s="83"/>
      <c r="Z391" s="83"/>
      <c r="AA391" s="83"/>
      <c r="AB391" s="83"/>
      <c r="AC391" s="84"/>
      <c r="AD391" s="83"/>
      <c r="AE391" s="86"/>
      <c r="AF391" s="38"/>
      <c r="AG391" s="38"/>
      <c r="AH391" s="40" t="n">
        <v>0</v>
      </c>
      <c r="AI391" s="41" t="n">
        <v>0</v>
      </c>
      <c r="AJ391" s="41" t="n">
        <v>0</v>
      </c>
      <c r="AK391" s="41" t="n">
        <v>0</v>
      </c>
      <c r="AL391" s="41" t="n">
        <v>0</v>
      </c>
      <c r="AM391" s="42" t="n">
        <v>0</v>
      </c>
      <c r="AN391" s="44" t="n">
        <v>0</v>
      </c>
      <c r="AO391" s="37" t="n">
        <f aca="false">(SUM(AH391:AL391)-AM391)+AN391</f>
        <v>0</v>
      </c>
    </row>
    <row r="392" customFormat="false" ht="9" hidden="false" customHeight="true" outlineLevel="0" collapsed="false">
      <c r="A392" s="9"/>
      <c r="B392" s="32"/>
      <c r="C392" s="32"/>
      <c r="D392" s="40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2" t="n">
        <v>0</v>
      </c>
      <c r="J392" s="44" t="n">
        <v>0</v>
      </c>
      <c r="K392" s="37" t="n">
        <f aca="false">(SUM(D392:H392)-I392)+J392</f>
        <v>0</v>
      </c>
      <c r="L392" s="82"/>
      <c r="M392" s="82"/>
      <c r="N392" s="83"/>
      <c r="O392" s="83"/>
      <c r="P392" s="83"/>
      <c r="Q392" s="83"/>
      <c r="R392" s="83"/>
      <c r="S392" s="84"/>
      <c r="T392" s="83"/>
      <c r="U392" s="83"/>
      <c r="V392" s="85"/>
      <c r="W392" s="85"/>
      <c r="X392" s="83"/>
      <c r="Y392" s="83"/>
      <c r="Z392" s="83"/>
      <c r="AA392" s="83"/>
      <c r="AB392" s="83"/>
      <c r="AC392" s="84"/>
      <c r="AD392" s="83"/>
      <c r="AE392" s="86"/>
      <c r="AF392" s="38"/>
      <c r="AG392" s="38"/>
      <c r="AH392" s="40" t="n">
        <v>0</v>
      </c>
      <c r="AI392" s="41" t="n">
        <v>0</v>
      </c>
      <c r="AJ392" s="41" t="n">
        <v>0</v>
      </c>
      <c r="AK392" s="41" t="n">
        <v>0</v>
      </c>
      <c r="AL392" s="41" t="n">
        <v>0</v>
      </c>
      <c r="AM392" s="42" t="n">
        <v>0</v>
      </c>
      <c r="AN392" s="44" t="n">
        <v>0</v>
      </c>
      <c r="AO392" s="37" t="n">
        <f aca="false">(SUM(AH392:AL392)-AM392)+AN392</f>
        <v>0</v>
      </c>
    </row>
    <row r="393" customFormat="false" ht="9" hidden="false" customHeight="true" outlineLevel="0" collapsed="false">
      <c r="A393" s="9"/>
      <c r="B393" s="32"/>
      <c r="C393" s="32"/>
      <c r="D393" s="40" t="n">
        <v>0</v>
      </c>
      <c r="E393" s="41" t="n">
        <v>0</v>
      </c>
      <c r="F393" s="41" t="n">
        <v>0</v>
      </c>
      <c r="G393" s="41" t="n">
        <v>0</v>
      </c>
      <c r="H393" s="41" t="n">
        <v>0</v>
      </c>
      <c r="I393" s="42" t="n">
        <v>0</v>
      </c>
      <c r="J393" s="44" t="n">
        <v>0</v>
      </c>
      <c r="K393" s="37" t="n">
        <f aca="false">(SUM(D393:H393)-I393)+J393</f>
        <v>0</v>
      </c>
      <c r="L393" s="82"/>
      <c r="M393" s="82"/>
      <c r="N393" s="83"/>
      <c r="O393" s="83"/>
      <c r="P393" s="83"/>
      <c r="Q393" s="83"/>
      <c r="R393" s="83"/>
      <c r="S393" s="84"/>
      <c r="T393" s="83"/>
      <c r="U393" s="83"/>
      <c r="V393" s="85"/>
      <c r="W393" s="85"/>
      <c r="X393" s="83"/>
      <c r="Y393" s="83"/>
      <c r="Z393" s="83"/>
      <c r="AA393" s="83"/>
      <c r="AB393" s="83"/>
      <c r="AC393" s="84"/>
      <c r="AD393" s="83"/>
      <c r="AE393" s="86"/>
      <c r="AF393" s="38"/>
      <c r="AG393" s="38"/>
      <c r="AH393" s="40" t="n">
        <v>0</v>
      </c>
      <c r="AI393" s="41" t="n">
        <v>0</v>
      </c>
      <c r="AJ393" s="41" t="n">
        <v>0</v>
      </c>
      <c r="AK393" s="41" t="n">
        <v>0</v>
      </c>
      <c r="AL393" s="41" t="n">
        <v>0</v>
      </c>
      <c r="AM393" s="42" t="n">
        <v>0</v>
      </c>
      <c r="AN393" s="44" t="n">
        <v>0</v>
      </c>
      <c r="AO393" s="37" t="n">
        <f aca="false">(SUM(AH393:AL393)-AM393)+AN393</f>
        <v>0</v>
      </c>
    </row>
    <row r="394" customFormat="false" ht="9" hidden="false" customHeight="true" outlineLevel="0" collapsed="false">
      <c r="A394" s="9"/>
      <c r="B394" s="32"/>
      <c r="C394" s="32"/>
      <c r="D394" s="40" t="n">
        <v>0</v>
      </c>
      <c r="E394" s="41" t="n">
        <v>0</v>
      </c>
      <c r="F394" s="41" t="n">
        <v>0</v>
      </c>
      <c r="G394" s="41" t="n">
        <v>0</v>
      </c>
      <c r="H394" s="41" t="n">
        <v>0</v>
      </c>
      <c r="I394" s="42" t="n">
        <v>0</v>
      </c>
      <c r="J394" s="44" t="n">
        <v>0</v>
      </c>
      <c r="K394" s="37" t="n">
        <f aca="false">(SUM(D394:H394)-I394)+J394</f>
        <v>0</v>
      </c>
      <c r="L394" s="82"/>
      <c r="M394" s="82"/>
      <c r="N394" s="83"/>
      <c r="O394" s="83"/>
      <c r="P394" s="83"/>
      <c r="Q394" s="83"/>
      <c r="R394" s="83"/>
      <c r="S394" s="84"/>
      <c r="T394" s="83"/>
      <c r="U394" s="83"/>
      <c r="V394" s="85"/>
      <c r="W394" s="85"/>
      <c r="X394" s="83"/>
      <c r="Y394" s="83"/>
      <c r="Z394" s="83"/>
      <c r="AA394" s="83"/>
      <c r="AB394" s="83"/>
      <c r="AC394" s="84"/>
      <c r="AD394" s="83"/>
      <c r="AE394" s="86"/>
      <c r="AF394" s="38"/>
      <c r="AG394" s="38"/>
      <c r="AH394" s="40" t="n">
        <v>0</v>
      </c>
      <c r="AI394" s="41" t="n">
        <v>0</v>
      </c>
      <c r="AJ394" s="41" t="n">
        <v>0</v>
      </c>
      <c r="AK394" s="41" t="n">
        <v>0</v>
      </c>
      <c r="AL394" s="41" t="n">
        <v>0</v>
      </c>
      <c r="AM394" s="42" t="n">
        <v>0</v>
      </c>
      <c r="AN394" s="44" t="n">
        <v>0</v>
      </c>
      <c r="AO394" s="37" t="n">
        <f aca="false">(SUM(AH394:AL394)-AM394)+AN394</f>
        <v>0</v>
      </c>
    </row>
    <row r="395" customFormat="false" ht="9" hidden="false" customHeight="true" outlineLevel="0" collapsed="false">
      <c r="A395" s="9"/>
      <c r="B395" s="32"/>
      <c r="C395" s="32"/>
      <c r="D395" s="40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2" t="n">
        <v>0</v>
      </c>
      <c r="J395" s="44" t="n">
        <v>0</v>
      </c>
      <c r="K395" s="37" t="n">
        <f aca="false">(SUM(D395:H395)-I395)+J395</f>
        <v>0</v>
      </c>
      <c r="L395" s="82"/>
      <c r="M395" s="82"/>
      <c r="N395" s="83"/>
      <c r="O395" s="83"/>
      <c r="P395" s="83"/>
      <c r="Q395" s="83"/>
      <c r="R395" s="83"/>
      <c r="S395" s="84"/>
      <c r="T395" s="83"/>
      <c r="U395" s="83"/>
      <c r="V395" s="85"/>
      <c r="W395" s="85"/>
      <c r="X395" s="83"/>
      <c r="Y395" s="83"/>
      <c r="Z395" s="83"/>
      <c r="AA395" s="83"/>
      <c r="AB395" s="83"/>
      <c r="AC395" s="84"/>
      <c r="AD395" s="83"/>
      <c r="AE395" s="86"/>
      <c r="AF395" s="38"/>
      <c r="AG395" s="38"/>
      <c r="AH395" s="40" t="n">
        <v>0</v>
      </c>
      <c r="AI395" s="41" t="n">
        <v>0</v>
      </c>
      <c r="AJ395" s="41" t="n">
        <v>0</v>
      </c>
      <c r="AK395" s="41" t="n">
        <v>0</v>
      </c>
      <c r="AL395" s="41" t="n">
        <v>0</v>
      </c>
      <c r="AM395" s="42" t="n">
        <v>0</v>
      </c>
      <c r="AN395" s="44" t="n">
        <v>0</v>
      </c>
      <c r="AO395" s="37" t="n">
        <f aca="false">(SUM(AH395:AL395)-AM395)+AN395</f>
        <v>0</v>
      </c>
    </row>
    <row r="396" customFormat="false" ht="9" hidden="false" customHeight="true" outlineLevel="0" collapsed="false">
      <c r="A396" s="9"/>
      <c r="B396" s="32"/>
      <c r="C396" s="32"/>
      <c r="D396" s="40" t="n">
        <v>0</v>
      </c>
      <c r="E396" s="41" t="n">
        <v>0</v>
      </c>
      <c r="F396" s="41" t="n">
        <v>0</v>
      </c>
      <c r="G396" s="41" t="n">
        <v>0</v>
      </c>
      <c r="H396" s="41" t="n">
        <v>0</v>
      </c>
      <c r="I396" s="42" t="n">
        <v>0</v>
      </c>
      <c r="J396" s="44" t="n">
        <v>0</v>
      </c>
      <c r="K396" s="37" t="n">
        <f aca="false">(SUM(D396:H396)-I396)+J396</f>
        <v>0</v>
      </c>
      <c r="L396" s="82"/>
      <c r="M396" s="82"/>
      <c r="N396" s="83"/>
      <c r="O396" s="83"/>
      <c r="P396" s="83"/>
      <c r="Q396" s="83"/>
      <c r="R396" s="83"/>
      <c r="S396" s="84"/>
      <c r="T396" s="83"/>
      <c r="U396" s="83"/>
      <c r="V396" s="85"/>
      <c r="W396" s="85"/>
      <c r="X396" s="83"/>
      <c r="Y396" s="83"/>
      <c r="Z396" s="83"/>
      <c r="AA396" s="83"/>
      <c r="AB396" s="83"/>
      <c r="AC396" s="84"/>
      <c r="AD396" s="83"/>
      <c r="AE396" s="86"/>
      <c r="AF396" s="38"/>
      <c r="AG396" s="38"/>
      <c r="AH396" s="40" t="n">
        <v>0</v>
      </c>
      <c r="AI396" s="41" t="n">
        <v>0</v>
      </c>
      <c r="AJ396" s="41" t="n">
        <v>0</v>
      </c>
      <c r="AK396" s="41" t="n">
        <v>0</v>
      </c>
      <c r="AL396" s="41" t="n">
        <v>0</v>
      </c>
      <c r="AM396" s="42" t="n">
        <v>0</v>
      </c>
      <c r="AN396" s="44" t="n">
        <v>0</v>
      </c>
      <c r="AO396" s="37" t="n">
        <f aca="false">(SUM(AH396:AL396)-AM396)+AN396</f>
        <v>0</v>
      </c>
    </row>
    <row r="397" customFormat="false" ht="9" hidden="false" customHeight="true" outlineLevel="0" collapsed="false">
      <c r="A397" s="9"/>
      <c r="B397" s="32"/>
      <c r="C397" s="32"/>
      <c r="D397" s="40" t="n">
        <v>0</v>
      </c>
      <c r="E397" s="41" t="n">
        <v>0</v>
      </c>
      <c r="F397" s="41" t="n">
        <v>0</v>
      </c>
      <c r="G397" s="41" t="n">
        <v>0</v>
      </c>
      <c r="H397" s="41" t="n">
        <v>0</v>
      </c>
      <c r="I397" s="42" t="n">
        <v>0</v>
      </c>
      <c r="J397" s="44" t="n">
        <v>0</v>
      </c>
      <c r="K397" s="37" t="n">
        <f aca="false">(SUM(D397:H397)-I397)+J397</f>
        <v>0</v>
      </c>
      <c r="L397" s="82"/>
      <c r="M397" s="82"/>
      <c r="N397" s="83"/>
      <c r="O397" s="83"/>
      <c r="P397" s="83"/>
      <c r="Q397" s="83"/>
      <c r="R397" s="83"/>
      <c r="S397" s="84"/>
      <c r="T397" s="83"/>
      <c r="U397" s="83"/>
      <c r="V397" s="85"/>
      <c r="W397" s="85"/>
      <c r="X397" s="83"/>
      <c r="Y397" s="83"/>
      <c r="Z397" s="83"/>
      <c r="AA397" s="83"/>
      <c r="AB397" s="83"/>
      <c r="AC397" s="84"/>
      <c r="AD397" s="83"/>
      <c r="AE397" s="86"/>
      <c r="AF397" s="38"/>
      <c r="AG397" s="38"/>
      <c r="AH397" s="40" t="n">
        <v>0</v>
      </c>
      <c r="AI397" s="41" t="n">
        <v>0</v>
      </c>
      <c r="AJ397" s="41" t="n">
        <v>0</v>
      </c>
      <c r="AK397" s="41" t="n">
        <v>0</v>
      </c>
      <c r="AL397" s="41" t="n">
        <v>0</v>
      </c>
      <c r="AM397" s="42" t="n">
        <v>0</v>
      </c>
      <c r="AN397" s="44" t="n">
        <v>0</v>
      </c>
      <c r="AO397" s="37" t="n">
        <f aca="false">(SUM(AH397:AL397)-AM397)+AN397</f>
        <v>0</v>
      </c>
    </row>
    <row r="398" customFormat="false" ht="9" hidden="false" customHeight="true" outlineLevel="0" collapsed="false">
      <c r="A398" s="9"/>
      <c r="B398" s="46"/>
      <c r="C398" s="46"/>
      <c r="D398" s="40" t="n">
        <v>0</v>
      </c>
      <c r="E398" s="41" t="n">
        <v>0</v>
      </c>
      <c r="F398" s="41" t="n">
        <v>0</v>
      </c>
      <c r="G398" s="41" t="n">
        <v>0</v>
      </c>
      <c r="H398" s="41" t="n">
        <v>0</v>
      </c>
      <c r="I398" s="42" t="n">
        <v>0</v>
      </c>
      <c r="J398" s="44" t="n">
        <v>0</v>
      </c>
      <c r="K398" s="37" t="n">
        <f aca="false">(SUM(D398:H398)-I398)+J398</f>
        <v>0</v>
      </c>
      <c r="L398" s="77"/>
      <c r="M398" s="77"/>
      <c r="N398" s="83"/>
      <c r="O398" s="83"/>
      <c r="P398" s="83"/>
      <c r="Q398" s="83"/>
      <c r="R398" s="83"/>
      <c r="S398" s="84"/>
      <c r="T398" s="83"/>
      <c r="U398" s="83"/>
      <c r="V398" s="80"/>
      <c r="W398" s="80"/>
      <c r="X398" s="83"/>
      <c r="Y398" s="83"/>
      <c r="Z398" s="83"/>
      <c r="AA398" s="83"/>
      <c r="AB398" s="83"/>
      <c r="AC398" s="84"/>
      <c r="AD398" s="83"/>
      <c r="AE398" s="86"/>
      <c r="AF398" s="47"/>
      <c r="AG398" s="47"/>
      <c r="AH398" s="40" t="n">
        <v>0</v>
      </c>
      <c r="AI398" s="41" t="n">
        <v>0</v>
      </c>
      <c r="AJ398" s="41" t="n">
        <v>0</v>
      </c>
      <c r="AK398" s="41" t="n">
        <v>0</v>
      </c>
      <c r="AL398" s="41" t="n">
        <v>0</v>
      </c>
      <c r="AM398" s="42" t="n">
        <v>0</v>
      </c>
      <c r="AN398" s="44" t="n">
        <v>0</v>
      </c>
      <c r="AO398" s="37" t="n">
        <f aca="false">(SUM(AH398:AL398)-AM398)+AN398</f>
        <v>0</v>
      </c>
    </row>
    <row r="399" customFormat="false" ht="9" hidden="false" customHeight="true" outlineLevel="0" collapsed="false">
      <c r="A399" s="9"/>
      <c r="B399" s="32"/>
      <c r="C399" s="32"/>
      <c r="D399" s="40" t="n">
        <v>0</v>
      </c>
      <c r="E399" s="41" t="n">
        <v>0</v>
      </c>
      <c r="F399" s="41" t="n">
        <v>0</v>
      </c>
      <c r="G399" s="41" t="n">
        <v>0</v>
      </c>
      <c r="H399" s="41" t="n">
        <v>0</v>
      </c>
      <c r="I399" s="42" t="n">
        <v>0</v>
      </c>
      <c r="J399" s="44" t="n">
        <v>0</v>
      </c>
      <c r="K399" s="37" t="n">
        <f aca="false">(SUM(D399:H399)-I399)+J399</f>
        <v>0</v>
      </c>
      <c r="L399" s="82"/>
      <c r="M399" s="82"/>
      <c r="N399" s="83"/>
      <c r="O399" s="83"/>
      <c r="P399" s="83"/>
      <c r="Q399" s="83"/>
      <c r="R399" s="83"/>
      <c r="S399" s="84"/>
      <c r="T399" s="83"/>
      <c r="U399" s="83"/>
      <c r="V399" s="85"/>
      <c r="W399" s="85"/>
      <c r="X399" s="83"/>
      <c r="Y399" s="83"/>
      <c r="Z399" s="83"/>
      <c r="AA399" s="83"/>
      <c r="AB399" s="83"/>
      <c r="AC399" s="84"/>
      <c r="AD399" s="83"/>
      <c r="AE399" s="86"/>
      <c r="AF399" s="38"/>
      <c r="AG399" s="38"/>
      <c r="AH399" s="40" t="n">
        <v>0</v>
      </c>
      <c r="AI399" s="41" t="n">
        <v>0</v>
      </c>
      <c r="AJ399" s="41" t="n">
        <v>0</v>
      </c>
      <c r="AK399" s="41" t="n">
        <v>0</v>
      </c>
      <c r="AL399" s="41" t="n">
        <v>0</v>
      </c>
      <c r="AM399" s="42" t="n">
        <v>0</v>
      </c>
      <c r="AN399" s="44" t="n">
        <v>0</v>
      </c>
      <c r="AO399" s="37" t="n">
        <f aca="false">(SUM(AH399:AL399)-AM399)+AN399</f>
        <v>0</v>
      </c>
    </row>
    <row r="400" customFormat="false" ht="9" hidden="false" customHeight="true" outlineLevel="0" collapsed="false">
      <c r="A400" s="9"/>
      <c r="B400" s="87"/>
      <c r="C400" s="49" t="s">
        <v>66</v>
      </c>
      <c r="D400" s="50" t="n">
        <f aca="false">SUM(D387:D399)</f>
        <v>0</v>
      </c>
      <c r="E400" s="50" t="n">
        <f aca="false">SUM(E387:E399)</f>
        <v>0</v>
      </c>
      <c r="F400" s="50" t="n">
        <f aca="false">SUM(F387:F399)</f>
        <v>0</v>
      </c>
      <c r="G400" s="50" t="n">
        <f aca="false">SUM(G387:G399)</f>
        <v>0</v>
      </c>
      <c r="H400" s="50" t="n">
        <f aca="false">SUM(H387:H399)</f>
        <v>0</v>
      </c>
      <c r="I400" s="50" t="n">
        <f aca="false">SUM(I387:I399)</f>
        <v>0</v>
      </c>
      <c r="J400" s="64"/>
      <c r="K400" s="52" t="n">
        <f aca="false">SUM(K387:K399)</f>
        <v>0</v>
      </c>
      <c r="L400" s="88"/>
      <c r="M400" s="89"/>
      <c r="N400" s="90"/>
      <c r="O400" s="90"/>
      <c r="P400" s="90"/>
      <c r="Q400" s="90"/>
      <c r="R400" s="90"/>
      <c r="S400" s="90"/>
      <c r="T400" s="90"/>
      <c r="U400" s="90"/>
      <c r="V400" s="91"/>
      <c r="W400" s="89"/>
      <c r="X400" s="90"/>
      <c r="Y400" s="90"/>
      <c r="Z400" s="90"/>
      <c r="AA400" s="90"/>
      <c r="AB400" s="90"/>
      <c r="AC400" s="90"/>
      <c r="AD400" s="90"/>
      <c r="AE400" s="92"/>
      <c r="AF400" s="55"/>
      <c r="AG400" s="49" t="s">
        <v>66</v>
      </c>
      <c r="AH400" s="50" t="n">
        <f aca="false">SUM(AH387:AH399)</f>
        <v>0</v>
      </c>
      <c r="AI400" s="50" t="n">
        <f aca="false">SUM(AI387:AI399)</f>
        <v>0</v>
      </c>
      <c r="AJ400" s="50" t="n">
        <f aca="false">SUM(AJ387:AJ399)</f>
        <v>0</v>
      </c>
      <c r="AK400" s="50" t="n">
        <f aca="false">SUM(AK387:AK399)</f>
        <v>0</v>
      </c>
      <c r="AL400" s="50" t="n">
        <f aca="false">SUM(AL387:AL399)</f>
        <v>0</v>
      </c>
      <c r="AM400" s="50" t="n">
        <f aca="false">SUM(AM387:AM399)</f>
        <v>0</v>
      </c>
      <c r="AN400" s="64"/>
      <c r="AO400" s="52" t="n">
        <f aca="false">SUM(AO387:AO399)</f>
        <v>0</v>
      </c>
    </row>
    <row r="401" customFormat="false" ht="9" hidden="false" customHeight="true" outlineLevel="0" collapsed="false">
      <c r="A401" s="9"/>
    </row>
    <row r="402" customFormat="false" ht="9" hidden="false" customHeight="true" outlineLevel="0" collapsed="false">
      <c r="A402" s="9"/>
      <c r="B402" s="3" t="s">
        <v>0</v>
      </c>
      <c r="C402" s="4" t="n">
        <v>9</v>
      </c>
      <c r="D402" s="102" t="s">
        <v>1</v>
      </c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</row>
    <row r="403" customFormat="false" ht="9" hidden="false" customHeight="true" outlineLevel="0" collapsed="false">
      <c r="A403" s="9"/>
      <c r="B403" s="10" t="s">
        <v>2</v>
      </c>
      <c r="C403" s="11" t="s">
        <v>3</v>
      </c>
      <c r="D403" s="11"/>
      <c r="E403" s="11"/>
      <c r="F403" s="12"/>
      <c r="G403" s="12"/>
      <c r="H403" s="13" t="s">
        <v>4</v>
      </c>
      <c r="I403" s="13"/>
      <c r="J403" s="14"/>
      <c r="K403" s="14"/>
      <c r="L403" s="15" t="s">
        <v>2</v>
      </c>
      <c r="M403" s="11" t="s">
        <v>3</v>
      </c>
      <c r="N403" s="11"/>
      <c r="O403" s="11"/>
      <c r="P403" s="12"/>
      <c r="Q403" s="12"/>
      <c r="R403" s="13" t="s">
        <v>4</v>
      </c>
      <c r="S403" s="13"/>
      <c r="T403" s="14"/>
      <c r="U403" s="14"/>
      <c r="V403" s="15" t="s">
        <v>2</v>
      </c>
      <c r="W403" s="11" t="s">
        <v>3</v>
      </c>
      <c r="X403" s="11"/>
      <c r="Y403" s="11"/>
      <c r="Z403" s="12"/>
      <c r="AA403" s="12"/>
      <c r="AB403" s="13" t="s">
        <v>4</v>
      </c>
      <c r="AC403" s="13"/>
      <c r="AD403" s="14"/>
      <c r="AE403" s="14"/>
      <c r="AF403" s="15" t="s">
        <v>2</v>
      </c>
      <c r="AG403" s="11" t="s">
        <v>3</v>
      </c>
      <c r="AH403" s="11"/>
      <c r="AI403" s="11"/>
      <c r="AJ403" s="12"/>
      <c r="AK403" s="12"/>
      <c r="AL403" s="13" t="s">
        <v>4</v>
      </c>
      <c r="AM403" s="13"/>
      <c r="AN403" s="14"/>
      <c r="AO403" s="14"/>
    </row>
    <row r="404" customFormat="false" ht="9" hidden="false" customHeight="true" outlineLevel="0" collapsed="false">
      <c r="A404" s="9"/>
      <c r="B404" s="26" t="s">
        <v>14</v>
      </c>
      <c r="C404" s="26"/>
      <c r="D404" s="27" t="s">
        <v>15</v>
      </c>
      <c r="E404" s="27" t="s">
        <v>16</v>
      </c>
      <c r="F404" s="27" t="s">
        <v>17</v>
      </c>
      <c r="G404" s="27" t="s">
        <v>18</v>
      </c>
      <c r="H404" s="27" t="s">
        <v>19</v>
      </c>
      <c r="I404" s="28" t="s">
        <v>20</v>
      </c>
      <c r="J404" s="29" t="s">
        <v>21</v>
      </c>
      <c r="K404" s="27" t="s">
        <v>22</v>
      </c>
      <c r="L404" s="27" t="s">
        <v>14</v>
      </c>
      <c r="M404" s="27"/>
      <c r="N404" s="27" t="s">
        <v>15</v>
      </c>
      <c r="O404" s="27" t="s">
        <v>16</v>
      </c>
      <c r="P404" s="27" t="s">
        <v>17</v>
      </c>
      <c r="Q404" s="27" t="s">
        <v>18</v>
      </c>
      <c r="R404" s="27" t="s">
        <v>19</v>
      </c>
      <c r="S404" s="28" t="s">
        <v>20</v>
      </c>
      <c r="T404" s="29" t="s">
        <v>21</v>
      </c>
      <c r="U404" s="27" t="s">
        <v>22</v>
      </c>
      <c r="V404" s="27" t="s">
        <v>14</v>
      </c>
      <c r="W404" s="27"/>
      <c r="X404" s="27" t="s">
        <v>15</v>
      </c>
      <c r="Y404" s="27" t="s">
        <v>16</v>
      </c>
      <c r="Z404" s="27" t="s">
        <v>17</v>
      </c>
      <c r="AA404" s="27" t="s">
        <v>18</v>
      </c>
      <c r="AB404" s="27" t="s">
        <v>19</v>
      </c>
      <c r="AC404" s="28" t="s">
        <v>20</v>
      </c>
      <c r="AD404" s="29" t="s">
        <v>21</v>
      </c>
      <c r="AE404" s="27" t="s">
        <v>22</v>
      </c>
      <c r="AF404" s="27" t="s">
        <v>14</v>
      </c>
      <c r="AG404" s="27"/>
      <c r="AH404" s="27" t="s">
        <v>15</v>
      </c>
      <c r="AI404" s="27" t="s">
        <v>16</v>
      </c>
      <c r="AJ404" s="27" t="s">
        <v>17</v>
      </c>
      <c r="AK404" s="27" t="s">
        <v>18</v>
      </c>
      <c r="AL404" s="27" t="s">
        <v>19</v>
      </c>
      <c r="AM404" s="28" t="s">
        <v>20</v>
      </c>
      <c r="AN404" s="29" t="s">
        <v>21</v>
      </c>
      <c r="AO404" s="27" t="s">
        <v>22</v>
      </c>
    </row>
    <row r="405" customFormat="false" ht="9" hidden="false" customHeight="true" outlineLevel="0" collapsed="false">
      <c r="A405" s="9"/>
      <c r="B405" s="32" t="s">
        <v>3</v>
      </c>
      <c r="C405" s="32"/>
      <c r="D405" s="33" t="n">
        <v>0</v>
      </c>
      <c r="E405" s="34" t="n">
        <v>0</v>
      </c>
      <c r="F405" s="34" t="n">
        <v>0</v>
      </c>
      <c r="G405" s="34" t="n">
        <v>0</v>
      </c>
      <c r="H405" s="34" t="n">
        <v>0</v>
      </c>
      <c r="I405" s="35" t="n">
        <v>0</v>
      </c>
      <c r="J405" s="36" t="n">
        <v>0</v>
      </c>
      <c r="K405" s="37" t="n">
        <f aca="false">(SUM(D405:H405)-I405)+J405</f>
        <v>0</v>
      </c>
      <c r="L405" s="38" t="s">
        <v>3</v>
      </c>
      <c r="M405" s="38"/>
      <c r="N405" s="33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5" t="n">
        <v>0</v>
      </c>
      <c r="T405" s="36" t="n">
        <v>0</v>
      </c>
      <c r="U405" s="37" t="n">
        <f aca="false">(SUM(N405:R405)-S405)+T405</f>
        <v>0</v>
      </c>
      <c r="V405" s="38" t="s">
        <v>3</v>
      </c>
      <c r="W405" s="38"/>
      <c r="X405" s="33" t="n">
        <v>0</v>
      </c>
      <c r="Y405" s="34" t="n">
        <v>0</v>
      </c>
      <c r="Z405" s="34" t="n">
        <v>0</v>
      </c>
      <c r="AA405" s="34" t="n">
        <v>0</v>
      </c>
      <c r="AB405" s="34" t="n">
        <v>0</v>
      </c>
      <c r="AC405" s="35" t="n">
        <v>0</v>
      </c>
      <c r="AD405" s="36" t="n">
        <v>0</v>
      </c>
      <c r="AE405" s="37" t="n">
        <f aca="false">(SUM(X405:AB405)-AC405)+AD405</f>
        <v>0</v>
      </c>
      <c r="AF405" s="38" t="s">
        <v>3</v>
      </c>
      <c r="AG405" s="38"/>
      <c r="AH405" s="33" t="n">
        <v>0</v>
      </c>
      <c r="AI405" s="34" t="n">
        <v>0</v>
      </c>
      <c r="AJ405" s="34" t="n">
        <v>0</v>
      </c>
      <c r="AK405" s="34" t="n">
        <v>0</v>
      </c>
      <c r="AL405" s="34" t="n">
        <v>0</v>
      </c>
      <c r="AM405" s="35" t="n">
        <v>0</v>
      </c>
      <c r="AN405" s="36" t="n">
        <v>0</v>
      </c>
      <c r="AO405" s="37" t="n">
        <f aca="false">(SUM(AH405:AL405)-AM405)+AN405</f>
        <v>0</v>
      </c>
    </row>
    <row r="406" customFormat="false" ht="9" hidden="false" customHeight="true" outlineLevel="0" collapsed="false">
      <c r="A406" s="9"/>
      <c r="B406" s="32"/>
      <c r="C406" s="32"/>
      <c r="D406" s="40" t="n">
        <v>0</v>
      </c>
      <c r="E406" s="41" t="n">
        <v>0</v>
      </c>
      <c r="F406" s="41" t="n">
        <v>0</v>
      </c>
      <c r="G406" s="41" t="n">
        <v>0</v>
      </c>
      <c r="H406" s="41" t="n">
        <v>0</v>
      </c>
      <c r="I406" s="42" t="n">
        <v>0</v>
      </c>
      <c r="J406" s="43" t="n">
        <v>0</v>
      </c>
      <c r="K406" s="37" t="n">
        <f aca="false">(SUM(D406:H406)-I406)+J406</f>
        <v>0</v>
      </c>
      <c r="L406" s="38"/>
      <c r="M406" s="38"/>
      <c r="N406" s="40" t="n">
        <v>0</v>
      </c>
      <c r="O406" s="41" t="n">
        <v>0</v>
      </c>
      <c r="P406" s="41" t="n">
        <v>0</v>
      </c>
      <c r="Q406" s="41" t="n">
        <v>0</v>
      </c>
      <c r="R406" s="41" t="n">
        <v>0</v>
      </c>
      <c r="S406" s="42" t="n">
        <v>0</v>
      </c>
      <c r="T406" s="43" t="n">
        <v>0</v>
      </c>
      <c r="U406" s="37" t="n">
        <f aca="false">(SUM(N406:R406)-S406)+T406</f>
        <v>0</v>
      </c>
      <c r="V406" s="38"/>
      <c r="W406" s="38"/>
      <c r="X406" s="40" t="n">
        <v>0</v>
      </c>
      <c r="Y406" s="41" t="n">
        <v>0</v>
      </c>
      <c r="Z406" s="41" t="n">
        <v>0</v>
      </c>
      <c r="AA406" s="41" t="n">
        <v>0</v>
      </c>
      <c r="AB406" s="41" t="n">
        <v>0</v>
      </c>
      <c r="AC406" s="42" t="n">
        <v>0</v>
      </c>
      <c r="AD406" s="43" t="n">
        <v>0</v>
      </c>
      <c r="AE406" s="37" t="n">
        <f aca="false">(SUM(X406:AB406)-AC406)+AD406</f>
        <v>0</v>
      </c>
      <c r="AF406" s="38"/>
      <c r="AG406" s="38"/>
      <c r="AH406" s="40" t="n">
        <v>0</v>
      </c>
      <c r="AI406" s="41" t="n">
        <v>0</v>
      </c>
      <c r="AJ406" s="41" t="n">
        <v>0</v>
      </c>
      <c r="AK406" s="41" t="n">
        <v>0</v>
      </c>
      <c r="AL406" s="41" t="n">
        <v>0</v>
      </c>
      <c r="AM406" s="42" t="n">
        <v>0</v>
      </c>
      <c r="AN406" s="43" t="n">
        <v>0</v>
      </c>
      <c r="AO406" s="37" t="n">
        <f aca="false">(SUM(AH406:AL406)-AM406)+AN406</f>
        <v>0</v>
      </c>
    </row>
    <row r="407" customFormat="false" ht="9" hidden="false" customHeight="true" outlineLevel="0" collapsed="false">
      <c r="A407" s="9"/>
      <c r="B407" s="32"/>
      <c r="C407" s="32"/>
      <c r="D407" s="40" t="n">
        <v>0</v>
      </c>
      <c r="E407" s="41" t="n">
        <v>0</v>
      </c>
      <c r="F407" s="41" t="n">
        <v>0</v>
      </c>
      <c r="G407" s="41" t="n">
        <v>0</v>
      </c>
      <c r="H407" s="41" t="n">
        <v>0</v>
      </c>
      <c r="I407" s="42" t="n">
        <v>0</v>
      </c>
      <c r="J407" s="44" t="n">
        <v>0</v>
      </c>
      <c r="K407" s="37" t="n">
        <f aca="false">(SUM(D407:H407)-I407)+J407</f>
        <v>0</v>
      </c>
      <c r="L407" s="38"/>
      <c r="M407" s="38"/>
      <c r="N407" s="40" t="n">
        <v>0</v>
      </c>
      <c r="O407" s="41" t="n">
        <v>0</v>
      </c>
      <c r="P407" s="41" t="n">
        <v>0</v>
      </c>
      <c r="Q407" s="41" t="n">
        <v>0</v>
      </c>
      <c r="R407" s="41" t="n">
        <v>0</v>
      </c>
      <c r="S407" s="42" t="n">
        <v>0</v>
      </c>
      <c r="T407" s="44" t="n">
        <v>0</v>
      </c>
      <c r="U407" s="37" t="n">
        <f aca="false">(SUM(N407:R407)-S407)+T407</f>
        <v>0</v>
      </c>
      <c r="V407" s="38"/>
      <c r="W407" s="38"/>
      <c r="X407" s="40" t="n">
        <v>0</v>
      </c>
      <c r="Y407" s="41" t="n">
        <v>0</v>
      </c>
      <c r="Z407" s="41" t="n">
        <v>0</v>
      </c>
      <c r="AA407" s="41" t="n">
        <v>0</v>
      </c>
      <c r="AB407" s="41" t="n">
        <v>0</v>
      </c>
      <c r="AC407" s="42" t="n">
        <v>0</v>
      </c>
      <c r="AD407" s="44" t="n">
        <v>0</v>
      </c>
      <c r="AE407" s="37" t="n">
        <f aca="false">(SUM(X407:AB407)-AC407)+AD407</f>
        <v>0</v>
      </c>
      <c r="AF407" s="38"/>
      <c r="AG407" s="38"/>
      <c r="AH407" s="40" t="n">
        <v>0</v>
      </c>
      <c r="AI407" s="41" t="n">
        <v>0</v>
      </c>
      <c r="AJ407" s="41" t="n">
        <v>0</v>
      </c>
      <c r="AK407" s="41" t="n">
        <v>0</v>
      </c>
      <c r="AL407" s="41" t="n">
        <v>0</v>
      </c>
      <c r="AM407" s="42" t="n">
        <v>0</v>
      </c>
      <c r="AN407" s="44" t="n">
        <v>0</v>
      </c>
      <c r="AO407" s="37" t="n">
        <f aca="false">(SUM(AH407:AL407)-AM407)+AN407</f>
        <v>0</v>
      </c>
    </row>
    <row r="408" customFormat="false" ht="9" hidden="false" customHeight="true" outlineLevel="0" collapsed="false">
      <c r="A408" s="9"/>
      <c r="B408" s="32"/>
      <c r="C408" s="32"/>
      <c r="D408" s="40" t="n">
        <v>0</v>
      </c>
      <c r="E408" s="41" t="n">
        <v>0</v>
      </c>
      <c r="F408" s="41" t="n">
        <v>0</v>
      </c>
      <c r="G408" s="41" t="n">
        <v>0</v>
      </c>
      <c r="H408" s="41" t="n">
        <v>0</v>
      </c>
      <c r="I408" s="42" t="n">
        <v>0</v>
      </c>
      <c r="J408" s="44" t="n">
        <v>0</v>
      </c>
      <c r="K408" s="37" t="n">
        <f aca="false">(SUM(D408:H408)-I408)+J408</f>
        <v>0</v>
      </c>
      <c r="L408" s="38"/>
      <c r="M408" s="38"/>
      <c r="N408" s="40" t="n">
        <v>0</v>
      </c>
      <c r="O408" s="41" t="n">
        <v>0</v>
      </c>
      <c r="P408" s="41" t="n">
        <v>0</v>
      </c>
      <c r="Q408" s="41" t="n">
        <v>0</v>
      </c>
      <c r="R408" s="41" t="n">
        <v>0</v>
      </c>
      <c r="S408" s="42" t="n">
        <v>0</v>
      </c>
      <c r="T408" s="44" t="n">
        <v>0</v>
      </c>
      <c r="U408" s="37" t="n">
        <f aca="false">(SUM(N408:R408)-S408)+T408</f>
        <v>0</v>
      </c>
      <c r="V408" s="38"/>
      <c r="W408" s="38"/>
      <c r="X408" s="40" t="n">
        <v>0</v>
      </c>
      <c r="Y408" s="41" t="n">
        <v>0</v>
      </c>
      <c r="Z408" s="41" t="n">
        <v>0</v>
      </c>
      <c r="AA408" s="41" t="n">
        <v>0</v>
      </c>
      <c r="AB408" s="41" t="n">
        <v>0</v>
      </c>
      <c r="AC408" s="42" t="n">
        <v>0</v>
      </c>
      <c r="AD408" s="44" t="n">
        <v>0</v>
      </c>
      <c r="AE408" s="37" t="n">
        <f aca="false">(SUM(X408:AB408)-AC408)+AD408</f>
        <v>0</v>
      </c>
      <c r="AF408" s="38"/>
      <c r="AG408" s="38"/>
      <c r="AH408" s="40" t="n">
        <v>0</v>
      </c>
      <c r="AI408" s="41" t="n">
        <v>0</v>
      </c>
      <c r="AJ408" s="41" t="n">
        <v>0</v>
      </c>
      <c r="AK408" s="41" t="n">
        <v>0</v>
      </c>
      <c r="AL408" s="41" t="n">
        <v>0</v>
      </c>
      <c r="AM408" s="42" t="n">
        <v>0</v>
      </c>
      <c r="AN408" s="44" t="n">
        <v>0</v>
      </c>
      <c r="AO408" s="37" t="n">
        <f aca="false">(SUM(AH408:AL408)-AM408)+AN408</f>
        <v>0</v>
      </c>
    </row>
    <row r="409" customFormat="false" ht="9" hidden="false" customHeight="true" outlineLevel="0" collapsed="false">
      <c r="A409" s="9"/>
      <c r="B409" s="32"/>
      <c r="C409" s="32"/>
      <c r="D409" s="40" t="n">
        <v>0</v>
      </c>
      <c r="E409" s="41" t="n">
        <v>0</v>
      </c>
      <c r="F409" s="41" t="n">
        <v>0</v>
      </c>
      <c r="G409" s="41" t="n">
        <v>0</v>
      </c>
      <c r="H409" s="41" t="n">
        <v>0</v>
      </c>
      <c r="I409" s="42" t="n">
        <v>0</v>
      </c>
      <c r="J409" s="44" t="n">
        <v>0</v>
      </c>
      <c r="K409" s="37" t="n">
        <f aca="false">(SUM(D409:H409)-I409)+J409</f>
        <v>0</v>
      </c>
      <c r="L409" s="38"/>
      <c r="M409" s="38"/>
      <c r="N409" s="40" t="n">
        <v>0</v>
      </c>
      <c r="O409" s="41" t="n">
        <v>0</v>
      </c>
      <c r="P409" s="41" t="n">
        <v>0</v>
      </c>
      <c r="Q409" s="41" t="n">
        <v>0</v>
      </c>
      <c r="R409" s="41" t="n">
        <v>0</v>
      </c>
      <c r="S409" s="42" t="n">
        <v>0</v>
      </c>
      <c r="T409" s="44" t="n">
        <v>0</v>
      </c>
      <c r="U409" s="37" t="n">
        <f aca="false">(SUM(N409:R409)-S409)+T409</f>
        <v>0</v>
      </c>
      <c r="V409" s="38"/>
      <c r="W409" s="38"/>
      <c r="X409" s="40" t="n">
        <v>0</v>
      </c>
      <c r="Y409" s="41" t="n">
        <v>0</v>
      </c>
      <c r="Z409" s="41" t="n">
        <v>0</v>
      </c>
      <c r="AA409" s="41" t="n">
        <v>0</v>
      </c>
      <c r="AB409" s="41" t="n">
        <v>0</v>
      </c>
      <c r="AC409" s="42" t="n">
        <v>0</v>
      </c>
      <c r="AD409" s="44" t="n">
        <v>0</v>
      </c>
      <c r="AE409" s="37" t="n">
        <f aca="false">(SUM(X409:AB409)-AC409)+AD409</f>
        <v>0</v>
      </c>
      <c r="AF409" s="38"/>
      <c r="AG409" s="38"/>
      <c r="AH409" s="40" t="n">
        <v>0</v>
      </c>
      <c r="AI409" s="41" t="n">
        <v>0</v>
      </c>
      <c r="AJ409" s="41" t="n">
        <v>0</v>
      </c>
      <c r="AK409" s="41" t="n">
        <v>0</v>
      </c>
      <c r="AL409" s="41" t="n">
        <v>0</v>
      </c>
      <c r="AM409" s="42" t="n">
        <v>0</v>
      </c>
      <c r="AN409" s="44" t="n">
        <v>0</v>
      </c>
      <c r="AO409" s="37" t="n">
        <f aca="false">(SUM(AH409:AL409)-AM409)+AN409</f>
        <v>0</v>
      </c>
    </row>
    <row r="410" customFormat="false" ht="9" hidden="false" customHeight="true" outlineLevel="0" collapsed="false">
      <c r="A410" s="9"/>
      <c r="B410" s="32"/>
      <c r="C410" s="32"/>
      <c r="D410" s="40" t="n">
        <v>0</v>
      </c>
      <c r="E410" s="41" t="n">
        <v>0</v>
      </c>
      <c r="F410" s="41" t="n">
        <v>0</v>
      </c>
      <c r="G410" s="41" t="n">
        <v>0</v>
      </c>
      <c r="H410" s="41" t="n">
        <v>0</v>
      </c>
      <c r="I410" s="42" t="n">
        <v>0</v>
      </c>
      <c r="J410" s="44" t="n">
        <v>0</v>
      </c>
      <c r="K410" s="37" t="n">
        <f aca="false">(SUM(D410:H410)-I410)+J410</f>
        <v>0</v>
      </c>
      <c r="L410" s="38"/>
      <c r="M410" s="38"/>
      <c r="N410" s="40" t="n">
        <v>0</v>
      </c>
      <c r="O410" s="41" t="n">
        <v>0</v>
      </c>
      <c r="P410" s="41" t="n">
        <v>0</v>
      </c>
      <c r="Q410" s="41" t="n">
        <v>0</v>
      </c>
      <c r="R410" s="41" t="n">
        <v>0</v>
      </c>
      <c r="S410" s="42" t="n">
        <v>0</v>
      </c>
      <c r="T410" s="44" t="n">
        <v>0</v>
      </c>
      <c r="U410" s="37" t="n">
        <f aca="false">(SUM(N410:R410)-S410)+T410</f>
        <v>0</v>
      </c>
      <c r="V410" s="38"/>
      <c r="W410" s="38"/>
      <c r="X410" s="40" t="n">
        <v>0</v>
      </c>
      <c r="Y410" s="41" t="n">
        <v>0</v>
      </c>
      <c r="Z410" s="41" t="n">
        <v>0</v>
      </c>
      <c r="AA410" s="41" t="n">
        <v>0</v>
      </c>
      <c r="AB410" s="41" t="n">
        <v>0</v>
      </c>
      <c r="AC410" s="42" t="n">
        <v>0</v>
      </c>
      <c r="AD410" s="44" t="n">
        <v>0</v>
      </c>
      <c r="AE410" s="37" t="n">
        <f aca="false">(SUM(X410:AB410)-AC410)+AD410</f>
        <v>0</v>
      </c>
      <c r="AF410" s="38"/>
      <c r="AG410" s="38"/>
      <c r="AH410" s="40" t="n">
        <v>0</v>
      </c>
      <c r="AI410" s="41" t="n">
        <v>0</v>
      </c>
      <c r="AJ410" s="41" t="n">
        <v>0</v>
      </c>
      <c r="AK410" s="41" t="n">
        <v>0</v>
      </c>
      <c r="AL410" s="41" t="n">
        <v>0</v>
      </c>
      <c r="AM410" s="42" t="n">
        <v>0</v>
      </c>
      <c r="AN410" s="44" t="n">
        <v>0</v>
      </c>
      <c r="AO410" s="37" t="n">
        <f aca="false">(SUM(AH410:AL410)-AM410)+AN410</f>
        <v>0</v>
      </c>
    </row>
    <row r="411" customFormat="false" ht="9" hidden="false" customHeight="true" outlineLevel="0" collapsed="false">
      <c r="A411" s="9"/>
      <c r="B411" s="32"/>
      <c r="C411" s="32"/>
      <c r="D411" s="40" t="n">
        <v>0</v>
      </c>
      <c r="E411" s="41" t="n">
        <v>0</v>
      </c>
      <c r="F411" s="41" t="n">
        <v>0</v>
      </c>
      <c r="G411" s="41" t="n">
        <v>0</v>
      </c>
      <c r="H411" s="41" t="n">
        <v>0</v>
      </c>
      <c r="I411" s="42" t="n">
        <v>0</v>
      </c>
      <c r="J411" s="44" t="n">
        <v>0</v>
      </c>
      <c r="K411" s="37" t="n">
        <f aca="false">(SUM(D411:H411)-I411)+J411</f>
        <v>0</v>
      </c>
      <c r="L411" s="38"/>
      <c r="M411" s="38"/>
      <c r="N411" s="40" t="n">
        <v>0</v>
      </c>
      <c r="O411" s="41" t="n">
        <v>0</v>
      </c>
      <c r="P411" s="41" t="n">
        <v>0</v>
      </c>
      <c r="Q411" s="41" t="n">
        <v>0</v>
      </c>
      <c r="R411" s="41" t="n">
        <v>0</v>
      </c>
      <c r="S411" s="42" t="n">
        <v>0</v>
      </c>
      <c r="T411" s="44" t="n">
        <v>0</v>
      </c>
      <c r="U411" s="37" t="n">
        <f aca="false">(SUM(N411:R411)-S411)+T411</f>
        <v>0</v>
      </c>
      <c r="V411" s="38"/>
      <c r="W411" s="38"/>
      <c r="X411" s="40" t="n">
        <v>0</v>
      </c>
      <c r="Y411" s="41" t="n">
        <v>0</v>
      </c>
      <c r="Z411" s="41" t="n">
        <v>0</v>
      </c>
      <c r="AA411" s="41" t="n">
        <v>0</v>
      </c>
      <c r="AB411" s="41" t="n">
        <v>0</v>
      </c>
      <c r="AC411" s="42" t="n">
        <v>0</v>
      </c>
      <c r="AD411" s="44" t="n">
        <v>0</v>
      </c>
      <c r="AE411" s="37" t="n">
        <f aca="false">(SUM(X411:AB411)-AC411)+AD411</f>
        <v>0</v>
      </c>
      <c r="AF411" s="38"/>
      <c r="AG411" s="38"/>
      <c r="AH411" s="40" t="n">
        <v>0</v>
      </c>
      <c r="AI411" s="41" t="n">
        <v>0</v>
      </c>
      <c r="AJ411" s="41" t="n">
        <v>0</v>
      </c>
      <c r="AK411" s="41" t="n">
        <v>0</v>
      </c>
      <c r="AL411" s="41" t="n">
        <v>0</v>
      </c>
      <c r="AM411" s="42" t="n">
        <v>0</v>
      </c>
      <c r="AN411" s="44" t="n">
        <v>0</v>
      </c>
      <c r="AO411" s="37" t="n">
        <f aca="false">(SUM(AH411:AL411)-AM411)+AN411</f>
        <v>0</v>
      </c>
    </row>
    <row r="412" customFormat="false" ht="9" hidden="false" customHeight="true" outlineLevel="0" collapsed="false">
      <c r="A412" s="9"/>
      <c r="B412" s="32"/>
      <c r="C412" s="32"/>
      <c r="D412" s="40" t="n">
        <v>0</v>
      </c>
      <c r="E412" s="41" t="n">
        <v>0</v>
      </c>
      <c r="F412" s="41" t="n">
        <v>0</v>
      </c>
      <c r="G412" s="41" t="n">
        <v>0</v>
      </c>
      <c r="H412" s="41" t="n">
        <v>0</v>
      </c>
      <c r="I412" s="42" t="n">
        <v>0</v>
      </c>
      <c r="J412" s="44" t="n">
        <v>0</v>
      </c>
      <c r="K412" s="37" t="n">
        <f aca="false">(SUM(D412:H412)-I412)+J412</f>
        <v>0</v>
      </c>
      <c r="L412" s="38"/>
      <c r="M412" s="38"/>
      <c r="N412" s="40" t="n">
        <v>0</v>
      </c>
      <c r="O412" s="41" t="n">
        <v>0</v>
      </c>
      <c r="P412" s="41" t="n">
        <v>0</v>
      </c>
      <c r="Q412" s="41" t="n">
        <v>0</v>
      </c>
      <c r="R412" s="41" t="n">
        <v>0</v>
      </c>
      <c r="S412" s="42" t="n">
        <v>0</v>
      </c>
      <c r="T412" s="44" t="n">
        <v>0</v>
      </c>
      <c r="U412" s="37" t="n">
        <f aca="false">(SUM(N412:R412)-S412)+T412</f>
        <v>0</v>
      </c>
      <c r="V412" s="38"/>
      <c r="W412" s="38"/>
      <c r="X412" s="40" t="n">
        <v>0</v>
      </c>
      <c r="Y412" s="41" t="n">
        <v>0</v>
      </c>
      <c r="Z412" s="41" t="n">
        <v>0</v>
      </c>
      <c r="AA412" s="41" t="n">
        <v>0</v>
      </c>
      <c r="AB412" s="41" t="n">
        <v>0</v>
      </c>
      <c r="AC412" s="42" t="n">
        <v>0</v>
      </c>
      <c r="AD412" s="44" t="n">
        <v>0</v>
      </c>
      <c r="AE412" s="37" t="n">
        <f aca="false">(SUM(X412:AB412)-AC412)+AD412</f>
        <v>0</v>
      </c>
      <c r="AF412" s="38"/>
      <c r="AG412" s="38"/>
      <c r="AH412" s="40" t="n">
        <v>0</v>
      </c>
      <c r="AI412" s="41" t="n">
        <v>0</v>
      </c>
      <c r="AJ412" s="41" t="n">
        <v>0</v>
      </c>
      <c r="AK412" s="41" t="n">
        <v>0</v>
      </c>
      <c r="AL412" s="41" t="n">
        <v>0</v>
      </c>
      <c r="AM412" s="42" t="n">
        <v>0</v>
      </c>
      <c r="AN412" s="44" t="n">
        <v>0</v>
      </c>
      <c r="AO412" s="37" t="n">
        <f aca="false">(SUM(AH412:AL412)-AM412)+AN412</f>
        <v>0</v>
      </c>
    </row>
    <row r="413" customFormat="false" ht="9" hidden="false" customHeight="true" outlineLevel="0" collapsed="false">
      <c r="A413" s="9"/>
      <c r="B413" s="32"/>
      <c r="C413" s="32"/>
      <c r="D413" s="40" t="n">
        <v>0</v>
      </c>
      <c r="E413" s="41" t="n">
        <v>0</v>
      </c>
      <c r="F413" s="41" t="n">
        <v>0</v>
      </c>
      <c r="G413" s="41" t="n">
        <v>0</v>
      </c>
      <c r="H413" s="41" t="n">
        <v>0</v>
      </c>
      <c r="I413" s="42" t="n">
        <v>0</v>
      </c>
      <c r="J413" s="44" t="n">
        <v>0</v>
      </c>
      <c r="K413" s="37" t="n">
        <f aca="false">(SUM(D413:H413)-I413)+J413</f>
        <v>0</v>
      </c>
      <c r="L413" s="38"/>
      <c r="M413" s="38"/>
      <c r="N413" s="40" t="n">
        <v>0</v>
      </c>
      <c r="O413" s="41" t="n">
        <v>0</v>
      </c>
      <c r="P413" s="41" t="n">
        <v>0</v>
      </c>
      <c r="Q413" s="41" t="n">
        <v>0</v>
      </c>
      <c r="R413" s="41" t="n">
        <v>0</v>
      </c>
      <c r="S413" s="42" t="n">
        <v>0</v>
      </c>
      <c r="T413" s="44" t="n">
        <v>0</v>
      </c>
      <c r="U413" s="37" t="n">
        <f aca="false">(SUM(N413:R413)-S413)+T413</f>
        <v>0</v>
      </c>
      <c r="V413" s="38"/>
      <c r="W413" s="38"/>
      <c r="X413" s="40" t="n">
        <v>0</v>
      </c>
      <c r="Y413" s="41" t="n">
        <v>0</v>
      </c>
      <c r="Z413" s="41" t="n">
        <v>0</v>
      </c>
      <c r="AA413" s="41" t="n">
        <v>0</v>
      </c>
      <c r="AB413" s="41" t="n">
        <v>0</v>
      </c>
      <c r="AC413" s="42" t="n">
        <v>0</v>
      </c>
      <c r="AD413" s="44" t="n">
        <v>0</v>
      </c>
      <c r="AE413" s="37" t="n">
        <f aca="false">(SUM(X413:AB413)-AC413)+AD413</f>
        <v>0</v>
      </c>
      <c r="AF413" s="38"/>
      <c r="AG413" s="38"/>
      <c r="AH413" s="40" t="n">
        <v>0</v>
      </c>
      <c r="AI413" s="41" t="n">
        <v>0</v>
      </c>
      <c r="AJ413" s="41" t="n">
        <v>0</v>
      </c>
      <c r="AK413" s="41" t="n">
        <v>0</v>
      </c>
      <c r="AL413" s="41" t="n">
        <v>0</v>
      </c>
      <c r="AM413" s="42" t="n">
        <v>0</v>
      </c>
      <c r="AN413" s="44" t="n">
        <v>0</v>
      </c>
      <c r="AO413" s="37" t="n">
        <f aca="false">(SUM(AH413:AL413)-AM413)+AN413</f>
        <v>0</v>
      </c>
    </row>
    <row r="414" customFormat="false" ht="9" hidden="false" customHeight="true" outlineLevel="0" collapsed="false">
      <c r="A414" s="9"/>
      <c r="B414" s="32"/>
      <c r="C414" s="32"/>
      <c r="D414" s="40" t="n">
        <v>0</v>
      </c>
      <c r="E414" s="41" t="n">
        <v>0</v>
      </c>
      <c r="F414" s="41" t="n">
        <v>0</v>
      </c>
      <c r="G414" s="41" t="n">
        <v>0</v>
      </c>
      <c r="H414" s="41" t="n">
        <v>0</v>
      </c>
      <c r="I414" s="42" t="n">
        <v>0</v>
      </c>
      <c r="J414" s="44" t="n">
        <v>0</v>
      </c>
      <c r="K414" s="37" t="n">
        <f aca="false">(SUM(D414:H414)-I414)+J414</f>
        <v>0</v>
      </c>
      <c r="L414" s="38"/>
      <c r="M414" s="38"/>
      <c r="N414" s="40" t="n">
        <v>0</v>
      </c>
      <c r="O414" s="41" t="n">
        <v>0</v>
      </c>
      <c r="P414" s="41" t="n">
        <v>0</v>
      </c>
      <c r="Q414" s="41" t="n">
        <v>0</v>
      </c>
      <c r="R414" s="41" t="n">
        <v>0</v>
      </c>
      <c r="S414" s="42" t="n">
        <v>0</v>
      </c>
      <c r="T414" s="44" t="n">
        <v>0</v>
      </c>
      <c r="U414" s="37" t="n">
        <f aca="false">(SUM(N414:R414)-S414)+T414</f>
        <v>0</v>
      </c>
      <c r="V414" s="38"/>
      <c r="W414" s="38"/>
      <c r="X414" s="40" t="n">
        <v>0</v>
      </c>
      <c r="Y414" s="41" t="n">
        <v>0</v>
      </c>
      <c r="Z414" s="41" t="n">
        <v>0</v>
      </c>
      <c r="AA414" s="41" t="n">
        <v>0</v>
      </c>
      <c r="AB414" s="41" t="n">
        <v>0</v>
      </c>
      <c r="AC414" s="42" t="n">
        <v>0</v>
      </c>
      <c r="AD414" s="44" t="n">
        <v>0</v>
      </c>
      <c r="AE414" s="37" t="n">
        <f aca="false">(SUM(X414:AB414)-AC414)+AD414</f>
        <v>0</v>
      </c>
      <c r="AF414" s="38"/>
      <c r="AG414" s="38"/>
      <c r="AH414" s="40" t="n">
        <v>0</v>
      </c>
      <c r="AI414" s="41" t="n">
        <v>0</v>
      </c>
      <c r="AJ414" s="41" t="n">
        <v>0</v>
      </c>
      <c r="AK414" s="41" t="n">
        <v>0</v>
      </c>
      <c r="AL414" s="41" t="n">
        <v>0</v>
      </c>
      <c r="AM414" s="42" t="n">
        <v>0</v>
      </c>
      <c r="AN414" s="44" t="n">
        <v>0</v>
      </c>
      <c r="AO414" s="37" t="n">
        <f aca="false">(SUM(AH414:AL414)-AM414)+AN414</f>
        <v>0</v>
      </c>
    </row>
    <row r="415" customFormat="false" ht="9" hidden="false" customHeight="true" outlineLevel="0" collapsed="false">
      <c r="A415" s="9"/>
      <c r="B415" s="32"/>
      <c r="C415" s="32"/>
      <c r="D415" s="40" t="n">
        <v>0</v>
      </c>
      <c r="E415" s="41" t="n">
        <v>0</v>
      </c>
      <c r="F415" s="41" t="n">
        <v>0</v>
      </c>
      <c r="G415" s="41" t="n">
        <v>0</v>
      </c>
      <c r="H415" s="41" t="n">
        <v>0</v>
      </c>
      <c r="I415" s="42" t="n">
        <v>0</v>
      </c>
      <c r="J415" s="44" t="n">
        <v>0</v>
      </c>
      <c r="K415" s="37" t="n">
        <f aca="false">(SUM(D415:H415)-I415)+J415</f>
        <v>0</v>
      </c>
      <c r="L415" s="38"/>
      <c r="M415" s="38"/>
      <c r="N415" s="40" t="n">
        <v>0</v>
      </c>
      <c r="O415" s="41" t="n">
        <v>0</v>
      </c>
      <c r="P415" s="41" t="n">
        <v>0</v>
      </c>
      <c r="Q415" s="41" t="n">
        <v>0</v>
      </c>
      <c r="R415" s="41" t="n">
        <v>0</v>
      </c>
      <c r="S415" s="42" t="n">
        <v>0</v>
      </c>
      <c r="T415" s="44" t="n">
        <v>0</v>
      </c>
      <c r="U415" s="37" t="n">
        <f aca="false">(SUM(N415:R415)-S415)+T415</f>
        <v>0</v>
      </c>
      <c r="V415" s="38"/>
      <c r="W415" s="38"/>
      <c r="X415" s="40" t="n">
        <v>0</v>
      </c>
      <c r="Y415" s="41" t="n">
        <v>0</v>
      </c>
      <c r="Z415" s="41" t="n">
        <v>0</v>
      </c>
      <c r="AA415" s="41" t="n">
        <v>0</v>
      </c>
      <c r="AB415" s="41" t="n">
        <v>0</v>
      </c>
      <c r="AC415" s="42" t="n">
        <v>0</v>
      </c>
      <c r="AD415" s="44" t="n">
        <v>0</v>
      </c>
      <c r="AE415" s="37" t="n">
        <f aca="false">(SUM(X415:AB415)-AC415)+AD415</f>
        <v>0</v>
      </c>
      <c r="AF415" s="38"/>
      <c r="AG415" s="38"/>
      <c r="AH415" s="40" t="n">
        <v>0</v>
      </c>
      <c r="AI415" s="41" t="n">
        <v>0</v>
      </c>
      <c r="AJ415" s="41" t="n">
        <v>0</v>
      </c>
      <c r="AK415" s="41" t="n">
        <v>0</v>
      </c>
      <c r="AL415" s="41" t="n">
        <v>0</v>
      </c>
      <c r="AM415" s="42" t="n">
        <v>0</v>
      </c>
      <c r="AN415" s="44" t="n">
        <v>0</v>
      </c>
      <c r="AO415" s="37" t="n">
        <f aca="false">(SUM(AH415:AL415)-AM415)+AN415</f>
        <v>0</v>
      </c>
    </row>
    <row r="416" customFormat="false" ht="9" hidden="false" customHeight="true" outlineLevel="0" collapsed="false">
      <c r="A416" s="9"/>
      <c r="B416" s="46"/>
      <c r="C416" s="46"/>
      <c r="D416" s="40" t="n">
        <v>0</v>
      </c>
      <c r="E416" s="41" t="n">
        <v>0</v>
      </c>
      <c r="F416" s="41" t="n">
        <v>0</v>
      </c>
      <c r="G416" s="41" t="n">
        <v>0</v>
      </c>
      <c r="H416" s="41" t="n">
        <v>0</v>
      </c>
      <c r="I416" s="42" t="n">
        <v>0</v>
      </c>
      <c r="J416" s="44" t="n">
        <v>0</v>
      </c>
      <c r="K416" s="37" t="n">
        <f aca="false">(SUM(D416:H416)-I416)+J416</f>
        <v>0</v>
      </c>
      <c r="L416" s="47"/>
      <c r="M416" s="47"/>
      <c r="N416" s="40" t="n">
        <v>0</v>
      </c>
      <c r="O416" s="41" t="n">
        <v>0</v>
      </c>
      <c r="P416" s="41" t="n">
        <v>0</v>
      </c>
      <c r="Q416" s="41" t="n">
        <v>0</v>
      </c>
      <c r="R416" s="41" t="n">
        <v>0</v>
      </c>
      <c r="S416" s="42" t="n">
        <v>0</v>
      </c>
      <c r="T416" s="44" t="n">
        <v>0</v>
      </c>
      <c r="U416" s="37" t="n">
        <f aca="false">(SUM(N416:R416)-S416)+T416</f>
        <v>0</v>
      </c>
      <c r="V416" s="47"/>
      <c r="W416" s="47"/>
      <c r="X416" s="40" t="n">
        <v>0</v>
      </c>
      <c r="Y416" s="41" t="n">
        <v>0</v>
      </c>
      <c r="Z416" s="41" t="n">
        <v>0</v>
      </c>
      <c r="AA416" s="41" t="n">
        <v>0</v>
      </c>
      <c r="AB416" s="41" t="n">
        <v>0</v>
      </c>
      <c r="AC416" s="42" t="n">
        <v>0</v>
      </c>
      <c r="AD416" s="44" t="n">
        <v>0</v>
      </c>
      <c r="AE416" s="37" t="n">
        <f aca="false">(SUM(X416:AB416)-AC416)+AD416</f>
        <v>0</v>
      </c>
      <c r="AF416" s="47"/>
      <c r="AG416" s="47"/>
      <c r="AH416" s="40" t="n">
        <v>0</v>
      </c>
      <c r="AI416" s="41" t="n">
        <v>0</v>
      </c>
      <c r="AJ416" s="41" t="n">
        <v>0</v>
      </c>
      <c r="AK416" s="41" t="n">
        <v>0</v>
      </c>
      <c r="AL416" s="41" t="n">
        <v>0</v>
      </c>
      <c r="AM416" s="42" t="n">
        <v>0</v>
      </c>
      <c r="AN416" s="44" t="n">
        <v>0</v>
      </c>
      <c r="AO416" s="37" t="n">
        <f aca="false">(SUM(AH416:AL416)-AM416)+AN416</f>
        <v>0</v>
      </c>
    </row>
    <row r="417" customFormat="false" ht="9" hidden="false" customHeight="true" outlineLevel="0" collapsed="false">
      <c r="A417" s="9"/>
      <c r="B417" s="32"/>
      <c r="C417" s="32"/>
      <c r="D417" s="40" t="n">
        <v>0</v>
      </c>
      <c r="E417" s="41" t="n">
        <v>0</v>
      </c>
      <c r="F417" s="41" t="n">
        <v>0</v>
      </c>
      <c r="G417" s="41" t="n">
        <v>0</v>
      </c>
      <c r="H417" s="41" t="n">
        <v>0</v>
      </c>
      <c r="I417" s="42" t="n">
        <v>0</v>
      </c>
      <c r="J417" s="44" t="n">
        <v>0</v>
      </c>
      <c r="K417" s="37" t="n">
        <f aca="false">(SUM(D417:H417)-I417)+J417</f>
        <v>0</v>
      </c>
      <c r="L417" s="38"/>
      <c r="M417" s="38"/>
      <c r="N417" s="40" t="n">
        <v>0</v>
      </c>
      <c r="O417" s="41" t="n">
        <v>0</v>
      </c>
      <c r="P417" s="41" t="n">
        <v>0</v>
      </c>
      <c r="Q417" s="41" t="n">
        <v>0</v>
      </c>
      <c r="R417" s="41" t="n">
        <v>0</v>
      </c>
      <c r="S417" s="42" t="n">
        <v>0</v>
      </c>
      <c r="T417" s="44" t="n">
        <v>0</v>
      </c>
      <c r="U417" s="37" t="n">
        <f aca="false">(SUM(N417:R417)-S417)+T417</f>
        <v>0</v>
      </c>
      <c r="V417" s="38"/>
      <c r="W417" s="38"/>
      <c r="X417" s="40" t="n">
        <v>0</v>
      </c>
      <c r="Y417" s="41" t="n">
        <v>0</v>
      </c>
      <c r="Z417" s="41" t="n">
        <v>0</v>
      </c>
      <c r="AA417" s="41" t="n">
        <v>0</v>
      </c>
      <c r="AB417" s="41" t="n">
        <v>0</v>
      </c>
      <c r="AC417" s="42" t="n">
        <v>0</v>
      </c>
      <c r="AD417" s="44" t="n">
        <v>0</v>
      </c>
      <c r="AE417" s="37" t="n">
        <f aca="false">(SUM(X417:AB417)-AC417)+AD417</f>
        <v>0</v>
      </c>
      <c r="AF417" s="38"/>
      <c r="AG417" s="38"/>
      <c r="AH417" s="40" t="n">
        <v>0</v>
      </c>
      <c r="AI417" s="41" t="n">
        <v>0</v>
      </c>
      <c r="AJ417" s="41" t="n">
        <v>0</v>
      </c>
      <c r="AK417" s="41" t="n">
        <v>0</v>
      </c>
      <c r="AL417" s="41" t="n">
        <v>0</v>
      </c>
      <c r="AM417" s="42" t="n">
        <v>0</v>
      </c>
      <c r="AN417" s="44" t="n">
        <v>0</v>
      </c>
      <c r="AO417" s="37" t="n">
        <f aca="false">(SUM(AH417:AL417)-AM417)+AN417</f>
        <v>0</v>
      </c>
    </row>
    <row r="418" customFormat="false" ht="9" hidden="false" customHeight="true" outlineLevel="0" collapsed="false">
      <c r="A418" s="9"/>
      <c r="B418" s="48"/>
      <c r="C418" s="49" t="s">
        <v>66</v>
      </c>
      <c r="D418" s="50" t="n">
        <f aca="false">SUM(D405:D417)</f>
        <v>0</v>
      </c>
      <c r="E418" s="50" t="n">
        <f aca="false">SUM(E405:E417)</f>
        <v>0</v>
      </c>
      <c r="F418" s="50" t="n">
        <f aca="false">SUM(F405:F417)</f>
        <v>0</v>
      </c>
      <c r="G418" s="50" t="n">
        <f aca="false">SUM(G405:G417)</f>
        <v>0</v>
      </c>
      <c r="H418" s="50" t="n">
        <f aca="false">SUM(H405:H417)</f>
        <v>0</v>
      </c>
      <c r="I418" s="50" t="n">
        <f aca="false">SUM(I405:I417)</f>
        <v>0</v>
      </c>
      <c r="J418" s="51"/>
      <c r="K418" s="52" t="n">
        <f aca="false">SUM(K405:K417)</f>
        <v>0</v>
      </c>
      <c r="L418" s="53"/>
      <c r="M418" s="49" t="s">
        <v>66</v>
      </c>
      <c r="N418" s="50" t="n">
        <f aca="false">SUM(N405:N417)</f>
        <v>0</v>
      </c>
      <c r="O418" s="50" t="n">
        <f aca="false">SUM(O405:O417)</f>
        <v>0</v>
      </c>
      <c r="P418" s="50" t="n">
        <f aca="false">SUM(P405:P417)</f>
        <v>0</v>
      </c>
      <c r="Q418" s="50" t="n">
        <f aca="false">SUM(Q405:Q417)</f>
        <v>0</v>
      </c>
      <c r="R418" s="50" t="n">
        <f aca="false">SUM(R405:R417)</f>
        <v>0</v>
      </c>
      <c r="S418" s="50" t="n">
        <f aca="false">SUM(S405:S417)</f>
        <v>0</v>
      </c>
      <c r="T418" s="51"/>
      <c r="U418" s="52" t="n">
        <f aca="false">SUM(U405:U417)</f>
        <v>0</v>
      </c>
      <c r="V418" s="53"/>
      <c r="W418" s="49" t="s">
        <v>66</v>
      </c>
      <c r="X418" s="50" t="n">
        <f aca="false">SUM(X405:X417)</f>
        <v>0</v>
      </c>
      <c r="Y418" s="50" t="n">
        <f aca="false">SUM(Y405:Y417)</f>
        <v>0</v>
      </c>
      <c r="Z418" s="50" t="n">
        <f aca="false">SUM(Z405:Z417)</f>
        <v>0</v>
      </c>
      <c r="AA418" s="50" t="n">
        <f aca="false">SUM(AA405:AA417)</f>
        <v>0</v>
      </c>
      <c r="AB418" s="50" t="n">
        <f aca="false">SUM(AB405:AB417)</f>
        <v>0</v>
      </c>
      <c r="AC418" s="50" t="n">
        <f aca="false">SUM(AC405:AC417)</f>
        <v>0</v>
      </c>
      <c r="AD418" s="51"/>
      <c r="AE418" s="52" t="n">
        <f aca="false">SUM(AE405:AE417)</f>
        <v>0</v>
      </c>
      <c r="AF418" s="53"/>
      <c r="AG418" s="49" t="s">
        <v>66</v>
      </c>
      <c r="AH418" s="50" t="n">
        <f aca="false">SUM(AH405:AH417)</f>
        <v>0</v>
      </c>
      <c r="AI418" s="50" t="n">
        <f aca="false">SUM(AI405:AI417)</f>
        <v>0</v>
      </c>
      <c r="AJ418" s="50" t="n">
        <f aca="false">SUM(AJ405:AJ417)</f>
        <v>0</v>
      </c>
      <c r="AK418" s="50" t="n">
        <f aca="false">SUM(AK405:AK417)</f>
        <v>0</v>
      </c>
      <c r="AL418" s="50" t="n">
        <f aca="false">SUM(AL405:AL417)</f>
        <v>0</v>
      </c>
      <c r="AM418" s="50" t="n">
        <f aca="false">SUM(AM405:AM417)</f>
        <v>0</v>
      </c>
      <c r="AN418" s="51"/>
      <c r="AO418" s="52" t="n">
        <f aca="false">SUM(AO405:AO417)</f>
        <v>0</v>
      </c>
    </row>
    <row r="419" customFormat="false" ht="9" hidden="false" customHeight="true" outlineLevel="0" collapsed="false">
      <c r="A419" s="9"/>
      <c r="B419" s="10" t="s">
        <v>2</v>
      </c>
      <c r="C419" s="11" t="s">
        <v>3</v>
      </c>
      <c r="D419" s="11"/>
      <c r="E419" s="11"/>
      <c r="F419" s="12"/>
      <c r="G419" s="12"/>
      <c r="H419" s="13" t="s">
        <v>4</v>
      </c>
      <c r="I419" s="13"/>
      <c r="J419" s="14"/>
      <c r="K419" s="14"/>
      <c r="L419" s="15" t="s">
        <v>2</v>
      </c>
      <c r="M419" s="11" t="s">
        <v>3</v>
      </c>
      <c r="N419" s="11"/>
      <c r="O419" s="11"/>
      <c r="P419" s="12"/>
      <c r="Q419" s="12"/>
      <c r="R419" s="13" t="s">
        <v>4</v>
      </c>
      <c r="S419" s="13"/>
      <c r="T419" s="14"/>
      <c r="U419" s="14"/>
      <c r="V419" s="15" t="s">
        <v>2</v>
      </c>
      <c r="W419" s="11" t="s">
        <v>3</v>
      </c>
      <c r="X419" s="11"/>
      <c r="Y419" s="11"/>
      <c r="Z419" s="12"/>
      <c r="AA419" s="12"/>
      <c r="AB419" s="13" t="s">
        <v>4</v>
      </c>
      <c r="AC419" s="13"/>
      <c r="AD419" s="14"/>
      <c r="AE419" s="14"/>
      <c r="AF419" s="15" t="s">
        <v>2</v>
      </c>
      <c r="AG419" s="11" t="s">
        <v>3</v>
      </c>
      <c r="AH419" s="11"/>
      <c r="AI419" s="11"/>
      <c r="AJ419" s="12"/>
      <c r="AK419" s="12"/>
      <c r="AL419" s="13" t="s">
        <v>4</v>
      </c>
      <c r="AM419" s="13"/>
      <c r="AN419" s="14"/>
      <c r="AO419" s="14"/>
    </row>
    <row r="420" customFormat="false" ht="9" hidden="false" customHeight="true" outlineLevel="0" collapsed="false">
      <c r="A420" s="9"/>
      <c r="B420" s="26" t="s">
        <v>14</v>
      </c>
      <c r="C420" s="26"/>
      <c r="D420" s="27" t="s">
        <v>15</v>
      </c>
      <c r="E420" s="27" t="s">
        <v>16</v>
      </c>
      <c r="F420" s="27" t="s">
        <v>17</v>
      </c>
      <c r="G420" s="27" t="s">
        <v>18</v>
      </c>
      <c r="H420" s="27" t="s">
        <v>19</v>
      </c>
      <c r="I420" s="28" t="s">
        <v>20</v>
      </c>
      <c r="J420" s="29" t="s">
        <v>21</v>
      </c>
      <c r="K420" s="27" t="s">
        <v>22</v>
      </c>
      <c r="L420" s="27" t="s">
        <v>14</v>
      </c>
      <c r="M420" s="27"/>
      <c r="N420" s="27" t="s">
        <v>15</v>
      </c>
      <c r="O420" s="27" t="s">
        <v>16</v>
      </c>
      <c r="P420" s="27" t="s">
        <v>17</v>
      </c>
      <c r="Q420" s="27" t="s">
        <v>18</v>
      </c>
      <c r="R420" s="27" t="s">
        <v>19</v>
      </c>
      <c r="S420" s="28" t="s">
        <v>20</v>
      </c>
      <c r="T420" s="29" t="s">
        <v>21</v>
      </c>
      <c r="U420" s="27" t="s">
        <v>22</v>
      </c>
      <c r="V420" s="27" t="s">
        <v>14</v>
      </c>
      <c r="W420" s="27"/>
      <c r="X420" s="27" t="s">
        <v>15</v>
      </c>
      <c r="Y420" s="27" t="s">
        <v>16</v>
      </c>
      <c r="Z420" s="27" t="s">
        <v>17</v>
      </c>
      <c r="AA420" s="27" t="s">
        <v>18</v>
      </c>
      <c r="AB420" s="27" t="s">
        <v>19</v>
      </c>
      <c r="AC420" s="28" t="s">
        <v>20</v>
      </c>
      <c r="AD420" s="29" t="s">
        <v>21</v>
      </c>
      <c r="AE420" s="27" t="s">
        <v>22</v>
      </c>
      <c r="AF420" s="27" t="s">
        <v>14</v>
      </c>
      <c r="AG420" s="27"/>
      <c r="AH420" s="27" t="s">
        <v>15</v>
      </c>
      <c r="AI420" s="27" t="s">
        <v>16</v>
      </c>
      <c r="AJ420" s="27" t="s">
        <v>17</v>
      </c>
      <c r="AK420" s="27" t="s">
        <v>18</v>
      </c>
      <c r="AL420" s="27" t="s">
        <v>19</v>
      </c>
      <c r="AM420" s="28" t="s">
        <v>20</v>
      </c>
      <c r="AN420" s="29" t="s">
        <v>21</v>
      </c>
      <c r="AO420" s="27" t="s">
        <v>22</v>
      </c>
    </row>
    <row r="421" customFormat="false" ht="9" hidden="false" customHeight="true" outlineLevel="0" collapsed="false">
      <c r="A421" s="9"/>
      <c r="B421" s="32" t="s">
        <v>3</v>
      </c>
      <c r="C421" s="32"/>
      <c r="D421" s="33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5" t="n">
        <v>0</v>
      </c>
      <c r="J421" s="36" t="n">
        <v>0</v>
      </c>
      <c r="K421" s="37" t="n">
        <f aca="false">(SUM(D421:H421)-I421)+J421</f>
        <v>0</v>
      </c>
      <c r="L421" s="38" t="s">
        <v>3</v>
      </c>
      <c r="M421" s="38"/>
      <c r="N421" s="33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5" t="n">
        <v>0</v>
      </c>
      <c r="T421" s="36" t="n">
        <v>0</v>
      </c>
      <c r="U421" s="37" t="n">
        <f aca="false">(SUM(N421:R421)-S421)+T421</f>
        <v>0</v>
      </c>
      <c r="V421" s="38" t="s">
        <v>3</v>
      </c>
      <c r="W421" s="38"/>
      <c r="X421" s="33" t="n">
        <v>0</v>
      </c>
      <c r="Y421" s="34" t="n">
        <v>0</v>
      </c>
      <c r="Z421" s="34" t="n">
        <v>0</v>
      </c>
      <c r="AA421" s="34" t="n">
        <v>0</v>
      </c>
      <c r="AB421" s="34" t="n">
        <v>0</v>
      </c>
      <c r="AC421" s="35" t="n">
        <v>0</v>
      </c>
      <c r="AD421" s="36" t="n">
        <v>0</v>
      </c>
      <c r="AE421" s="37" t="n">
        <f aca="false">(SUM(X421:AB421)-AC421)+AD421</f>
        <v>0</v>
      </c>
      <c r="AF421" s="38" t="s">
        <v>3</v>
      </c>
      <c r="AG421" s="38"/>
      <c r="AH421" s="33" t="n">
        <v>0</v>
      </c>
      <c r="AI421" s="34" t="n">
        <v>0</v>
      </c>
      <c r="AJ421" s="34" t="n">
        <v>0</v>
      </c>
      <c r="AK421" s="34" t="n">
        <v>0</v>
      </c>
      <c r="AL421" s="34" t="n">
        <v>0</v>
      </c>
      <c r="AM421" s="35" t="n">
        <v>0</v>
      </c>
      <c r="AN421" s="36" t="n">
        <v>0</v>
      </c>
      <c r="AO421" s="37" t="n">
        <f aca="false">(SUM(AH421:AL421)-AM421)+AN421</f>
        <v>0</v>
      </c>
    </row>
    <row r="422" customFormat="false" ht="9" hidden="false" customHeight="true" outlineLevel="0" collapsed="false">
      <c r="A422" s="9"/>
      <c r="B422" s="32"/>
      <c r="C422" s="32"/>
      <c r="D422" s="40" t="n">
        <v>0</v>
      </c>
      <c r="E422" s="41" t="n">
        <v>0</v>
      </c>
      <c r="F422" s="41" t="n">
        <v>0</v>
      </c>
      <c r="G422" s="41" t="n">
        <v>0</v>
      </c>
      <c r="H422" s="41" t="n">
        <v>0</v>
      </c>
      <c r="I422" s="42" t="n">
        <v>0</v>
      </c>
      <c r="J422" s="43" t="n">
        <v>0</v>
      </c>
      <c r="K422" s="37" t="n">
        <f aca="false">(SUM(D422:H422)-I422)+J422</f>
        <v>0</v>
      </c>
      <c r="L422" s="38"/>
      <c r="M422" s="38"/>
      <c r="N422" s="40" t="n">
        <v>0</v>
      </c>
      <c r="O422" s="41" t="n">
        <v>0</v>
      </c>
      <c r="P422" s="41" t="n">
        <v>0</v>
      </c>
      <c r="Q422" s="41" t="n">
        <v>0</v>
      </c>
      <c r="R422" s="41" t="n">
        <v>0</v>
      </c>
      <c r="S422" s="42" t="n">
        <v>0</v>
      </c>
      <c r="T422" s="43" t="n">
        <v>0</v>
      </c>
      <c r="U422" s="37" t="n">
        <f aca="false">(SUM(N422:R422)-S422)+T422</f>
        <v>0</v>
      </c>
      <c r="V422" s="38"/>
      <c r="W422" s="38"/>
      <c r="X422" s="40" t="n">
        <v>0</v>
      </c>
      <c r="Y422" s="41" t="n">
        <v>0</v>
      </c>
      <c r="Z422" s="41" t="n">
        <v>0</v>
      </c>
      <c r="AA422" s="41" t="n">
        <v>0</v>
      </c>
      <c r="AB422" s="41" t="n">
        <v>0</v>
      </c>
      <c r="AC422" s="42" t="n">
        <v>0</v>
      </c>
      <c r="AD422" s="43" t="n">
        <v>0</v>
      </c>
      <c r="AE422" s="37" t="n">
        <f aca="false">(SUM(X422:AB422)-AC422)+AD422</f>
        <v>0</v>
      </c>
      <c r="AF422" s="38"/>
      <c r="AG422" s="38"/>
      <c r="AH422" s="40" t="n">
        <v>0</v>
      </c>
      <c r="AI422" s="41" t="n">
        <v>0</v>
      </c>
      <c r="AJ422" s="41" t="n">
        <v>0</v>
      </c>
      <c r="AK422" s="41" t="n">
        <v>0</v>
      </c>
      <c r="AL422" s="41" t="n">
        <v>0</v>
      </c>
      <c r="AM422" s="42" t="n">
        <v>0</v>
      </c>
      <c r="AN422" s="43" t="n">
        <v>0</v>
      </c>
      <c r="AO422" s="37" t="n">
        <f aca="false">(SUM(AH422:AL422)-AM422)+AN422</f>
        <v>0</v>
      </c>
    </row>
    <row r="423" customFormat="false" ht="9" hidden="false" customHeight="true" outlineLevel="0" collapsed="false">
      <c r="A423" s="9"/>
      <c r="B423" s="32"/>
      <c r="C423" s="32"/>
      <c r="D423" s="40" t="n">
        <v>0</v>
      </c>
      <c r="E423" s="41" t="n">
        <v>0</v>
      </c>
      <c r="F423" s="41" t="n">
        <v>0</v>
      </c>
      <c r="G423" s="41" t="n">
        <v>0</v>
      </c>
      <c r="H423" s="41" t="n">
        <v>0</v>
      </c>
      <c r="I423" s="42" t="n">
        <v>0</v>
      </c>
      <c r="J423" s="44" t="n">
        <v>0</v>
      </c>
      <c r="K423" s="37" t="n">
        <f aca="false">(SUM(D423:H423)-I423)+J423</f>
        <v>0</v>
      </c>
      <c r="L423" s="38"/>
      <c r="M423" s="38"/>
      <c r="N423" s="40" t="n">
        <v>0</v>
      </c>
      <c r="O423" s="41" t="n">
        <v>0</v>
      </c>
      <c r="P423" s="41" t="n">
        <v>0</v>
      </c>
      <c r="Q423" s="41" t="n">
        <v>0</v>
      </c>
      <c r="R423" s="41" t="n">
        <v>0</v>
      </c>
      <c r="S423" s="42" t="n">
        <v>0</v>
      </c>
      <c r="T423" s="44" t="n">
        <v>0</v>
      </c>
      <c r="U423" s="37" t="n">
        <f aca="false">(SUM(N423:R423)-S423)+T423</f>
        <v>0</v>
      </c>
      <c r="V423" s="38"/>
      <c r="W423" s="38"/>
      <c r="X423" s="40" t="n">
        <v>0</v>
      </c>
      <c r="Y423" s="41" t="n">
        <v>0</v>
      </c>
      <c r="Z423" s="41" t="n">
        <v>0</v>
      </c>
      <c r="AA423" s="41" t="n">
        <v>0</v>
      </c>
      <c r="AB423" s="41" t="n">
        <v>0</v>
      </c>
      <c r="AC423" s="42" t="n">
        <v>0</v>
      </c>
      <c r="AD423" s="44" t="n">
        <v>0</v>
      </c>
      <c r="AE423" s="37" t="n">
        <f aca="false">(SUM(X423:AB423)-AC423)+AD423</f>
        <v>0</v>
      </c>
      <c r="AF423" s="38"/>
      <c r="AG423" s="38"/>
      <c r="AH423" s="40" t="n">
        <v>0</v>
      </c>
      <c r="AI423" s="41" t="n">
        <v>0</v>
      </c>
      <c r="AJ423" s="41" t="n">
        <v>0</v>
      </c>
      <c r="AK423" s="41" t="n">
        <v>0</v>
      </c>
      <c r="AL423" s="41" t="n">
        <v>0</v>
      </c>
      <c r="AM423" s="42" t="n">
        <v>0</v>
      </c>
      <c r="AN423" s="44" t="n">
        <v>0</v>
      </c>
      <c r="AO423" s="37" t="n">
        <f aca="false">(SUM(AH423:AL423)-AM423)+AN423</f>
        <v>0</v>
      </c>
    </row>
    <row r="424" customFormat="false" ht="9" hidden="false" customHeight="true" outlineLevel="0" collapsed="false">
      <c r="A424" s="9"/>
      <c r="B424" s="32"/>
      <c r="C424" s="32"/>
      <c r="D424" s="40" t="n">
        <v>0</v>
      </c>
      <c r="E424" s="41" t="n">
        <v>0</v>
      </c>
      <c r="F424" s="41" t="n">
        <v>0</v>
      </c>
      <c r="G424" s="41" t="n">
        <v>0</v>
      </c>
      <c r="H424" s="41" t="n">
        <v>0</v>
      </c>
      <c r="I424" s="42" t="n">
        <v>0</v>
      </c>
      <c r="J424" s="44" t="n">
        <v>0</v>
      </c>
      <c r="K424" s="37" t="n">
        <f aca="false">(SUM(D424:H424)-I424)+J424</f>
        <v>0</v>
      </c>
      <c r="L424" s="38"/>
      <c r="M424" s="38"/>
      <c r="N424" s="40" t="n">
        <v>0</v>
      </c>
      <c r="O424" s="41" t="n">
        <v>0</v>
      </c>
      <c r="P424" s="41" t="n">
        <v>0</v>
      </c>
      <c r="Q424" s="41" t="n">
        <v>0</v>
      </c>
      <c r="R424" s="41" t="n">
        <v>0</v>
      </c>
      <c r="S424" s="42" t="n">
        <v>0</v>
      </c>
      <c r="T424" s="44" t="n">
        <v>0</v>
      </c>
      <c r="U424" s="37" t="n">
        <f aca="false">(SUM(N424:R424)-S424)+T424</f>
        <v>0</v>
      </c>
      <c r="V424" s="38"/>
      <c r="W424" s="38"/>
      <c r="X424" s="40" t="n">
        <v>0</v>
      </c>
      <c r="Y424" s="41" t="n">
        <v>0</v>
      </c>
      <c r="Z424" s="41" t="n">
        <v>0</v>
      </c>
      <c r="AA424" s="41" t="n">
        <v>0</v>
      </c>
      <c r="AB424" s="41" t="n">
        <v>0</v>
      </c>
      <c r="AC424" s="42" t="n">
        <v>0</v>
      </c>
      <c r="AD424" s="44" t="n">
        <v>0</v>
      </c>
      <c r="AE424" s="37" t="n">
        <f aca="false">(SUM(X424:AB424)-AC424)+AD424</f>
        <v>0</v>
      </c>
      <c r="AF424" s="38"/>
      <c r="AG424" s="38"/>
      <c r="AH424" s="40" t="n">
        <v>0</v>
      </c>
      <c r="AI424" s="41" t="n">
        <v>0</v>
      </c>
      <c r="AJ424" s="41" t="n">
        <v>0</v>
      </c>
      <c r="AK424" s="41" t="n">
        <v>0</v>
      </c>
      <c r="AL424" s="41" t="n">
        <v>0</v>
      </c>
      <c r="AM424" s="42" t="n">
        <v>0</v>
      </c>
      <c r="AN424" s="44" t="n">
        <v>0</v>
      </c>
      <c r="AO424" s="37" t="n">
        <f aca="false">(SUM(AH424:AL424)-AM424)+AN424</f>
        <v>0</v>
      </c>
    </row>
    <row r="425" customFormat="false" ht="9" hidden="false" customHeight="true" outlineLevel="0" collapsed="false">
      <c r="A425" s="9"/>
      <c r="B425" s="32"/>
      <c r="C425" s="32"/>
      <c r="D425" s="40" t="n">
        <v>0</v>
      </c>
      <c r="E425" s="41" t="n">
        <v>0</v>
      </c>
      <c r="F425" s="41" t="n">
        <v>0</v>
      </c>
      <c r="G425" s="41" t="n">
        <v>0</v>
      </c>
      <c r="H425" s="41" t="n">
        <v>0</v>
      </c>
      <c r="I425" s="42" t="n">
        <v>0</v>
      </c>
      <c r="J425" s="44" t="n">
        <v>0</v>
      </c>
      <c r="K425" s="37" t="n">
        <f aca="false">(SUM(D425:H425)-I425)+J425</f>
        <v>0</v>
      </c>
      <c r="L425" s="38"/>
      <c r="M425" s="38"/>
      <c r="N425" s="40" t="n">
        <v>0</v>
      </c>
      <c r="O425" s="41" t="n">
        <v>0</v>
      </c>
      <c r="P425" s="41" t="n">
        <v>0</v>
      </c>
      <c r="Q425" s="41" t="n">
        <v>0</v>
      </c>
      <c r="R425" s="41" t="n">
        <v>0</v>
      </c>
      <c r="S425" s="42" t="n">
        <v>0</v>
      </c>
      <c r="T425" s="44" t="n">
        <v>0</v>
      </c>
      <c r="U425" s="37" t="n">
        <f aca="false">(SUM(N425:R425)-S425)+T425</f>
        <v>0</v>
      </c>
      <c r="V425" s="38"/>
      <c r="W425" s="38"/>
      <c r="X425" s="40" t="n">
        <v>0</v>
      </c>
      <c r="Y425" s="41" t="n">
        <v>0</v>
      </c>
      <c r="Z425" s="41" t="n">
        <v>0</v>
      </c>
      <c r="AA425" s="41" t="n">
        <v>0</v>
      </c>
      <c r="AB425" s="41" t="n">
        <v>0</v>
      </c>
      <c r="AC425" s="42" t="n">
        <v>0</v>
      </c>
      <c r="AD425" s="44" t="n">
        <v>0</v>
      </c>
      <c r="AE425" s="37" t="n">
        <f aca="false">(SUM(X425:AB425)-AC425)+AD425</f>
        <v>0</v>
      </c>
      <c r="AF425" s="38"/>
      <c r="AG425" s="38"/>
      <c r="AH425" s="40" t="n">
        <v>0</v>
      </c>
      <c r="AI425" s="41" t="n">
        <v>0</v>
      </c>
      <c r="AJ425" s="41" t="n">
        <v>0</v>
      </c>
      <c r="AK425" s="41" t="n">
        <v>0</v>
      </c>
      <c r="AL425" s="41" t="n">
        <v>0</v>
      </c>
      <c r="AM425" s="42" t="n">
        <v>0</v>
      </c>
      <c r="AN425" s="44" t="n">
        <v>0</v>
      </c>
      <c r="AO425" s="37" t="n">
        <f aca="false">(SUM(AH425:AL425)-AM425)+AN425</f>
        <v>0</v>
      </c>
    </row>
    <row r="426" customFormat="false" ht="9" hidden="false" customHeight="true" outlineLevel="0" collapsed="false">
      <c r="A426" s="9"/>
      <c r="B426" s="32"/>
      <c r="C426" s="32"/>
      <c r="D426" s="40" t="n">
        <v>0</v>
      </c>
      <c r="E426" s="41" t="n">
        <v>0</v>
      </c>
      <c r="F426" s="41" t="n">
        <v>0</v>
      </c>
      <c r="G426" s="41" t="n">
        <v>0</v>
      </c>
      <c r="H426" s="41" t="n">
        <v>0</v>
      </c>
      <c r="I426" s="42" t="n">
        <v>0</v>
      </c>
      <c r="J426" s="44" t="n">
        <v>0</v>
      </c>
      <c r="K426" s="37" t="n">
        <f aca="false">(SUM(D426:H426)-I426)+J426</f>
        <v>0</v>
      </c>
      <c r="L426" s="38"/>
      <c r="M426" s="38"/>
      <c r="N426" s="40" t="n">
        <v>0</v>
      </c>
      <c r="O426" s="41" t="n">
        <v>0</v>
      </c>
      <c r="P426" s="41" t="n">
        <v>0</v>
      </c>
      <c r="Q426" s="41" t="n">
        <v>0</v>
      </c>
      <c r="R426" s="41" t="n">
        <v>0</v>
      </c>
      <c r="S426" s="42" t="n">
        <v>0</v>
      </c>
      <c r="T426" s="44" t="n">
        <v>0</v>
      </c>
      <c r="U426" s="37" t="n">
        <f aca="false">(SUM(N426:R426)-S426)+T426</f>
        <v>0</v>
      </c>
      <c r="V426" s="38"/>
      <c r="W426" s="38"/>
      <c r="X426" s="40" t="n">
        <v>0</v>
      </c>
      <c r="Y426" s="41" t="n">
        <v>0</v>
      </c>
      <c r="Z426" s="41" t="n">
        <v>0</v>
      </c>
      <c r="AA426" s="41" t="n">
        <v>0</v>
      </c>
      <c r="AB426" s="41" t="n">
        <v>0</v>
      </c>
      <c r="AC426" s="42" t="n">
        <v>0</v>
      </c>
      <c r="AD426" s="44" t="n">
        <v>0</v>
      </c>
      <c r="AE426" s="37" t="n">
        <f aca="false">(SUM(X426:AB426)-AC426)+AD426</f>
        <v>0</v>
      </c>
      <c r="AF426" s="38"/>
      <c r="AG426" s="38"/>
      <c r="AH426" s="40" t="n">
        <v>0</v>
      </c>
      <c r="AI426" s="41" t="n">
        <v>0</v>
      </c>
      <c r="AJ426" s="41" t="n">
        <v>0</v>
      </c>
      <c r="AK426" s="41" t="n">
        <v>0</v>
      </c>
      <c r="AL426" s="41" t="n">
        <v>0</v>
      </c>
      <c r="AM426" s="42" t="n">
        <v>0</v>
      </c>
      <c r="AN426" s="44" t="n">
        <v>0</v>
      </c>
      <c r="AO426" s="37" t="n">
        <f aca="false">(SUM(AH426:AL426)-AM426)+AN426</f>
        <v>0</v>
      </c>
    </row>
    <row r="427" customFormat="false" ht="9" hidden="false" customHeight="true" outlineLevel="0" collapsed="false">
      <c r="A427" s="9"/>
      <c r="B427" s="32"/>
      <c r="C427" s="32"/>
      <c r="D427" s="40" t="n">
        <v>0</v>
      </c>
      <c r="E427" s="41" t="n">
        <v>0</v>
      </c>
      <c r="F427" s="41" t="n">
        <v>0</v>
      </c>
      <c r="G427" s="41" t="n">
        <v>0</v>
      </c>
      <c r="H427" s="41" t="n">
        <v>0</v>
      </c>
      <c r="I427" s="42" t="n">
        <v>0</v>
      </c>
      <c r="J427" s="44" t="n">
        <v>0</v>
      </c>
      <c r="K427" s="37" t="n">
        <f aca="false">(SUM(D427:H427)-I427)+J427</f>
        <v>0</v>
      </c>
      <c r="L427" s="38"/>
      <c r="M427" s="38"/>
      <c r="N427" s="40" t="n">
        <v>0</v>
      </c>
      <c r="O427" s="41" t="n">
        <v>0</v>
      </c>
      <c r="P427" s="41" t="n">
        <v>0</v>
      </c>
      <c r="Q427" s="41" t="n">
        <v>0</v>
      </c>
      <c r="R427" s="41" t="n">
        <v>0</v>
      </c>
      <c r="S427" s="42" t="n">
        <v>0</v>
      </c>
      <c r="T427" s="44" t="n">
        <v>0</v>
      </c>
      <c r="U427" s="37" t="n">
        <f aca="false">(SUM(N427:R427)-S427)+T427</f>
        <v>0</v>
      </c>
      <c r="V427" s="38"/>
      <c r="W427" s="38"/>
      <c r="X427" s="40" t="n">
        <v>0</v>
      </c>
      <c r="Y427" s="41" t="n">
        <v>0</v>
      </c>
      <c r="Z427" s="41" t="n">
        <v>0</v>
      </c>
      <c r="AA427" s="41" t="n">
        <v>0</v>
      </c>
      <c r="AB427" s="41" t="n">
        <v>0</v>
      </c>
      <c r="AC427" s="42" t="n">
        <v>0</v>
      </c>
      <c r="AD427" s="44" t="n">
        <v>0</v>
      </c>
      <c r="AE427" s="37" t="n">
        <f aca="false">(SUM(X427:AB427)-AC427)+AD427</f>
        <v>0</v>
      </c>
      <c r="AF427" s="38"/>
      <c r="AG427" s="38"/>
      <c r="AH427" s="40" t="n">
        <v>0</v>
      </c>
      <c r="AI427" s="41" t="n">
        <v>0</v>
      </c>
      <c r="AJ427" s="41" t="n">
        <v>0</v>
      </c>
      <c r="AK427" s="41" t="n">
        <v>0</v>
      </c>
      <c r="AL427" s="41" t="n">
        <v>0</v>
      </c>
      <c r="AM427" s="42" t="n">
        <v>0</v>
      </c>
      <c r="AN427" s="44" t="n">
        <v>0</v>
      </c>
      <c r="AO427" s="37" t="n">
        <f aca="false">(SUM(AH427:AL427)-AM427)+AN427</f>
        <v>0</v>
      </c>
    </row>
    <row r="428" customFormat="false" ht="9" hidden="false" customHeight="true" outlineLevel="0" collapsed="false">
      <c r="A428" s="9"/>
      <c r="B428" s="32"/>
      <c r="C428" s="32"/>
      <c r="D428" s="40" t="n">
        <v>0</v>
      </c>
      <c r="E428" s="41" t="n">
        <v>0</v>
      </c>
      <c r="F428" s="41" t="n">
        <v>0</v>
      </c>
      <c r="G428" s="41" t="n">
        <v>0</v>
      </c>
      <c r="H428" s="41" t="n">
        <v>0</v>
      </c>
      <c r="I428" s="42" t="n">
        <v>0</v>
      </c>
      <c r="J428" s="44" t="n">
        <v>0</v>
      </c>
      <c r="K428" s="37" t="n">
        <f aca="false">(SUM(D428:H428)-I428)+J428</f>
        <v>0</v>
      </c>
      <c r="L428" s="38"/>
      <c r="M428" s="38"/>
      <c r="N428" s="40" t="n">
        <v>0</v>
      </c>
      <c r="O428" s="41" t="n">
        <v>0</v>
      </c>
      <c r="P428" s="41" t="n">
        <v>0</v>
      </c>
      <c r="Q428" s="41" t="n">
        <v>0</v>
      </c>
      <c r="R428" s="41" t="n">
        <v>0</v>
      </c>
      <c r="S428" s="42" t="n">
        <v>0</v>
      </c>
      <c r="T428" s="44" t="n">
        <v>0</v>
      </c>
      <c r="U428" s="37" t="n">
        <f aca="false">(SUM(N428:R428)-S428)+T428</f>
        <v>0</v>
      </c>
      <c r="V428" s="38"/>
      <c r="W428" s="38"/>
      <c r="X428" s="40" t="n">
        <v>0</v>
      </c>
      <c r="Y428" s="41" t="n">
        <v>0</v>
      </c>
      <c r="Z428" s="41" t="n">
        <v>0</v>
      </c>
      <c r="AA428" s="41" t="n">
        <v>0</v>
      </c>
      <c r="AB428" s="41" t="n">
        <v>0</v>
      </c>
      <c r="AC428" s="42" t="n">
        <v>0</v>
      </c>
      <c r="AD428" s="44" t="n">
        <v>0</v>
      </c>
      <c r="AE428" s="37" t="n">
        <f aca="false">(SUM(X428:AB428)-AC428)+AD428</f>
        <v>0</v>
      </c>
      <c r="AF428" s="38"/>
      <c r="AG428" s="38"/>
      <c r="AH428" s="40" t="n">
        <v>0</v>
      </c>
      <c r="AI428" s="41" t="n">
        <v>0</v>
      </c>
      <c r="AJ428" s="41" t="n">
        <v>0</v>
      </c>
      <c r="AK428" s="41" t="n">
        <v>0</v>
      </c>
      <c r="AL428" s="41" t="n">
        <v>0</v>
      </c>
      <c r="AM428" s="42" t="n">
        <v>0</v>
      </c>
      <c r="AN428" s="44" t="n">
        <v>0</v>
      </c>
      <c r="AO428" s="37" t="n">
        <f aca="false">(SUM(AH428:AL428)-AM428)+AN428</f>
        <v>0</v>
      </c>
    </row>
    <row r="429" customFormat="false" ht="9" hidden="false" customHeight="true" outlineLevel="0" collapsed="false">
      <c r="A429" s="9"/>
      <c r="B429" s="32"/>
      <c r="C429" s="32"/>
      <c r="D429" s="40" t="n">
        <v>0</v>
      </c>
      <c r="E429" s="41" t="n">
        <v>0</v>
      </c>
      <c r="F429" s="41" t="n">
        <v>0</v>
      </c>
      <c r="G429" s="41" t="n">
        <v>0</v>
      </c>
      <c r="H429" s="41" t="n">
        <v>0</v>
      </c>
      <c r="I429" s="42" t="n">
        <v>0</v>
      </c>
      <c r="J429" s="44" t="n">
        <v>0</v>
      </c>
      <c r="K429" s="37" t="n">
        <f aca="false">(SUM(D429:H429)-I429)+J429</f>
        <v>0</v>
      </c>
      <c r="L429" s="38"/>
      <c r="M429" s="38"/>
      <c r="N429" s="40" t="n">
        <v>0</v>
      </c>
      <c r="O429" s="41" t="n">
        <v>0</v>
      </c>
      <c r="P429" s="41" t="n">
        <v>0</v>
      </c>
      <c r="Q429" s="41" t="n">
        <v>0</v>
      </c>
      <c r="R429" s="41" t="n">
        <v>0</v>
      </c>
      <c r="S429" s="42" t="n">
        <v>0</v>
      </c>
      <c r="T429" s="44" t="n">
        <v>0</v>
      </c>
      <c r="U429" s="37" t="n">
        <f aca="false">(SUM(N429:R429)-S429)+T429</f>
        <v>0</v>
      </c>
      <c r="V429" s="38"/>
      <c r="W429" s="38"/>
      <c r="X429" s="40" t="n">
        <v>0</v>
      </c>
      <c r="Y429" s="41" t="n">
        <v>0</v>
      </c>
      <c r="Z429" s="41" t="n">
        <v>0</v>
      </c>
      <c r="AA429" s="41" t="n">
        <v>0</v>
      </c>
      <c r="AB429" s="41" t="n">
        <v>0</v>
      </c>
      <c r="AC429" s="42" t="n">
        <v>0</v>
      </c>
      <c r="AD429" s="44" t="n">
        <v>0</v>
      </c>
      <c r="AE429" s="37" t="n">
        <f aca="false">(SUM(X429:AB429)-AC429)+AD429</f>
        <v>0</v>
      </c>
      <c r="AF429" s="38"/>
      <c r="AG429" s="38"/>
      <c r="AH429" s="40" t="n">
        <v>0</v>
      </c>
      <c r="AI429" s="41" t="n">
        <v>0</v>
      </c>
      <c r="AJ429" s="41" t="n">
        <v>0</v>
      </c>
      <c r="AK429" s="41" t="n">
        <v>0</v>
      </c>
      <c r="AL429" s="41" t="n">
        <v>0</v>
      </c>
      <c r="AM429" s="42" t="n">
        <v>0</v>
      </c>
      <c r="AN429" s="44" t="n">
        <v>0</v>
      </c>
      <c r="AO429" s="37" t="n">
        <f aca="false">(SUM(AH429:AL429)-AM429)+AN429</f>
        <v>0</v>
      </c>
    </row>
    <row r="430" customFormat="false" ht="9" hidden="false" customHeight="true" outlineLevel="0" collapsed="false">
      <c r="A430" s="9"/>
      <c r="B430" s="32"/>
      <c r="C430" s="32"/>
      <c r="D430" s="40" t="n">
        <v>0</v>
      </c>
      <c r="E430" s="41" t="n">
        <v>0</v>
      </c>
      <c r="F430" s="41" t="n">
        <v>0</v>
      </c>
      <c r="G430" s="41" t="n">
        <v>0</v>
      </c>
      <c r="H430" s="41" t="n">
        <v>0</v>
      </c>
      <c r="I430" s="42" t="n">
        <v>0</v>
      </c>
      <c r="J430" s="44" t="n">
        <v>0</v>
      </c>
      <c r="K430" s="37" t="n">
        <f aca="false">(SUM(D430:H430)-I430)+J430</f>
        <v>0</v>
      </c>
      <c r="L430" s="38"/>
      <c r="M430" s="38"/>
      <c r="N430" s="40" t="n">
        <v>0</v>
      </c>
      <c r="O430" s="41" t="n">
        <v>0</v>
      </c>
      <c r="P430" s="41" t="n">
        <v>0</v>
      </c>
      <c r="Q430" s="41" t="n">
        <v>0</v>
      </c>
      <c r="R430" s="41" t="n">
        <v>0</v>
      </c>
      <c r="S430" s="42" t="n">
        <v>0</v>
      </c>
      <c r="T430" s="44" t="n">
        <v>0</v>
      </c>
      <c r="U430" s="37" t="n">
        <f aca="false">(SUM(N430:R430)-S430)+T430</f>
        <v>0</v>
      </c>
      <c r="V430" s="38"/>
      <c r="W430" s="38"/>
      <c r="X430" s="40" t="n">
        <v>0</v>
      </c>
      <c r="Y430" s="41" t="n">
        <v>0</v>
      </c>
      <c r="Z430" s="41" t="n">
        <v>0</v>
      </c>
      <c r="AA430" s="41" t="n">
        <v>0</v>
      </c>
      <c r="AB430" s="41" t="n">
        <v>0</v>
      </c>
      <c r="AC430" s="42" t="n">
        <v>0</v>
      </c>
      <c r="AD430" s="44" t="n">
        <v>0</v>
      </c>
      <c r="AE430" s="37" t="n">
        <f aca="false">(SUM(X430:AB430)-AC430)+AD430</f>
        <v>0</v>
      </c>
      <c r="AF430" s="38"/>
      <c r="AG430" s="38"/>
      <c r="AH430" s="40" t="n">
        <v>0</v>
      </c>
      <c r="AI430" s="41" t="n">
        <v>0</v>
      </c>
      <c r="AJ430" s="41" t="n">
        <v>0</v>
      </c>
      <c r="AK430" s="41" t="n">
        <v>0</v>
      </c>
      <c r="AL430" s="41" t="n">
        <v>0</v>
      </c>
      <c r="AM430" s="42" t="n">
        <v>0</v>
      </c>
      <c r="AN430" s="44" t="n">
        <v>0</v>
      </c>
      <c r="AO430" s="37" t="n">
        <f aca="false">(SUM(AH430:AL430)-AM430)+AN430</f>
        <v>0</v>
      </c>
    </row>
    <row r="431" customFormat="false" ht="9" hidden="false" customHeight="true" outlineLevel="0" collapsed="false">
      <c r="A431" s="9"/>
      <c r="B431" s="32"/>
      <c r="C431" s="32"/>
      <c r="D431" s="40" t="n">
        <v>0</v>
      </c>
      <c r="E431" s="41" t="n">
        <v>0</v>
      </c>
      <c r="F431" s="41" t="n">
        <v>0</v>
      </c>
      <c r="G431" s="41" t="n">
        <v>0</v>
      </c>
      <c r="H431" s="41" t="n">
        <v>0</v>
      </c>
      <c r="I431" s="42" t="n">
        <v>0</v>
      </c>
      <c r="J431" s="44" t="n">
        <v>0</v>
      </c>
      <c r="K431" s="37" t="n">
        <f aca="false">(SUM(D431:H431)-I431)+J431</f>
        <v>0</v>
      </c>
      <c r="L431" s="38"/>
      <c r="M431" s="38"/>
      <c r="N431" s="40" t="n">
        <v>0</v>
      </c>
      <c r="O431" s="41" t="n">
        <v>0</v>
      </c>
      <c r="P431" s="41" t="n">
        <v>0</v>
      </c>
      <c r="Q431" s="41" t="n">
        <v>0</v>
      </c>
      <c r="R431" s="41" t="n">
        <v>0</v>
      </c>
      <c r="S431" s="42" t="n">
        <v>0</v>
      </c>
      <c r="T431" s="44" t="n">
        <v>0</v>
      </c>
      <c r="U431" s="37" t="n">
        <f aca="false">(SUM(N431:R431)-S431)+T431</f>
        <v>0</v>
      </c>
      <c r="V431" s="38"/>
      <c r="W431" s="38"/>
      <c r="X431" s="40" t="n">
        <v>0</v>
      </c>
      <c r="Y431" s="41" t="n">
        <v>0</v>
      </c>
      <c r="Z431" s="41" t="n">
        <v>0</v>
      </c>
      <c r="AA431" s="41" t="n">
        <v>0</v>
      </c>
      <c r="AB431" s="41" t="n">
        <v>0</v>
      </c>
      <c r="AC431" s="42" t="n">
        <v>0</v>
      </c>
      <c r="AD431" s="44" t="n">
        <v>0</v>
      </c>
      <c r="AE431" s="37" t="n">
        <f aca="false">(SUM(X431:AB431)-AC431)+AD431</f>
        <v>0</v>
      </c>
      <c r="AF431" s="38"/>
      <c r="AG431" s="38"/>
      <c r="AH431" s="40" t="n">
        <v>0</v>
      </c>
      <c r="AI431" s="41" t="n">
        <v>0</v>
      </c>
      <c r="AJ431" s="41" t="n">
        <v>0</v>
      </c>
      <c r="AK431" s="41" t="n">
        <v>0</v>
      </c>
      <c r="AL431" s="41" t="n">
        <v>0</v>
      </c>
      <c r="AM431" s="42" t="n">
        <v>0</v>
      </c>
      <c r="AN431" s="44" t="n">
        <v>0</v>
      </c>
      <c r="AO431" s="37" t="n">
        <f aca="false">(SUM(AH431:AL431)-AM431)+AN431</f>
        <v>0</v>
      </c>
    </row>
    <row r="432" customFormat="false" ht="9" hidden="false" customHeight="true" outlineLevel="0" collapsed="false">
      <c r="A432" s="9"/>
      <c r="B432" s="46"/>
      <c r="C432" s="46"/>
      <c r="D432" s="40" t="n">
        <v>0</v>
      </c>
      <c r="E432" s="41" t="n">
        <v>0</v>
      </c>
      <c r="F432" s="41" t="n">
        <v>0</v>
      </c>
      <c r="G432" s="41" t="n">
        <v>0</v>
      </c>
      <c r="H432" s="41" t="n">
        <v>0</v>
      </c>
      <c r="I432" s="42" t="n">
        <v>0</v>
      </c>
      <c r="J432" s="44" t="n">
        <v>0</v>
      </c>
      <c r="K432" s="37" t="n">
        <f aca="false">(SUM(D432:H432)-I432)+J432</f>
        <v>0</v>
      </c>
      <c r="L432" s="47"/>
      <c r="M432" s="47"/>
      <c r="N432" s="40" t="n">
        <v>0</v>
      </c>
      <c r="O432" s="41" t="n">
        <v>0</v>
      </c>
      <c r="P432" s="41" t="n">
        <v>0</v>
      </c>
      <c r="Q432" s="41" t="n">
        <v>0</v>
      </c>
      <c r="R432" s="41" t="n">
        <v>0</v>
      </c>
      <c r="S432" s="42" t="n">
        <v>0</v>
      </c>
      <c r="T432" s="44" t="n">
        <v>0</v>
      </c>
      <c r="U432" s="37" t="n">
        <f aca="false">(SUM(N432:R432)-S432)+T432</f>
        <v>0</v>
      </c>
      <c r="V432" s="47"/>
      <c r="W432" s="47"/>
      <c r="X432" s="40" t="n">
        <v>0</v>
      </c>
      <c r="Y432" s="41" t="n">
        <v>0</v>
      </c>
      <c r="Z432" s="41" t="n">
        <v>0</v>
      </c>
      <c r="AA432" s="41" t="n">
        <v>0</v>
      </c>
      <c r="AB432" s="41" t="n">
        <v>0</v>
      </c>
      <c r="AC432" s="42" t="n">
        <v>0</v>
      </c>
      <c r="AD432" s="44" t="n">
        <v>0</v>
      </c>
      <c r="AE432" s="37" t="n">
        <f aca="false">(SUM(X432:AB432)-AC432)+AD432</f>
        <v>0</v>
      </c>
      <c r="AF432" s="47"/>
      <c r="AG432" s="47"/>
      <c r="AH432" s="40" t="n">
        <v>0</v>
      </c>
      <c r="AI432" s="41" t="n">
        <v>0</v>
      </c>
      <c r="AJ432" s="41" t="n">
        <v>0</v>
      </c>
      <c r="AK432" s="41" t="n">
        <v>0</v>
      </c>
      <c r="AL432" s="41" t="n">
        <v>0</v>
      </c>
      <c r="AM432" s="42" t="n">
        <v>0</v>
      </c>
      <c r="AN432" s="44" t="n">
        <v>0</v>
      </c>
      <c r="AO432" s="37" t="n">
        <f aca="false">(SUM(AH432:AL432)-AM432)+AN432</f>
        <v>0</v>
      </c>
    </row>
    <row r="433" customFormat="false" ht="9" hidden="false" customHeight="true" outlineLevel="0" collapsed="false">
      <c r="A433" s="9"/>
      <c r="B433" s="32"/>
      <c r="C433" s="32"/>
      <c r="D433" s="40" t="n">
        <v>0</v>
      </c>
      <c r="E433" s="41" t="n">
        <v>0</v>
      </c>
      <c r="F433" s="41" t="n">
        <v>0</v>
      </c>
      <c r="G433" s="41" t="n">
        <v>0</v>
      </c>
      <c r="H433" s="41" t="n">
        <v>0</v>
      </c>
      <c r="I433" s="42" t="n">
        <v>0</v>
      </c>
      <c r="J433" s="44" t="n">
        <v>0</v>
      </c>
      <c r="K433" s="37" t="n">
        <f aca="false">(SUM(D433:H433)-I433)+J433</f>
        <v>0</v>
      </c>
      <c r="L433" s="38"/>
      <c r="M433" s="38"/>
      <c r="N433" s="40" t="n">
        <v>0</v>
      </c>
      <c r="O433" s="41" t="n">
        <v>0</v>
      </c>
      <c r="P433" s="41" t="n">
        <v>0</v>
      </c>
      <c r="Q433" s="41" t="n">
        <v>0</v>
      </c>
      <c r="R433" s="41" t="n">
        <v>0</v>
      </c>
      <c r="S433" s="42" t="n">
        <v>0</v>
      </c>
      <c r="T433" s="44" t="n">
        <v>0</v>
      </c>
      <c r="U433" s="37" t="n">
        <f aca="false">(SUM(N433:R433)-S433)+T433</f>
        <v>0</v>
      </c>
      <c r="V433" s="38"/>
      <c r="W433" s="38"/>
      <c r="X433" s="40" t="n">
        <v>0</v>
      </c>
      <c r="Y433" s="41" t="n">
        <v>0</v>
      </c>
      <c r="Z433" s="41" t="n">
        <v>0</v>
      </c>
      <c r="AA433" s="41" t="n">
        <v>0</v>
      </c>
      <c r="AB433" s="41" t="n">
        <v>0</v>
      </c>
      <c r="AC433" s="42" t="n">
        <v>0</v>
      </c>
      <c r="AD433" s="44" t="n">
        <v>0</v>
      </c>
      <c r="AE433" s="37" t="n">
        <f aca="false">(SUM(X433:AB433)-AC433)+AD433</f>
        <v>0</v>
      </c>
      <c r="AF433" s="38"/>
      <c r="AG433" s="38"/>
      <c r="AH433" s="40" t="n">
        <v>0</v>
      </c>
      <c r="AI433" s="41" t="n">
        <v>0</v>
      </c>
      <c r="AJ433" s="41" t="n">
        <v>0</v>
      </c>
      <c r="AK433" s="41" t="n">
        <v>0</v>
      </c>
      <c r="AL433" s="41" t="n">
        <v>0</v>
      </c>
      <c r="AM433" s="42" t="n">
        <v>0</v>
      </c>
      <c r="AN433" s="44" t="n">
        <v>0</v>
      </c>
      <c r="AO433" s="37" t="n">
        <f aca="false">(SUM(AH433:AL433)-AM433)+AN433</f>
        <v>0</v>
      </c>
    </row>
    <row r="434" customFormat="false" ht="9" hidden="false" customHeight="true" outlineLevel="0" collapsed="false">
      <c r="A434" s="9"/>
      <c r="B434" s="48"/>
      <c r="C434" s="58" t="s">
        <v>66</v>
      </c>
      <c r="D434" s="59" t="n">
        <f aca="false">SUM(D421:D433)</f>
        <v>0</v>
      </c>
      <c r="E434" s="59" t="n">
        <f aca="false">SUM(E421:E433)</f>
        <v>0</v>
      </c>
      <c r="F434" s="59" t="n">
        <f aca="false">SUM(F421:F433)</f>
        <v>0</v>
      </c>
      <c r="G434" s="59" t="n">
        <f aca="false">SUM(G421:G433)</f>
        <v>0</v>
      </c>
      <c r="H434" s="59" t="n">
        <f aca="false">SUM(H421:H433)</f>
        <v>0</v>
      </c>
      <c r="I434" s="59" t="n">
        <f aca="false">SUM(I421:I433)</f>
        <v>0</v>
      </c>
      <c r="J434" s="51"/>
      <c r="K434" s="60" t="n">
        <f aca="false">SUM(K421:K433)</f>
        <v>0</v>
      </c>
      <c r="L434" s="53"/>
      <c r="M434" s="58" t="s">
        <v>66</v>
      </c>
      <c r="N434" s="59" t="n">
        <f aca="false">SUM(N421:N433)</f>
        <v>0</v>
      </c>
      <c r="O434" s="59" t="n">
        <f aca="false">SUM(O421:O433)</f>
        <v>0</v>
      </c>
      <c r="P434" s="59" t="n">
        <f aca="false">SUM(P421:P433)</f>
        <v>0</v>
      </c>
      <c r="Q434" s="59" t="n">
        <f aca="false">SUM(Q421:Q433)</f>
        <v>0</v>
      </c>
      <c r="R434" s="59" t="n">
        <f aca="false">SUM(R421:R433)</f>
        <v>0</v>
      </c>
      <c r="S434" s="59" t="n">
        <f aca="false">SUM(S421:S433)</f>
        <v>0</v>
      </c>
      <c r="T434" s="51"/>
      <c r="U434" s="60" t="n">
        <f aca="false">SUM(U421:U433)</f>
        <v>0</v>
      </c>
      <c r="V434" s="53"/>
      <c r="W434" s="58" t="s">
        <v>66</v>
      </c>
      <c r="X434" s="59" t="n">
        <f aca="false">SUM(X421:X433)</f>
        <v>0</v>
      </c>
      <c r="Y434" s="59" t="n">
        <f aca="false">SUM(Y421:Y433)</f>
        <v>0</v>
      </c>
      <c r="Z434" s="59" t="n">
        <f aca="false">SUM(Z421:Z433)</f>
        <v>0</v>
      </c>
      <c r="AA434" s="59" t="n">
        <f aca="false">SUM(AA421:AA433)</f>
        <v>0</v>
      </c>
      <c r="AB434" s="59" t="n">
        <f aca="false">SUM(AB421:AB433)</f>
        <v>0</v>
      </c>
      <c r="AC434" s="59" t="n">
        <f aca="false">SUM(AC421:AC433)</f>
        <v>0</v>
      </c>
      <c r="AD434" s="51"/>
      <c r="AE434" s="60" t="n">
        <f aca="false">SUM(AE421:AE433)</f>
        <v>0</v>
      </c>
      <c r="AF434" s="53"/>
      <c r="AG434" s="58" t="s">
        <v>66</v>
      </c>
      <c r="AH434" s="59" t="n">
        <f aca="false">SUM(AH421:AH433)</f>
        <v>0</v>
      </c>
      <c r="AI434" s="59" t="n">
        <f aca="false">SUM(AI421:AI433)</f>
        <v>0</v>
      </c>
      <c r="AJ434" s="59" t="n">
        <f aca="false">SUM(AJ421:AJ433)</f>
        <v>0</v>
      </c>
      <c r="AK434" s="59" t="n">
        <f aca="false">SUM(AK421:AK433)</f>
        <v>0</v>
      </c>
      <c r="AL434" s="59" t="n">
        <f aca="false">SUM(AL421:AL433)</f>
        <v>0</v>
      </c>
      <c r="AM434" s="59" t="n">
        <f aca="false">SUM(AM421:AM433)</f>
        <v>0</v>
      </c>
      <c r="AN434" s="51"/>
      <c r="AO434" s="60" t="n">
        <f aca="false">SUM(AO421:AO433)</f>
        <v>0</v>
      </c>
    </row>
    <row r="435" customFormat="false" ht="9" hidden="false" customHeight="true" outlineLevel="0" collapsed="false">
      <c r="A435" s="9"/>
      <c r="B435" s="10" t="s">
        <v>2</v>
      </c>
      <c r="C435" s="11" t="s">
        <v>3</v>
      </c>
      <c r="D435" s="11"/>
      <c r="E435" s="11"/>
      <c r="F435" s="66"/>
      <c r="G435" s="66"/>
      <c r="H435" s="67" t="s">
        <v>4</v>
      </c>
      <c r="I435" s="67"/>
      <c r="J435" s="68"/>
      <c r="K435" s="68"/>
      <c r="L435" s="69"/>
      <c r="M435" s="70"/>
      <c r="N435" s="70"/>
      <c r="O435" s="70"/>
      <c r="P435" s="71"/>
      <c r="Q435" s="71"/>
      <c r="R435" s="71"/>
      <c r="S435" s="72"/>
      <c r="T435" s="72"/>
      <c r="U435" s="73"/>
      <c r="V435" s="71"/>
      <c r="W435" s="70"/>
      <c r="X435" s="70"/>
      <c r="Y435" s="70"/>
      <c r="Z435" s="71"/>
      <c r="AA435" s="71"/>
      <c r="AB435" s="71"/>
      <c r="AC435" s="72"/>
      <c r="AD435" s="72"/>
      <c r="AE435" s="74"/>
      <c r="AF435" s="15" t="s">
        <v>2</v>
      </c>
      <c r="AG435" s="11" t="s">
        <v>3</v>
      </c>
      <c r="AH435" s="11"/>
      <c r="AI435" s="11"/>
      <c r="AJ435" s="66"/>
      <c r="AK435" s="66"/>
      <c r="AL435" s="67" t="s">
        <v>4</v>
      </c>
      <c r="AM435" s="67"/>
      <c r="AN435" s="68"/>
      <c r="AO435" s="68"/>
    </row>
    <row r="436" customFormat="false" ht="9" hidden="false" customHeight="true" outlineLevel="0" collapsed="false">
      <c r="A436" s="9"/>
      <c r="B436" s="26" t="s">
        <v>14</v>
      </c>
      <c r="C436" s="26"/>
      <c r="D436" s="27" t="s">
        <v>15</v>
      </c>
      <c r="E436" s="27" t="s">
        <v>16</v>
      </c>
      <c r="F436" s="27" t="s">
        <v>17</v>
      </c>
      <c r="G436" s="27" t="s">
        <v>18</v>
      </c>
      <c r="H436" s="27" t="s">
        <v>19</v>
      </c>
      <c r="I436" s="28" t="s">
        <v>20</v>
      </c>
      <c r="J436" s="29" t="s">
        <v>21</v>
      </c>
      <c r="K436" s="27" t="s">
        <v>22</v>
      </c>
      <c r="L436" s="77"/>
      <c r="M436" s="77"/>
      <c r="N436" s="78"/>
      <c r="O436" s="78"/>
      <c r="P436" s="78"/>
      <c r="Q436" s="78"/>
      <c r="R436" s="78"/>
      <c r="S436" s="79"/>
      <c r="T436" s="78"/>
      <c r="U436" s="78"/>
      <c r="V436" s="80"/>
      <c r="W436" s="80"/>
      <c r="X436" s="78"/>
      <c r="Y436" s="78"/>
      <c r="Z436" s="78"/>
      <c r="AA436" s="78"/>
      <c r="AB436" s="78"/>
      <c r="AC436" s="79"/>
      <c r="AD436" s="78"/>
      <c r="AE436" s="81"/>
      <c r="AF436" s="27" t="s">
        <v>14</v>
      </c>
      <c r="AG436" s="27"/>
      <c r="AH436" s="27" t="s">
        <v>15</v>
      </c>
      <c r="AI436" s="27" t="s">
        <v>16</v>
      </c>
      <c r="AJ436" s="27" t="s">
        <v>17</v>
      </c>
      <c r="AK436" s="27" t="s">
        <v>18</v>
      </c>
      <c r="AL436" s="27" t="s">
        <v>19</v>
      </c>
      <c r="AM436" s="28" t="s">
        <v>20</v>
      </c>
      <c r="AN436" s="29" t="s">
        <v>21</v>
      </c>
      <c r="AO436" s="27" t="s">
        <v>22</v>
      </c>
    </row>
    <row r="437" customFormat="false" ht="9" hidden="false" customHeight="true" outlineLevel="0" collapsed="false">
      <c r="A437" s="9"/>
      <c r="B437" s="32" t="s">
        <v>3</v>
      </c>
      <c r="C437" s="32"/>
      <c r="D437" s="33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5" t="n">
        <v>0</v>
      </c>
      <c r="J437" s="36" t="n">
        <v>0</v>
      </c>
      <c r="K437" s="37" t="n">
        <f aca="false">(SUM(D437:H437)-I437)+J437</f>
        <v>0</v>
      </c>
      <c r="L437" s="82"/>
      <c r="M437" s="82"/>
      <c r="N437" s="83"/>
      <c r="O437" s="83"/>
      <c r="P437" s="83"/>
      <c r="Q437" s="83"/>
      <c r="R437" s="83"/>
      <c r="S437" s="84"/>
      <c r="T437" s="83"/>
      <c r="U437" s="83"/>
      <c r="V437" s="85"/>
      <c r="W437" s="85"/>
      <c r="X437" s="83"/>
      <c r="Y437" s="83"/>
      <c r="Z437" s="83"/>
      <c r="AA437" s="83"/>
      <c r="AB437" s="83"/>
      <c r="AC437" s="84"/>
      <c r="AD437" s="83"/>
      <c r="AE437" s="86"/>
      <c r="AF437" s="38" t="s">
        <v>3</v>
      </c>
      <c r="AG437" s="38"/>
      <c r="AH437" s="33" t="n">
        <v>0</v>
      </c>
      <c r="AI437" s="34" t="n">
        <v>0</v>
      </c>
      <c r="AJ437" s="34" t="n">
        <v>0</v>
      </c>
      <c r="AK437" s="34" t="n">
        <v>0</v>
      </c>
      <c r="AL437" s="34" t="n">
        <v>0</v>
      </c>
      <c r="AM437" s="35" t="n">
        <v>0</v>
      </c>
      <c r="AN437" s="36" t="n">
        <v>0</v>
      </c>
      <c r="AO437" s="37" t="n">
        <f aca="false">(SUM(AH437:AL437)-AM437)+AN437</f>
        <v>0</v>
      </c>
    </row>
    <row r="438" customFormat="false" ht="9" hidden="false" customHeight="true" outlineLevel="0" collapsed="false">
      <c r="A438" s="9"/>
      <c r="B438" s="32"/>
      <c r="C438" s="32"/>
      <c r="D438" s="40" t="n">
        <v>0</v>
      </c>
      <c r="E438" s="41" t="n">
        <v>0</v>
      </c>
      <c r="F438" s="41" t="n">
        <v>0</v>
      </c>
      <c r="G438" s="41" t="n">
        <v>0</v>
      </c>
      <c r="H438" s="41" t="n">
        <v>0</v>
      </c>
      <c r="I438" s="42" t="n">
        <v>0</v>
      </c>
      <c r="J438" s="43" t="n">
        <v>0</v>
      </c>
      <c r="K438" s="37" t="n">
        <f aca="false">(SUM(D438:H438)-I438)+J438</f>
        <v>0</v>
      </c>
      <c r="L438" s="82"/>
      <c r="M438" s="82"/>
      <c r="N438" s="83"/>
      <c r="O438" s="83"/>
      <c r="P438" s="83"/>
      <c r="Q438" s="83"/>
      <c r="R438" s="83"/>
      <c r="S438" s="84"/>
      <c r="T438" s="83"/>
      <c r="U438" s="83"/>
      <c r="V438" s="85"/>
      <c r="W438" s="85"/>
      <c r="X438" s="83"/>
      <c r="Y438" s="83"/>
      <c r="Z438" s="83"/>
      <c r="AA438" s="83"/>
      <c r="AB438" s="83"/>
      <c r="AC438" s="84"/>
      <c r="AD438" s="83"/>
      <c r="AE438" s="86"/>
      <c r="AF438" s="38"/>
      <c r="AG438" s="38"/>
      <c r="AH438" s="40" t="n">
        <v>0</v>
      </c>
      <c r="AI438" s="41" t="n">
        <v>0</v>
      </c>
      <c r="AJ438" s="41" t="n">
        <v>0</v>
      </c>
      <c r="AK438" s="41" t="n">
        <v>0</v>
      </c>
      <c r="AL438" s="41" t="n">
        <v>0</v>
      </c>
      <c r="AM438" s="42" t="n">
        <v>0</v>
      </c>
      <c r="AN438" s="43" t="n">
        <v>0</v>
      </c>
      <c r="AO438" s="37" t="n">
        <f aca="false">(SUM(AH438:AL438)-AM438)+AN438</f>
        <v>0</v>
      </c>
    </row>
    <row r="439" customFormat="false" ht="9" hidden="false" customHeight="true" outlineLevel="0" collapsed="false">
      <c r="A439" s="9"/>
      <c r="B439" s="32"/>
      <c r="C439" s="32"/>
      <c r="D439" s="40" t="n">
        <v>0</v>
      </c>
      <c r="E439" s="41" t="n">
        <v>0</v>
      </c>
      <c r="F439" s="41" t="n">
        <v>0</v>
      </c>
      <c r="G439" s="41" t="n">
        <v>0</v>
      </c>
      <c r="H439" s="41" t="n">
        <v>0</v>
      </c>
      <c r="I439" s="42" t="n">
        <v>0</v>
      </c>
      <c r="J439" s="44" t="n">
        <v>0</v>
      </c>
      <c r="K439" s="37" t="n">
        <f aca="false">(SUM(D439:H439)-I439)+J439</f>
        <v>0</v>
      </c>
      <c r="L439" s="82"/>
      <c r="M439" s="82"/>
      <c r="N439" s="83"/>
      <c r="O439" s="83"/>
      <c r="P439" s="83"/>
      <c r="Q439" s="83"/>
      <c r="R439" s="83"/>
      <c r="S439" s="84"/>
      <c r="T439" s="83"/>
      <c r="U439" s="83"/>
      <c r="V439" s="85"/>
      <c r="W439" s="85"/>
      <c r="X439" s="83"/>
      <c r="Y439" s="83"/>
      <c r="Z439" s="83"/>
      <c r="AA439" s="83"/>
      <c r="AB439" s="83"/>
      <c r="AC439" s="84"/>
      <c r="AD439" s="83"/>
      <c r="AE439" s="86"/>
      <c r="AF439" s="38"/>
      <c r="AG439" s="38"/>
      <c r="AH439" s="40" t="n">
        <v>0</v>
      </c>
      <c r="AI439" s="41" t="n">
        <v>0</v>
      </c>
      <c r="AJ439" s="41" t="n">
        <v>0</v>
      </c>
      <c r="AK439" s="41" t="n">
        <v>0</v>
      </c>
      <c r="AL439" s="41" t="n">
        <v>0</v>
      </c>
      <c r="AM439" s="42" t="n">
        <v>0</v>
      </c>
      <c r="AN439" s="44" t="n">
        <v>0</v>
      </c>
      <c r="AO439" s="37" t="n">
        <f aca="false">(SUM(AH439:AL439)-AM439)+AN439</f>
        <v>0</v>
      </c>
    </row>
    <row r="440" customFormat="false" ht="9" hidden="false" customHeight="true" outlineLevel="0" collapsed="false">
      <c r="A440" s="9"/>
      <c r="B440" s="32"/>
      <c r="C440" s="32"/>
      <c r="D440" s="40" t="n">
        <v>0</v>
      </c>
      <c r="E440" s="41" t="n">
        <v>0</v>
      </c>
      <c r="F440" s="41" t="n">
        <v>0</v>
      </c>
      <c r="G440" s="41" t="n">
        <v>0</v>
      </c>
      <c r="H440" s="41" t="n">
        <v>0</v>
      </c>
      <c r="I440" s="42" t="n">
        <v>0</v>
      </c>
      <c r="J440" s="44" t="n">
        <v>0</v>
      </c>
      <c r="K440" s="37" t="n">
        <f aca="false">(SUM(D440:H440)-I440)+J440</f>
        <v>0</v>
      </c>
      <c r="L440" s="82"/>
      <c r="M440" s="82"/>
      <c r="N440" s="83"/>
      <c r="O440" s="83"/>
      <c r="P440" s="83"/>
      <c r="Q440" s="83"/>
      <c r="R440" s="83"/>
      <c r="S440" s="84"/>
      <c r="T440" s="83"/>
      <c r="U440" s="83"/>
      <c r="V440" s="85"/>
      <c r="W440" s="85"/>
      <c r="X440" s="83"/>
      <c r="Y440" s="83"/>
      <c r="Z440" s="83"/>
      <c r="AA440" s="83"/>
      <c r="AB440" s="83"/>
      <c r="AC440" s="84"/>
      <c r="AD440" s="83"/>
      <c r="AE440" s="86"/>
      <c r="AF440" s="38"/>
      <c r="AG440" s="38"/>
      <c r="AH440" s="40" t="n">
        <v>0</v>
      </c>
      <c r="AI440" s="41" t="n">
        <v>0</v>
      </c>
      <c r="AJ440" s="41" t="n">
        <v>0</v>
      </c>
      <c r="AK440" s="41" t="n">
        <v>0</v>
      </c>
      <c r="AL440" s="41" t="n">
        <v>0</v>
      </c>
      <c r="AM440" s="42" t="n">
        <v>0</v>
      </c>
      <c r="AN440" s="44" t="n">
        <v>0</v>
      </c>
      <c r="AO440" s="37" t="n">
        <f aca="false">(SUM(AH440:AL440)-AM440)+AN440</f>
        <v>0</v>
      </c>
    </row>
    <row r="441" customFormat="false" ht="9" hidden="false" customHeight="true" outlineLevel="0" collapsed="false">
      <c r="A441" s="9"/>
      <c r="B441" s="32"/>
      <c r="C441" s="32"/>
      <c r="D441" s="40" t="n">
        <v>0</v>
      </c>
      <c r="E441" s="41" t="n">
        <v>0</v>
      </c>
      <c r="F441" s="41" t="n">
        <v>0</v>
      </c>
      <c r="G441" s="41" t="n">
        <v>0</v>
      </c>
      <c r="H441" s="41" t="n">
        <v>0</v>
      </c>
      <c r="I441" s="42" t="n">
        <v>0</v>
      </c>
      <c r="J441" s="44" t="n">
        <v>0</v>
      </c>
      <c r="K441" s="37" t="n">
        <f aca="false">(SUM(D441:H441)-I441)+J441</f>
        <v>0</v>
      </c>
      <c r="L441" s="82"/>
      <c r="M441" s="82"/>
      <c r="N441" s="83"/>
      <c r="O441" s="83"/>
      <c r="P441" s="83"/>
      <c r="Q441" s="83"/>
      <c r="R441" s="83"/>
      <c r="S441" s="84"/>
      <c r="T441" s="83"/>
      <c r="U441" s="83"/>
      <c r="V441" s="85"/>
      <c r="W441" s="85"/>
      <c r="X441" s="83"/>
      <c r="Y441" s="83"/>
      <c r="Z441" s="83"/>
      <c r="AA441" s="83"/>
      <c r="AB441" s="83"/>
      <c r="AC441" s="84"/>
      <c r="AD441" s="83"/>
      <c r="AE441" s="86"/>
      <c r="AF441" s="38"/>
      <c r="AG441" s="38"/>
      <c r="AH441" s="40" t="n">
        <v>0</v>
      </c>
      <c r="AI441" s="41" t="n">
        <v>0</v>
      </c>
      <c r="AJ441" s="41" t="n">
        <v>0</v>
      </c>
      <c r="AK441" s="41" t="n">
        <v>0</v>
      </c>
      <c r="AL441" s="41" t="n">
        <v>0</v>
      </c>
      <c r="AM441" s="42" t="n">
        <v>0</v>
      </c>
      <c r="AN441" s="44" t="n">
        <v>0</v>
      </c>
      <c r="AO441" s="37" t="n">
        <f aca="false">(SUM(AH441:AL441)-AM441)+AN441</f>
        <v>0</v>
      </c>
    </row>
    <row r="442" customFormat="false" ht="9" hidden="false" customHeight="true" outlineLevel="0" collapsed="false">
      <c r="A442" s="9"/>
      <c r="B442" s="32"/>
      <c r="C442" s="32"/>
      <c r="D442" s="40" t="n">
        <v>0</v>
      </c>
      <c r="E442" s="41" t="n">
        <v>0</v>
      </c>
      <c r="F442" s="41" t="n">
        <v>0</v>
      </c>
      <c r="G442" s="41" t="n">
        <v>0</v>
      </c>
      <c r="H442" s="41" t="n">
        <v>0</v>
      </c>
      <c r="I442" s="42" t="n">
        <v>0</v>
      </c>
      <c r="J442" s="44" t="n">
        <v>0</v>
      </c>
      <c r="K442" s="37" t="n">
        <f aca="false">(SUM(D442:H442)-I442)+J442</f>
        <v>0</v>
      </c>
      <c r="L442" s="82"/>
      <c r="M442" s="82"/>
      <c r="N442" s="83"/>
      <c r="O442" s="83"/>
      <c r="P442" s="83"/>
      <c r="Q442" s="83"/>
      <c r="R442" s="83"/>
      <c r="S442" s="84"/>
      <c r="T442" s="83"/>
      <c r="U442" s="83"/>
      <c r="V442" s="85"/>
      <c r="W442" s="85"/>
      <c r="X442" s="83"/>
      <c r="Y442" s="83"/>
      <c r="Z442" s="83"/>
      <c r="AA442" s="83"/>
      <c r="AB442" s="83"/>
      <c r="AC442" s="84"/>
      <c r="AD442" s="83"/>
      <c r="AE442" s="86"/>
      <c r="AF442" s="38"/>
      <c r="AG442" s="38"/>
      <c r="AH442" s="40" t="n">
        <v>0</v>
      </c>
      <c r="AI442" s="41" t="n">
        <v>0</v>
      </c>
      <c r="AJ442" s="41" t="n">
        <v>0</v>
      </c>
      <c r="AK442" s="41" t="n">
        <v>0</v>
      </c>
      <c r="AL442" s="41" t="n">
        <v>0</v>
      </c>
      <c r="AM442" s="42" t="n">
        <v>0</v>
      </c>
      <c r="AN442" s="44" t="n">
        <v>0</v>
      </c>
      <c r="AO442" s="37" t="n">
        <f aca="false">(SUM(AH442:AL442)-AM442)+AN442</f>
        <v>0</v>
      </c>
    </row>
    <row r="443" customFormat="false" ht="9" hidden="false" customHeight="true" outlineLevel="0" collapsed="false">
      <c r="A443" s="9"/>
      <c r="B443" s="32"/>
      <c r="C443" s="32"/>
      <c r="D443" s="40" t="n">
        <v>0</v>
      </c>
      <c r="E443" s="41" t="n">
        <v>0</v>
      </c>
      <c r="F443" s="41" t="n">
        <v>0</v>
      </c>
      <c r="G443" s="41" t="n">
        <v>0</v>
      </c>
      <c r="H443" s="41" t="n">
        <v>0</v>
      </c>
      <c r="I443" s="42" t="n">
        <v>0</v>
      </c>
      <c r="J443" s="44" t="n">
        <v>0</v>
      </c>
      <c r="K443" s="37" t="n">
        <f aca="false">(SUM(D443:H443)-I443)+J443</f>
        <v>0</v>
      </c>
      <c r="L443" s="82"/>
      <c r="M443" s="82"/>
      <c r="N443" s="83"/>
      <c r="O443" s="83"/>
      <c r="P443" s="83"/>
      <c r="Q443" s="83"/>
      <c r="R443" s="83"/>
      <c r="S443" s="84"/>
      <c r="T443" s="83"/>
      <c r="U443" s="83"/>
      <c r="V443" s="85"/>
      <c r="W443" s="85"/>
      <c r="X443" s="83"/>
      <c r="Y443" s="83"/>
      <c r="Z443" s="83"/>
      <c r="AA443" s="83"/>
      <c r="AB443" s="83"/>
      <c r="AC443" s="84"/>
      <c r="AD443" s="83"/>
      <c r="AE443" s="86"/>
      <c r="AF443" s="38"/>
      <c r="AG443" s="38"/>
      <c r="AH443" s="40" t="n">
        <v>0</v>
      </c>
      <c r="AI443" s="41" t="n">
        <v>0</v>
      </c>
      <c r="AJ443" s="41" t="n">
        <v>0</v>
      </c>
      <c r="AK443" s="41" t="n">
        <v>0</v>
      </c>
      <c r="AL443" s="41" t="n">
        <v>0</v>
      </c>
      <c r="AM443" s="42" t="n">
        <v>0</v>
      </c>
      <c r="AN443" s="44" t="n">
        <v>0</v>
      </c>
      <c r="AO443" s="37" t="n">
        <f aca="false">(SUM(AH443:AL443)-AM443)+AN443</f>
        <v>0</v>
      </c>
    </row>
    <row r="444" customFormat="false" ht="9" hidden="false" customHeight="true" outlineLevel="0" collapsed="false">
      <c r="A444" s="9"/>
      <c r="B444" s="32"/>
      <c r="C444" s="32"/>
      <c r="D444" s="40" t="n">
        <v>0</v>
      </c>
      <c r="E444" s="41" t="n">
        <v>0</v>
      </c>
      <c r="F444" s="41" t="n">
        <v>0</v>
      </c>
      <c r="G444" s="41" t="n">
        <v>0</v>
      </c>
      <c r="H444" s="41" t="n">
        <v>0</v>
      </c>
      <c r="I444" s="42" t="n">
        <v>0</v>
      </c>
      <c r="J444" s="44" t="n">
        <v>0</v>
      </c>
      <c r="K444" s="37" t="n">
        <f aca="false">(SUM(D444:H444)-I444)+J444</f>
        <v>0</v>
      </c>
      <c r="L444" s="82"/>
      <c r="M444" s="82"/>
      <c r="N444" s="83"/>
      <c r="O444" s="83"/>
      <c r="P444" s="83"/>
      <c r="Q444" s="83"/>
      <c r="R444" s="83"/>
      <c r="S444" s="84"/>
      <c r="T444" s="83"/>
      <c r="U444" s="83"/>
      <c r="V444" s="85"/>
      <c r="W444" s="85"/>
      <c r="X444" s="83"/>
      <c r="Y444" s="83"/>
      <c r="Z444" s="83"/>
      <c r="AA444" s="83"/>
      <c r="AB444" s="83"/>
      <c r="AC444" s="84"/>
      <c r="AD444" s="83"/>
      <c r="AE444" s="86"/>
      <c r="AF444" s="38"/>
      <c r="AG444" s="38"/>
      <c r="AH444" s="40" t="n">
        <v>0</v>
      </c>
      <c r="AI444" s="41" t="n">
        <v>0</v>
      </c>
      <c r="AJ444" s="41" t="n">
        <v>0</v>
      </c>
      <c r="AK444" s="41" t="n">
        <v>0</v>
      </c>
      <c r="AL444" s="41" t="n">
        <v>0</v>
      </c>
      <c r="AM444" s="42" t="n">
        <v>0</v>
      </c>
      <c r="AN444" s="44" t="n">
        <v>0</v>
      </c>
      <c r="AO444" s="37" t="n">
        <f aca="false">(SUM(AH444:AL444)-AM444)+AN444</f>
        <v>0</v>
      </c>
    </row>
    <row r="445" customFormat="false" ht="9" hidden="false" customHeight="true" outlineLevel="0" collapsed="false">
      <c r="A445" s="9"/>
      <c r="B445" s="32"/>
      <c r="C445" s="32"/>
      <c r="D445" s="40" t="n">
        <v>0</v>
      </c>
      <c r="E445" s="41" t="n">
        <v>0</v>
      </c>
      <c r="F445" s="41" t="n">
        <v>0</v>
      </c>
      <c r="G445" s="41" t="n">
        <v>0</v>
      </c>
      <c r="H445" s="41" t="n">
        <v>0</v>
      </c>
      <c r="I445" s="42" t="n">
        <v>0</v>
      </c>
      <c r="J445" s="44" t="n">
        <v>0</v>
      </c>
      <c r="K445" s="37" t="n">
        <f aca="false">(SUM(D445:H445)-I445)+J445</f>
        <v>0</v>
      </c>
      <c r="L445" s="82"/>
      <c r="M445" s="82"/>
      <c r="N445" s="83"/>
      <c r="O445" s="83"/>
      <c r="P445" s="83"/>
      <c r="Q445" s="83"/>
      <c r="R445" s="83"/>
      <c r="S445" s="84"/>
      <c r="T445" s="83"/>
      <c r="U445" s="83"/>
      <c r="V445" s="85"/>
      <c r="W445" s="85"/>
      <c r="X445" s="83"/>
      <c r="Y445" s="83"/>
      <c r="Z445" s="83"/>
      <c r="AA445" s="83"/>
      <c r="AB445" s="83"/>
      <c r="AC445" s="84"/>
      <c r="AD445" s="83"/>
      <c r="AE445" s="86"/>
      <c r="AF445" s="38"/>
      <c r="AG445" s="38"/>
      <c r="AH445" s="40" t="n">
        <v>0</v>
      </c>
      <c r="AI445" s="41" t="n">
        <v>0</v>
      </c>
      <c r="AJ445" s="41" t="n">
        <v>0</v>
      </c>
      <c r="AK445" s="41" t="n">
        <v>0</v>
      </c>
      <c r="AL445" s="41" t="n">
        <v>0</v>
      </c>
      <c r="AM445" s="42" t="n">
        <v>0</v>
      </c>
      <c r="AN445" s="44" t="n">
        <v>0</v>
      </c>
      <c r="AO445" s="37" t="n">
        <f aca="false">(SUM(AH445:AL445)-AM445)+AN445</f>
        <v>0</v>
      </c>
    </row>
    <row r="446" customFormat="false" ht="9" hidden="false" customHeight="true" outlineLevel="0" collapsed="false">
      <c r="A446" s="9"/>
      <c r="B446" s="32"/>
      <c r="C446" s="32"/>
      <c r="D446" s="40" t="n">
        <v>0</v>
      </c>
      <c r="E446" s="41" t="n">
        <v>0</v>
      </c>
      <c r="F446" s="41" t="n">
        <v>0</v>
      </c>
      <c r="G446" s="41" t="n">
        <v>0</v>
      </c>
      <c r="H446" s="41" t="n">
        <v>0</v>
      </c>
      <c r="I446" s="42" t="n">
        <v>0</v>
      </c>
      <c r="J446" s="44" t="n">
        <v>0</v>
      </c>
      <c r="K446" s="37" t="n">
        <f aca="false">(SUM(D446:H446)-I446)+J446</f>
        <v>0</v>
      </c>
      <c r="L446" s="82"/>
      <c r="M446" s="82"/>
      <c r="N446" s="83"/>
      <c r="O446" s="83"/>
      <c r="P446" s="83"/>
      <c r="Q446" s="83"/>
      <c r="R446" s="83"/>
      <c r="S446" s="84"/>
      <c r="T446" s="83"/>
      <c r="U446" s="83"/>
      <c r="V446" s="85"/>
      <c r="W446" s="85"/>
      <c r="X446" s="83"/>
      <c r="Y446" s="83"/>
      <c r="Z446" s="83"/>
      <c r="AA446" s="83"/>
      <c r="AB446" s="83"/>
      <c r="AC446" s="84"/>
      <c r="AD446" s="83"/>
      <c r="AE446" s="86"/>
      <c r="AF446" s="38"/>
      <c r="AG446" s="38"/>
      <c r="AH446" s="40" t="n">
        <v>0</v>
      </c>
      <c r="AI446" s="41" t="n">
        <v>0</v>
      </c>
      <c r="AJ446" s="41" t="n">
        <v>0</v>
      </c>
      <c r="AK446" s="41" t="n">
        <v>0</v>
      </c>
      <c r="AL446" s="41" t="n">
        <v>0</v>
      </c>
      <c r="AM446" s="42" t="n">
        <v>0</v>
      </c>
      <c r="AN446" s="44" t="n">
        <v>0</v>
      </c>
      <c r="AO446" s="37" t="n">
        <f aca="false">(SUM(AH446:AL446)-AM446)+AN446</f>
        <v>0</v>
      </c>
    </row>
    <row r="447" customFormat="false" ht="9" hidden="false" customHeight="true" outlineLevel="0" collapsed="false">
      <c r="A447" s="9"/>
      <c r="B447" s="32"/>
      <c r="C447" s="32"/>
      <c r="D447" s="40" t="n">
        <v>0</v>
      </c>
      <c r="E447" s="41" t="n">
        <v>0</v>
      </c>
      <c r="F447" s="41" t="n">
        <v>0</v>
      </c>
      <c r="G447" s="41" t="n">
        <v>0</v>
      </c>
      <c r="H447" s="41" t="n">
        <v>0</v>
      </c>
      <c r="I447" s="42" t="n">
        <v>0</v>
      </c>
      <c r="J447" s="44" t="n">
        <v>0</v>
      </c>
      <c r="K447" s="37" t="n">
        <f aca="false">(SUM(D447:H447)-I447)+J447</f>
        <v>0</v>
      </c>
      <c r="L447" s="82"/>
      <c r="M447" s="82"/>
      <c r="N447" s="83"/>
      <c r="O447" s="83"/>
      <c r="P447" s="83"/>
      <c r="Q447" s="83"/>
      <c r="R447" s="83"/>
      <c r="S447" s="84"/>
      <c r="T447" s="83"/>
      <c r="U447" s="83"/>
      <c r="V447" s="85"/>
      <c r="W447" s="85"/>
      <c r="X447" s="83"/>
      <c r="Y447" s="83"/>
      <c r="Z447" s="83"/>
      <c r="AA447" s="83"/>
      <c r="AB447" s="83"/>
      <c r="AC447" s="84"/>
      <c r="AD447" s="83"/>
      <c r="AE447" s="86"/>
      <c r="AF447" s="38"/>
      <c r="AG447" s="38"/>
      <c r="AH447" s="40" t="n">
        <v>0</v>
      </c>
      <c r="AI447" s="41" t="n">
        <v>0</v>
      </c>
      <c r="AJ447" s="41" t="n">
        <v>0</v>
      </c>
      <c r="AK447" s="41" t="n">
        <v>0</v>
      </c>
      <c r="AL447" s="41" t="n">
        <v>0</v>
      </c>
      <c r="AM447" s="42" t="n">
        <v>0</v>
      </c>
      <c r="AN447" s="44" t="n">
        <v>0</v>
      </c>
      <c r="AO447" s="37" t="n">
        <f aca="false">(SUM(AH447:AL447)-AM447)+AN447</f>
        <v>0</v>
      </c>
    </row>
    <row r="448" customFormat="false" ht="9" hidden="false" customHeight="true" outlineLevel="0" collapsed="false">
      <c r="A448" s="9"/>
      <c r="B448" s="46"/>
      <c r="C448" s="46"/>
      <c r="D448" s="40" t="n">
        <v>0</v>
      </c>
      <c r="E448" s="41" t="n">
        <v>0</v>
      </c>
      <c r="F448" s="41" t="n">
        <v>0</v>
      </c>
      <c r="G448" s="41" t="n">
        <v>0</v>
      </c>
      <c r="H448" s="41" t="n">
        <v>0</v>
      </c>
      <c r="I448" s="42" t="n">
        <v>0</v>
      </c>
      <c r="J448" s="44" t="n">
        <v>0</v>
      </c>
      <c r="K448" s="37" t="n">
        <f aca="false">(SUM(D448:H448)-I448)+J448</f>
        <v>0</v>
      </c>
      <c r="L448" s="77"/>
      <c r="M448" s="77"/>
      <c r="N448" s="83"/>
      <c r="O448" s="83"/>
      <c r="P448" s="83"/>
      <c r="Q448" s="83"/>
      <c r="R448" s="83"/>
      <c r="S448" s="84"/>
      <c r="T448" s="83"/>
      <c r="U448" s="83"/>
      <c r="V448" s="80"/>
      <c r="W448" s="80"/>
      <c r="X448" s="83"/>
      <c r="Y448" s="83"/>
      <c r="Z448" s="83"/>
      <c r="AA448" s="83"/>
      <c r="AB448" s="83"/>
      <c r="AC448" s="84"/>
      <c r="AD448" s="83"/>
      <c r="AE448" s="86"/>
      <c r="AF448" s="47"/>
      <c r="AG448" s="47"/>
      <c r="AH448" s="40" t="n">
        <v>0</v>
      </c>
      <c r="AI448" s="41" t="n">
        <v>0</v>
      </c>
      <c r="AJ448" s="41" t="n">
        <v>0</v>
      </c>
      <c r="AK448" s="41" t="n">
        <v>0</v>
      </c>
      <c r="AL448" s="41" t="n">
        <v>0</v>
      </c>
      <c r="AM448" s="42" t="n">
        <v>0</v>
      </c>
      <c r="AN448" s="44" t="n">
        <v>0</v>
      </c>
      <c r="AO448" s="37" t="n">
        <f aca="false">(SUM(AH448:AL448)-AM448)+AN448</f>
        <v>0</v>
      </c>
    </row>
    <row r="449" customFormat="false" ht="9" hidden="false" customHeight="true" outlineLevel="0" collapsed="false">
      <c r="A449" s="9"/>
      <c r="B449" s="32"/>
      <c r="C449" s="32"/>
      <c r="D449" s="40" t="n">
        <v>0</v>
      </c>
      <c r="E449" s="41" t="n">
        <v>0</v>
      </c>
      <c r="F449" s="41" t="n">
        <v>0</v>
      </c>
      <c r="G449" s="41" t="n">
        <v>0</v>
      </c>
      <c r="H449" s="41" t="n">
        <v>0</v>
      </c>
      <c r="I449" s="42" t="n">
        <v>0</v>
      </c>
      <c r="J449" s="44" t="n">
        <v>0</v>
      </c>
      <c r="K449" s="37" t="n">
        <f aca="false">(SUM(D449:H449)-I449)+J449</f>
        <v>0</v>
      </c>
      <c r="L449" s="82"/>
      <c r="M449" s="82"/>
      <c r="N449" s="83"/>
      <c r="O449" s="83"/>
      <c r="P449" s="83"/>
      <c r="Q449" s="83"/>
      <c r="R449" s="83"/>
      <c r="S449" s="84"/>
      <c r="T449" s="83"/>
      <c r="U449" s="83"/>
      <c r="V449" s="85"/>
      <c r="W449" s="85"/>
      <c r="X449" s="83"/>
      <c r="Y449" s="83"/>
      <c r="Z449" s="83"/>
      <c r="AA449" s="83"/>
      <c r="AB449" s="83"/>
      <c r="AC449" s="84"/>
      <c r="AD449" s="83"/>
      <c r="AE449" s="86"/>
      <c r="AF449" s="38"/>
      <c r="AG449" s="38"/>
      <c r="AH449" s="40" t="n">
        <v>0</v>
      </c>
      <c r="AI449" s="41" t="n">
        <v>0</v>
      </c>
      <c r="AJ449" s="41" t="n">
        <v>0</v>
      </c>
      <c r="AK449" s="41" t="n">
        <v>0</v>
      </c>
      <c r="AL449" s="41" t="n">
        <v>0</v>
      </c>
      <c r="AM449" s="42" t="n">
        <v>0</v>
      </c>
      <c r="AN449" s="44" t="n">
        <v>0</v>
      </c>
      <c r="AO449" s="37" t="n">
        <f aca="false">(SUM(AH449:AL449)-AM449)+AN449</f>
        <v>0</v>
      </c>
    </row>
    <row r="450" customFormat="false" ht="9" hidden="false" customHeight="true" outlineLevel="0" collapsed="false">
      <c r="A450" s="9"/>
      <c r="B450" s="87"/>
      <c r="C450" s="49" t="s">
        <v>66</v>
      </c>
      <c r="D450" s="50" t="n">
        <f aca="false">SUM(D437:D449)</f>
        <v>0</v>
      </c>
      <c r="E450" s="50" t="n">
        <f aca="false">SUM(E437:E449)</f>
        <v>0</v>
      </c>
      <c r="F450" s="50" t="n">
        <f aca="false">SUM(F437:F449)</f>
        <v>0</v>
      </c>
      <c r="G450" s="50" t="n">
        <f aca="false">SUM(G437:G449)</f>
        <v>0</v>
      </c>
      <c r="H450" s="50" t="n">
        <f aca="false">SUM(H437:H449)</f>
        <v>0</v>
      </c>
      <c r="I450" s="50" t="n">
        <f aca="false">SUM(I437:I449)</f>
        <v>0</v>
      </c>
      <c r="J450" s="64"/>
      <c r="K450" s="52" t="n">
        <f aca="false">SUM(K437:K449)</f>
        <v>0</v>
      </c>
      <c r="L450" s="88"/>
      <c r="M450" s="89"/>
      <c r="N450" s="90"/>
      <c r="O450" s="90"/>
      <c r="P450" s="90"/>
      <c r="Q450" s="90"/>
      <c r="R450" s="90"/>
      <c r="S450" s="90"/>
      <c r="T450" s="90"/>
      <c r="U450" s="90"/>
      <c r="V450" s="91"/>
      <c r="W450" s="89"/>
      <c r="X450" s="90"/>
      <c r="Y450" s="90"/>
      <c r="Z450" s="90"/>
      <c r="AA450" s="90"/>
      <c r="AB450" s="90"/>
      <c r="AC450" s="90"/>
      <c r="AD450" s="90"/>
      <c r="AE450" s="92"/>
      <c r="AF450" s="55"/>
      <c r="AG450" s="49" t="s">
        <v>66</v>
      </c>
      <c r="AH450" s="50" t="n">
        <f aca="false">SUM(AH437:AH449)</f>
        <v>0</v>
      </c>
      <c r="AI450" s="50" t="n">
        <f aca="false">SUM(AI437:AI449)</f>
        <v>0</v>
      </c>
      <c r="AJ450" s="50" t="n">
        <f aca="false">SUM(AJ437:AJ449)</f>
        <v>0</v>
      </c>
      <c r="AK450" s="50" t="n">
        <f aca="false">SUM(AK437:AK449)</f>
        <v>0</v>
      </c>
      <c r="AL450" s="50" t="n">
        <f aca="false">SUM(AL437:AL449)</f>
        <v>0</v>
      </c>
      <c r="AM450" s="50" t="n">
        <f aca="false">SUM(AM437:AM449)</f>
        <v>0</v>
      </c>
      <c r="AN450" s="64"/>
      <c r="AO450" s="52" t="n">
        <f aca="false">SUM(AO437:AO449)</f>
        <v>0</v>
      </c>
    </row>
    <row r="451" customFormat="false" ht="9" hidden="false" customHeight="true" outlineLevel="0" collapsed="false">
      <c r="A451" s="9"/>
    </row>
    <row r="452" customFormat="false" ht="9" hidden="false" customHeight="true" outlineLevel="0" collapsed="false">
      <c r="A452" s="9"/>
      <c r="B452" s="3" t="s">
        <v>0</v>
      </c>
      <c r="C452" s="4" t="n">
        <v>10</v>
      </c>
      <c r="D452" s="102" t="s">
        <v>1</v>
      </c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</row>
    <row r="453" customFormat="false" ht="9" hidden="false" customHeight="true" outlineLevel="0" collapsed="false">
      <c r="A453" s="9"/>
      <c r="B453" s="10" t="s">
        <v>2</v>
      </c>
      <c r="C453" s="11" t="s">
        <v>3</v>
      </c>
      <c r="D453" s="11"/>
      <c r="E453" s="11"/>
      <c r="F453" s="12"/>
      <c r="G453" s="12"/>
      <c r="H453" s="13" t="s">
        <v>4</v>
      </c>
      <c r="I453" s="13"/>
      <c r="J453" s="14"/>
      <c r="K453" s="14"/>
      <c r="L453" s="15" t="s">
        <v>2</v>
      </c>
      <c r="M453" s="11" t="s">
        <v>3</v>
      </c>
      <c r="N453" s="11"/>
      <c r="O453" s="11"/>
      <c r="P453" s="12"/>
      <c r="Q453" s="12"/>
      <c r="R453" s="13" t="s">
        <v>4</v>
      </c>
      <c r="S453" s="13"/>
      <c r="T453" s="14"/>
      <c r="U453" s="14"/>
      <c r="V453" s="15" t="s">
        <v>2</v>
      </c>
      <c r="W453" s="11" t="s">
        <v>3</v>
      </c>
      <c r="X453" s="11"/>
      <c r="Y453" s="11"/>
      <c r="Z453" s="12"/>
      <c r="AA453" s="12"/>
      <c r="AB453" s="13" t="s">
        <v>4</v>
      </c>
      <c r="AC453" s="13"/>
      <c r="AD453" s="14"/>
      <c r="AE453" s="14"/>
      <c r="AF453" s="15" t="s">
        <v>2</v>
      </c>
      <c r="AG453" s="11" t="s">
        <v>3</v>
      </c>
      <c r="AH453" s="11"/>
      <c r="AI453" s="11"/>
      <c r="AJ453" s="12"/>
      <c r="AK453" s="12"/>
      <c r="AL453" s="13" t="s">
        <v>4</v>
      </c>
      <c r="AM453" s="13"/>
      <c r="AN453" s="14"/>
      <c r="AO453" s="14"/>
    </row>
    <row r="454" customFormat="false" ht="9" hidden="false" customHeight="true" outlineLevel="0" collapsed="false">
      <c r="A454" s="9"/>
      <c r="B454" s="26" t="s">
        <v>14</v>
      </c>
      <c r="C454" s="26"/>
      <c r="D454" s="27" t="s">
        <v>15</v>
      </c>
      <c r="E454" s="27" t="s">
        <v>16</v>
      </c>
      <c r="F454" s="27" t="s">
        <v>17</v>
      </c>
      <c r="G454" s="27" t="s">
        <v>18</v>
      </c>
      <c r="H454" s="27" t="s">
        <v>19</v>
      </c>
      <c r="I454" s="28" t="s">
        <v>20</v>
      </c>
      <c r="J454" s="29" t="s">
        <v>21</v>
      </c>
      <c r="K454" s="27" t="s">
        <v>22</v>
      </c>
      <c r="L454" s="27" t="s">
        <v>14</v>
      </c>
      <c r="M454" s="27"/>
      <c r="N454" s="27" t="s">
        <v>15</v>
      </c>
      <c r="O454" s="27" t="s">
        <v>16</v>
      </c>
      <c r="P454" s="27" t="s">
        <v>17</v>
      </c>
      <c r="Q454" s="27" t="s">
        <v>18</v>
      </c>
      <c r="R454" s="27" t="s">
        <v>19</v>
      </c>
      <c r="S454" s="28" t="s">
        <v>20</v>
      </c>
      <c r="T454" s="29" t="s">
        <v>21</v>
      </c>
      <c r="U454" s="27" t="s">
        <v>22</v>
      </c>
      <c r="V454" s="27" t="s">
        <v>14</v>
      </c>
      <c r="W454" s="27"/>
      <c r="X454" s="27" t="s">
        <v>15</v>
      </c>
      <c r="Y454" s="27" t="s">
        <v>16</v>
      </c>
      <c r="Z454" s="27" t="s">
        <v>17</v>
      </c>
      <c r="AA454" s="27" t="s">
        <v>18</v>
      </c>
      <c r="AB454" s="27" t="s">
        <v>19</v>
      </c>
      <c r="AC454" s="28" t="s">
        <v>20</v>
      </c>
      <c r="AD454" s="29" t="s">
        <v>21</v>
      </c>
      <c r="AE454" s="27" t="s">
        <v>22</v>
      </c>
      <c r="AF454" s="27" t="s">
        <v>14</v>
      </c>
      <c r="AG454" s="27"/>
      <c r="AH454" s="27" t="s">
        <v>15</v>
      </c>
      <c r="AI454" s="27" t="s">
        <v>16</v>
      </c>
      <c r="AJ454" s="27" t="s">
        <v>17</v>
      </c>
      <c r="AK454" s="27" t="s">
        <v>18</v>
      </c>
      <c r="AL454" s="27" t="s">
        <v>19</v>
      </c>
      <c r="AM454" s="28" t="s">
        <v>20</v>
      </c>
      <c r="AN454" s="29" t="s">
        <v>21</v>
      </c>
      <c r="AO454" s="27" t="s">
        <v>22</v>
      </c>
    </row>
    <row r="455" customFormat="false" ht="9" hidden="false" customHeight="true" outlineLevel="0" collapsed="false">
      <c r="A455" s="9"/>
      <c r="B455" s="32" t="s">
        <v>3</v>
      </c>
      <c r="C455" s="32"/>
      <c r="D455" s="33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5" t="n">
        <v>0</v>
      </c>
      <c r="J455" s="36" t="n">
        <v>0</v>
      </c>
      <c r="K455" s="37" t="n">
        <f aca="false">(SUM(D455:H455)-I455)+J455</f>
        <v>0</v>
      </c>
      <c r="L455" s="38" t="s">
        <v>3</v>
      </c>
      <c r="M455" s="38"/>
      <c r="N455" s="33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5" t="n">
        <v>0</v>
      </c>
      <c r="T455" s="36" t="n">
        <v>0</v>
      </c>
      <c r="U455" s="37" t="n">
        <f aca="false">(SUM(N455:R455)-S455)+T455</f>
        <v>0</v>
      </c>
      <c r="V455" s="38" t="s">
        <v>3</v>
      </c>
      <c r="W455" s="38"/>
      <c r="X455" s="33" t="n">
        <v>0</v>
      </c>
      <c r="Y455" s="34" t="n">
        <v>0</v>
      </c>
      <c r="Z455" s="34" t="n">
        <v>0</v>
      </c>
      <c r="AA455" s="34" t="n">
        <v>0</v>
      </c>
      <c r="AB455" s="34" t="n">
        <v>0</v>
      </c>
      <c r="AC455" s="35" t="n">
        <v>0</v>
      </c>
      <c r="AD455" s="36" t="n">
        <v>0</v>
      </c>
      <c r="AE455" s="37" t="n">
        <f aca="false">(SUM(X455:AB455)-AC455)+AD455</f>
        <v>0</v>
      </c>
      <c r="AF455" s="38" t="s">
        <v>3</v>
      </c>
      <c r="AG455" s="38"/>
      <c r="AH455" s="33" t="n">
        <v>0</v>
      </c>
      <c r="AI455" s="34" t="n">
        <v>0</v>
      </c>
      <c r="AJ455" s="34" t="n">
        <v>0</v>
      </c>
      <c r="AK455" s="34" t="n">
        <v>0</v>
      </c>
      <c r="AL455" s="34" t="n">
        <v>0</v>
      </c>
      <c r="AM455" s="35" t="n">
        <v>0</v>
      </c>
      <c r="AN455" s="36" t="n">
        <v>0</v>
      </c>
      <c r="AO455" s="37" t="n">
        <f aca="false">(SUM(AH455:AL455)-AM455)+AN455</f>
        <v>0</v>
      </c>
    </row>
    <row r="456" customFormat="false" ht="9" hidden="false" customHeight="true" outlineLevel="0" collapsed="false">
      <c r="A456" s="9"/>
      <c r="B456" s="32"/>
      <c r="C456" s="32"/>
      <c r="D456" s="40" t="n">
        <v>0</v>
      </c>
      <c r="E456" s="41" t="n">
        <v>0</v>
      </c>
      <c r="F456" s="41" t="n">
        <v>0</v>
      </c>
      <c r="G456" s="41" t="n">
        <v>0</v>
      </c>
      <c r="H456" s="41" t="n">
        <v>0</v>
      </c>
      <c r="I456" s="42" t="n">
        <v>0</v>
      </c>
      <c r="J456" s="43" t="n">
        <v>0</v>
      </c>
      <c r="K456" s="37" t="n">
        <f aca="false">(SUM(D456:H456)-I456)+J456</f>
        <v>0</v>
      </c>
      <c r="L456" s="38"/>
      <c r="M456" s="38"/>
      <c r="N456" s="40" t="n">
        <v>0</v>
      </c>
      <c r="O456" s="41" t="n">
        <v>0</v>
      </c>
      <c r="P456" s="41" t="n">
        <v>0</v>
      </c>
      <c r="Q456" s="41" t="n">
        <v>0</v>
      </c>
      <c r="R456" s="41" t="n">
        <v>0</v>
      </c>
      <c r="S456" s="42" t="n">
        <v>0</v>
      </c>
      <c r="T456" s="43" t="n">
        <v>0</v>
      </c>
      <c r="U456" s="37" t="n">
        <f aca="false">(SUM(N456:R456)-S456)+T456</f>
        <v>0</v>
      </c>
      <c r="V456" s="38"/>
      <c r="W456" s="38"/>
      <c r="X456" s="40" t="n">
        <v>0</v>
      </c>
      <c r="Y456" s="41" t="n">
        <v>0</v>
      </c>
      <c r="Z456" s="41" t="n">
        <v>0</v>
      </c>
      <c r="AA456" s="41" t="n">
        <v>0</v>
      </c>
      <c r="AB456" s="41" t="n">
        <v>0</v>
      </c>
      <c r="AC456" s="42" t="n">
        <v>0</v>
      </c>
      <c r="AD456" s="43" t="n">
        <v>0</v>
      </c>
      <c r="AE456" s="37" t="n">
        <f aca="false">(SUM(X456:AB456)-AC456)+AD456</f>
        <v>0</v>
      </c>
      <c r="AF456" s="38"/>
      <c r="AG456" s="38"/>
      <c r="AH456" s="40" t="n">
        <v>0</v>
      </c>
      <c r="AI456" s="41" t="n">
        <v>0</v>
      </c>
      <c r="AJ456" s="41" t="n">
        <v>0</v>
      </c>
      <c r="AK456" s="41" t="n">
        <v>0</v>
      </c>
      <c r="AL456" s="41" t="n">
        <v>0</v>
      </c>
      <c r="AM456" s="42" t="n">
        <v>0</v>
      </c>
      <c r="AN456" s="43" t="n">
        <v>0</v>
      </c>
      <c r="AO456" s="37" t="n">
        <f aca="false">(SUM(AH456:AL456)-AM456)+AN456</f>
        <v>0</v>
      </c>
    </row>
    <row r="457" customFormat="false" ht="9" hidden="false" customHeight="true" outlineLevel="0" collapsed="false">
      <c r="A457" s="9"/>
      <c r="B457" s="32"/>
      <c r="C457" s="32"/>
      <c r="D457" s="40" t="n">
        <v>0</v>
      </c>
      <c r="E457" s="41" t="n">
        <v>0</v>
      </c>
      <c r="F457" s="41" t="n">
        <v>0</v>
      </c>
      <c r="G457" s="41" t="n">
        <v>0</v>
      </c>
      <c r="H457" s="41" t="n">
        <v>0</v>
      </c>
      <c r="I457" s="42" t="n">
        <v>0</v>
      </c>
      <c r="J457" s="44" t="n">
        <v>0</v>
      </c>
      <c r="K457" s="37" t="n">
        <f aca="false">(SUM(D457:H457)-I457)+J457</f>
        <v>0</v>
      </c>
      <c r="L457" s="38"/>
      <c r="M457" s="38"/>
      <c r="N457" s="40" t="n">
        <v>0</v>
      </c>
      <c r="O457" s="41" t="n">
        <v>0</v>
      </c>
      <c r="P457" s="41" t="n">
        <v>0</v>
      </c>
      <c r="Q457" s="41" t="n">
        <v>0</v>
      </c>
      <c r="R457" s="41" t="n">
        <v>0</v>
      </c>
      <c r="S457" s="42" t="n">
        <v>0</v>
      </c>
      <c r="T457" s="44" t="n">
        <v>0</v>
      </c>
      <c r="U457" s="37" t="n">
        <f aca="false">(SUM(N457:R457)-S457)+T457</f>
        <v>0</v>
      </c>
      <c r="V457" s="38"/>
      <c r="W457" s="38"/>
      <c r="X457" s="40" t="n">
        <v>0</v>
      </c>
      <c r="Y457" s="41" t="n">
        <v>0</v>
      </c>
      <c r="Z457" s="41" t="n">
        <v>0</v>
      </c>
      <c r="AA457" s="41" t="n">
        <v>0</v>
      </c>
      <c r="AB457" s="41" t="n">
        <v>0</v>
      </c>
      <c r="AC457" s="42" t="n">
        <v>0</v>
      </c>
      <c r="AD457" s="44" t="n">
        <v>0</v>
      </c>
      <c r="AE457" s="37" t="n">
        <f aca="false">(SUM(X457:AB457)-AC457)+AD457</f>
        <v>0</v>
      </c>
      <c r="AF457" s="38"/>
      <c r="AG457" s="38"/>
      <c r="AH457" s="40" t="n">
        <v>0</v>
      </c>
      <c r="AI457" s="41" t="n">
        <v>0</v>
      </c>
      <c r="AJ457" s="41" t="n">
        <v>0</v>
      </c>
      <c r="AK457" s="41" t="n">
        <v>0</v>
      </c>
      <c r="AL457" s="41" t="n">
        <v>0</v>
      </c>
      <c r="AM457" s="42" t="n">
        <v>0</v>
      </c>
      <c r="AN457" s="44" t="n">
        <v>0</v>
      </c>
      <c r="AO457" s="37" t="n">
        <f aca="false">(SUM(AH457:AL457)-AM457)+AN457</f>
        <v>0</v>
      </c>
    </row>
    <row r="458" customFormat="false" ht="9" hidden="false" customHeight="true" outlineLevel="0" collapsed="false">
      <c r="A458" s="9"/>
      <c r="B458" s="32"/>
      <c r="C458" s="32"/>
      <c r="D458" s="40" t="n">
        <v>0</v>
      </c>
      <c r="E458" s="41" t="n">
        <v>0</v>
      </c>
      <c r="F458" s="41" t="n">
        <v>0</v>
      </c>
      <c r="G458" s="41" t="n">
        <v>0</v>
      </c>
      <c r="H458" s="41" t="n">
        <v>0</v>
      </c>
      <c r="I458" s="42" t="n">
        <v>0</v>
      </c>
      <c r="J458" s="44" t="n">
        <v>0</v>
      </c>
      <c r="K458" s="37" t="n">
        <f aca="false">(SUM(D458:H458)-I458)+J458</f>
        <v>0</v>
      </c>
      <c r="L458" s="38"/>
      <c r="M458" s="38"/>
      <c r="N458" s="40" t="n">
        <v>0</v>
      </c>
      <c r="O458" s="41" t="n">
        <v>0</v>
      </c>
      <c r="P458" s="41" t="n">
        <v>0</v>
      </c>
      <c r="Q458" s="41" t="n">
        <v>0</v>
      </c>
      <c r="R458" s="41" t="n">
        <v>0</v>
      </c>
      <c r="S458" s="42" t="n">
        <v>0</v>
      </c>
      <c r="T458" s="44" t="n">
        <v>0</v>
      </c>
      <c r="U458" s="37" t="n">
        <f aca="false">(SUM(N458:R458)-S458)+T458</f>
        <v>0</v>
      </c>
      <c r="V458" s="38"/>
      <c r="W458" s="38"/>
      <c r="X458" s="40" t="n">
        <v>0</v>
      </c>
      <c r="Y458" s="41" t="n">
        <v>0</v>
      </c>
      <c r="Z458" s="41" t="n">
        <v>0</v>
      </c>
      <c r="AA458" s="41" t="n">
        <v>0</v>
      </c>
      <c r="AB458" s="41" t="n">
        <v>0</v>
      </c>
      <c r="AC458" s="42" t="n">
        <v>0</v>
      </c>
      <c r="AD458" s="44" t="n">
        <v>0</v>
      </c>
      <c r="AE458" s="37" t="n">
        <f aca="false">(SUM(X458:AB458)-AC458)+AD458</f>
        <v>0</v>
      </c>
      <c r="AF458" s="38"/>
      <c r="AG458" s="38"/>
      <c r="AH458" s="40" t="n">
        <v>0</v>
      </c>
      <c r="AI458" s="41" t="n">
        <v>0</v>
      </c>
      <c r="AJ458" s="41" t="n">
        <v>0</v>
      </c>
      <c r="AK458" s="41" t="n">
        <v>0</v>
      </c>
      <c r="AL458" s="41" t="n">
        <v>0</v>
      </c>
      <c r="AM458" s="42" t="n">
        <v>0</v>
      </c>
      <c r="AN458" s="44" t="n">
        <v>0</v>
      </c>
      <c r="AO458" s="37" t="n">
        <f aca="false">(SUM(AH458:AL458)-AM458)+AN458</f>
        <v>0</v>
      </c>
    </row>
    <row r="459" customFormat="false" ht="9" hidden="false" customHeight="true" outlineLevel="0" collapsed="false">
      <c r="A459" s="9"/>
      <c r="B459" s="32"/>
      <c r="C459" s="32"/>
      <c r="D459" s="40" t="n">
        <v>0</v>
      </c>
      <c r="E459" s="41" t="n">
        <v>0</v>
      </c>
      <c r="F459" s="41" t="n">
        <v>0</v>
      </c>
      <c r="G459" s="41" t="n">
        <v>0</v>
      </c>
      <c r="H459" s="41" t="n">
        <v>0</v>
      </c>
      <c r="I459" s="42" t="n">
        <v>0</v>
      </c>
      <c r="J459" s="44" t="n">
        <v>0</v>
      </c>
      <c r="K459" s="37" t="n">
        <f aca="false">(SUM(D459:H459)-I459)+J459</f>
        <v>0</v>
      </c>
      <c r="L459" s="38"/>
      <c r="M459" s="38"/>
      <c r="N459" s="40" t="n">
        <v>0</v>
      </c>
      <c r="O459" s="41" t="n">
        <v>0</v>
      </c>
      <c r="P459" s="41" t="n">
        <v>0</v>
      </c>
      <c r="Q459" s="41" t="n">
        <v>0</v>
      </c>
      <c r="R459" s="41" t="n">
        <v>0</v>
      </c>
      <c r="S459" s="42" t="n">
        <v>0</v>
      </c>
      <c r="T459" s="44" t="n">
        <v>0</v>
      </c>
      <c r="U459" s="37" t="n">
        <f aca="false">(SUM(N459:R459)-S459)+T459</f>
        <v>0</v>
      </c>
      <c r="V459" s="38"/>
      <c r="W459" s="38"/>
      <c r="X459" s="40" t="n">
        <v>0</v>
      </c>
      <c r="Y459" s="41" t="n">
        <v>0</v>
      </c>
      <c r="Z459" s="41" t="n">
        <v>0</v>
      </c>
      <c r="AA459" s="41" t="n">
        <v>0</v>
      </c>
      <c r="AB459" s="41" t="n">
        <v>0</v>
      </c>
      <c r="AC459" s="42" t="n">
        <v>0</v>
      </c>
      <c r="AD459" s="44" t="n">
        <v>0</v>
      </c>
      <c r="AE459" s="37" t="n">
        <f aca="false">(SUM(X459:AB459)-AC459)+AD459</f>
        <v>0</v>
      </c>
      <c r="AF459" s="38"/>
      <c r="AG459" s="38"/>
      <c r="AH459" s="40" t="n">
        <v>0</v>
      </c>
      <c r="AI459" s="41" t="n">
        <v>0</v>
      </c>
      <c r="AJ459" s="41" t="n">
        <v>0</v>
      </c>
      <c r="AK459" s="41" t="n">
        <v>0</v>
      </c>
      <c r="AL459" s="41" t="n">
        <v>0</v>
      </c>
      <c r="AM459" s="42" t="n">
        <v>0</v>
      </c>
      <c r="AN459" s="44" t="n">
        <v>0</v>
      </c>
      <c r="AO459" s="37" t="n">
        <f aca="false">(SUM(AH459:AL459)-AM459)+AN459</f>
        <v>0</v>
      </c>
    </row>
    <row r="460" customFormat="false" ht="9" hidden="false" customHeight="true" outlineLevel="0" collapsed="false">
      <c r="A460" s="9"/>
      <c r="B460" s="32"/>
      <c r="C460" s="32"/>
      <c r="D460" s="40" t="n">
        <v>0</v>
      </c>
      <c r="E460" s="41" t="n">
        <v>0</v>
      </c>
      <c r="F460" s="41" t="n">
        <v>0</v>
      </c>
      <c r="G460" s="41" t="n">
        <v>0</v>
      </c>
      <c r="H460" s="41" t="n">
        <v>0</v>
      </c>
      <c r="I460" s="42" t="n">
        <v>0</v>
      </c>
      <c r="J460" s="44" t="n">
        <v>0</v>
      </c>
      <c r="K460" s="37" t="n">
        <f aca="false">(SUM(D460:H460)-I460)+J460</f>
        <v>0</v>
      </c>
      <c r="L460" s="38"/>
      <c r="M460" s="38"/>
      <c r="N460" s="40" t="n">
        <v>0</v>
      </c>
      <c r="O460" s="41" t="n">
        <v>0</v>
      </c>
      <c r="P460" s="41" t="n">
        <v>0</v>
      </c>
      <c r="Q460" s="41" t="n">
        <v>0</v>
      </c>
      <c r="R460" s="41" t="n">
        <v>0</v>
      </c>
      <c r="S460" s="42" t="n">
        <v>0</v>
      </c>
      <c r="T460" s="44" t="n">
        <v>0</v>
      </c>
      <c r="U460" s="37" t="n">
        <f aca="false">(SUM(N460:R460)-S460)+T460</f>
        <v>0</v>
      </c>
      <c r="V460" s="38"/>
      <c r="W460" s="38"/>
      <c r="X460" s="40" t="n">
        <v>0</v>
      </c>
      <c r="Y460" s="41" t="n">
        <v>0</v>
      </c>
      <c r="Z460" s="41" t="n">
        <v>0</v>
      </c>
      <c r="AA460" s="41" t="n">
        <v>0</v>
      </c>
      <c r="AB460" s="41" t="n">
        <v>0</v>
      </c>
      <c r="AC460" s="42" t="n">
        <v>0</v>
      </c>
      <c r="AD460" s="44" t="n">
        <v>0</v>
      </c>
      <c r="AE460" s="37" t="n">
        <f aca="false">(SUM(X460:AB460)-AC460)+AD460</f>
        <v>0</v>
      </c>
      <c r="AF460" s="38"/>
      <c r="AG460" s="38"/>
      <c r="AH460" s="40" t="n">
        <v>0</v>
      </c>
      <c r="AI460" s="41" t="n">
        <v>0</v>
      </c>
      <c r="AJ460" s="41" t="n">
        <v>0</v>
      </c>
      <c r="AK460" s="41" t="n">
        <v>0</v>
      </c>
      <c r="AL460" s="41" t="n">
        <v>0</v>
      </c>
      <c r="AM460" s="42" t="n">
        <v>0</v>
      </c>
      <c r="AN460" s="44" t="n">
        <v>0</v>
      </c>
      <c r="AO460" s="37" t="n">
        <f aca="false">(SUM(AH460:AL460)-AM460)+AN460</f>
        <v>0</v>
      </c>
    </row>
    <row r="461" customFormat="false" ht="9" hidden="false" customHeight="true" outlineLevel="0" collapsed="false">
      <c r="A461" s="9"/>
      <c r="B461" s="32"/>
      <c r="C461" s="32"/>
      <c r="D461" s="40" t="n">
        <v>0</v>
      </c>
      <c r="E461" s="41" t="n">
        <v>0</v>
      </c>
      <c r="F461" s="41" t="n">
        <v>0</v>
      </c>
      <c r="G461" s="41" t="n">
        <v>0</v>
      </c>
      <c r="H461" s="41" t="n">
        <v>0</v>
      </c>
      <c r="I461" s="42" t="n">
        <v>0</v>
      </c>
      <c r="J461" s="44" t="n">
        <v>0</v>
      </c>
      <c r="K461" s="37" t="n">
        <f aca="false">(SUM(D461:H461)-I461)+J461</f>
        <v>0</v>
      </c>
      <c r="L461" s="38"/>
      <c r="M461" s="38"/>
      <c r="N461" s="40" t="n">
        <v>0</v>
      </c>
      <c r="O461" s="41" t="n">
        <v>0</v>
      </c>
      <c r="P461" s="41" t="n">
        <v>0</v>
      </c>
      <c r="Q461" s="41" t="n">
        <v>0</v>
      </c>
      <c r="R461" s="41" t="n">
        <v>0</v>
      </c>
      <c r="S461" s="42" t="n">
        <v>0</v>
      </c>
      <c r="T461" s="44" t="n">
        <v>0</v>
      </c>
      <c r="U461" s="37" t="n">
        <f aca="false">(SUM(N461:R461)-S461)+T461</f>
        <v>0</v>
      </c>
      <c r="V461" s="38"/>
      <c r="W461" s="38"/>
      <c r="X461" s="40" t="n">
        <v>0</v>
      </c>
      <c r="Y461" s="41" t="n">
        <v>0</v>
      </c>
      <c r="Z461" s="41" t="n">
        <v>0</v>
      </c>
      <c r="AA461" s="41" t="n">
        <v>0</v>
      </c>
      <c r="AB461" s="41" t="n">
        <v>0</v>
      </c>
      <c r="AC461" s="42" t="n">
        <v>0</v>
      </c>
      <c r="AD461" s="44" t="n">
        <v>0</v>
      </c>
      <c r="AE461" s="37" t="n">
        <f aca="false">(SUM(X461:AB461)-AC461)+AD461</f>
        <v>0</v>
      </c>
      <c r="AF461" s="38"/>
      <c r="AG461" s="38"/>
      <c r="AH461" s="40" t="n">
        <v>0</v>
      </c>
      <c r="AI461" s="41" t="n">
        <v>0</v>
      </c>
      <c r="AJ461" s="41" t="n">
        <v>0</v>
      </c>
      <c r="AK461" s="41" t="n">
        <v>0</v>
      </c>
      <c r="AL461" s="41" t="n">
        <v>0</v>
      </c>
      <c r="AM461" s="42" t="n">
        <v>0</v>
      </c>
      <c r="AN461" s="44" t="n">
        <v>0</v>
      </c>
      <c r="AO461" s="37" t="n">
        <f aca="false">(SUM(AH461:AL461)-AM461)+AN461</f>
        <v>0</v>
      </c>
    </row>
    <row r="462" customFormat="false" ht="9" hidden="false" customHeight="true" outlineLevel="0" collapsed="false">
      <c r="A462" s="9"/>
      <c r="B462" s="32"/>
      <c r="C462" s="32"/>
      <c r="D462" s="40" t="n">
        <v>0</v>
      </c>
      <c r="E462" s="41" t="n">
        <v>0</v>
      </c>
      <c r="F462" s="41" t="n">
        <v>0</v>
      </c>
      <c r="G462" s="41" t="n">
        <v>0</v>
      </c>
      <c r="H462" s="41" t="n">
        <v>0</v>
      </c>
      <c r="I462" s="42" t="n">
        <v>0</v>
      </c>
      <c r="J462" s="44" t="n">
        <v>0</v>
      </c>
      <c r="K462" s="37" t="n">
        <f aca="false">(SUM(D462:H462)-I462)+J462</f>
        <v>0</v>
      </c>
      <c r="L462" s="38"/>
      <c r="M462" s="38"/>
      <c r="N462" s="40" t="n">
        <v>0</v>
      </c>
      <c r="O462" s="41" t="n">
        <v>0</v>
      </c>
      <c r="P462" s="41" t="n">
        <v>0</v>
      </c>
      <c r="Q462" s="41" t="n">
        <v>0</v>
      </c>
      <c r="R462" s="41" t="n">
        <v>0</v>
      </c>
      <c r="S462" s="42" t="n">
        <v>0</v>
      </c>
      <c r="T462" s="44" t="n">
        <v>0</v>
      </c>
      <c r="U462" s="37" t="n">
        <f aca="false">(SUM(N462:R462)-S462)+T462</f>
        <v>0</v>
      </c>
      <c r="V462" s="38"/>
      <c r="W462" s="38"/>
      <c r="X462" s="40" t="n">
        <v>0</v>
      </c>
      <c r="Y462" s="41" t="n">
        <v>0</v>
      </c>
      <c r="Z462" s="41" t="n">
        <v>0</v>
      </c>
      <c r="AA462" s="41" t="n">
        <v>0</v>
      </c>
      <c r="AB462" s="41" t="n">
        <v>0</v>
      </c>
      <c r="AC462" s="42" t="n">
        <v>0</v>
      </c>
      <c r="AD462" s="44" t="n">
        <v>0</v>
      </c>
      <c r="AE462" s="37" t="n">
        <f aca="false">(SUM(X462:AB462)-AC462)+AD462</f>
        <v>0</v>
      </c>
      <c r="AF462" s="38"/>
      <c r="AG462" s="38"/>
      <c r="AH462" s="40" t="n">
        <v>0</v>
      </c>
      <c r="AI462" s="41" t="n">
        <v>0</v>
      </c>
      <c r="AJ462" s="41" t="n">
        <v>0</v>
      </c>
      <c r="AK462" s="41" t="n">
        <v>0</v>
      </c>
      <c r="AL462" s="41" t="n">
        <v>0</v>
      </c>
      <c r="AM462" s="42" t="n">
        <v>0</v>
      </c>
      <c r="AN462" s="44" t="n">
        <v>0</v>
      </c>
      <c r="AO462" s="37" t="n">
        <f aca="false">(SUM(AH462:AL462)-AM462)+AN462</f>
        <v>0</v>
      </c>
    </row>
    <row r="463" customFormat="false" ht="9" hidden="false" customHeight="true" outlineLevel="0" collapsed="false">
      <c r="A463" s="9"/>
      <c r="B463" s="32"/>
      <c r="C463" s="32"/>
      <c r="D463" s="40" t="n">
        <v>0</v>
      </c>
      <c r="E463" s="41" t="n">
        <v>0</v>
      </c>
      <c r="F463" s="41" t="n">
        <v>0</v>
      </c>
      <c r="G463" s="41" t="n">
        <v>0</v>
      </c>
      <c r="H463" s="41" t="n">
        <v>0</v>
      </c>
      <c r="I463" s="42" t="n">
        <v>0</v>
      </c>
      <c r="J463" s="44" t="n">
        <v>0</v>
      </c>
      <c r="K463" s="37" t="n">
        <f aca="false">(SUM(D463:H463)-I463)+J463</f>
        <v>0</v>
      </c>
      <c r="L463" s="38"/>
      <c r="M463" s="38"/>
      <c r="N463" s="40" t="n">
        <v>0</v>
      </c>
      <c r="O463" s="41" t="n">
        <v>0</v>
      </c>
      <c r="P463" s="41" t="n">
        <v>0</v>
      </c>
      <c r="Q463" s="41" t="n">
        <v>0</v>
      </c>
      <c r="R463" s="41" t="n">
        <v>0</v>
      </c>
      <c r="S463" s="42" t="n">
        <v>0</v>
      </c>
      <c r="T463" s="44" t="n">
        <v>0</v>
      </c>
      <c r="U463" s="37" t="n">
        <f aca="false">(SUM(N463:R463)-S463)+T463</f>
        <v>0</v>
      </c>
      <c r="V463" s="38"/>
      <c r="W463" s="38"/>
      <c r="X463" s="40" t="n">
        <v>0</v>
      </c>
      <c r="Y463" s="41" t="n">
        <v>0</v>
      </c>
      <c r="Z463" s="41" t="n">
        <v>0</v>
      </c>
      <c r="AA463" s="41" t="n">
        <v>0</v>
      </c>
      <c r="AB463" s="41" t="n">
        <v>0</v>
      </c>
      <c r="AC463" s="42" t="n">
        <v>0</v>
      </c>
      <c r="AD463" s="44" t="n">
        <v>0</v>
      </c>
      <c r="AE463" s="37" t="n">
        <f aca="false">(SUM(X463:AB463)-AC463)+AD463</f>
        <v>0</v>
      </c>
      <c r="AF463" s="38"/>
      <c r="AG463" s="38"/>
      <c r="AH463" s="40" t="n">
        <v>0</v>
      </c>
      <c r="AI463" s="41" t="n">
        <v>0</v>
      </c>
      <c r="AJ463" s="41" t="n">
        <v>0</v>
      </c>
      <c r="AK463" s="41" t="n">
        <v>0</v>
      </c>
      <c r="AL463" s="41" t="n">
        <v>0</v>
      </c>
      <c r="AM463" s="42" t="n">
        <v>0</v>
      </c>
      <c r="AN463" s="44" t="n">
        <v>0</v>
      </c>
      <c r="AO463" s="37" t="n">
        <f aca="false">(SUM(AH463:AL463)-AM463)+AN463</f>
        <v>0</v>
      </c>
    </row>
    <row r="464" customFormat="false" ht="9" hidden="false" customHeight="true" outlineLevel="0" collapsed="false">
      <c r="A464" s="9"/>
      <c r="B464" s="32"/>
      <c r="C464" s="32"/>
      <c r="D464" s="40" t="n">
        <v>0</v>
      </c>
      <c r="E464" s="41" t="n">
        <v>0</v>
      </c>
      <c r="F464" s="41" t="n">
        <v>0</v>
      </c>
      <c r="G464" s="41" t="n">
        <v>0</v>
      </c>
      <c r="H464" s="41" t="n">
        <v>0</v>
      </c>
      <c r="I464" s="42" t="n">
        <v>0</v>
      </c>
      <c r="J464" s="44" t="n">
        <v>0</v>
      </c>
      <c r="K464" s="37" t="n">
        <f aca="false">(SUM(D464:H464)-I464)+J464</f>
        <v>0</v>
      </c>
      <c r="L464" s="38"/>
      <c r="M464" s="38"/>
      <c r="N464" s="40" t="n">
        <v>0</v>
      </c>
      <c r="O464" s="41" t="n">
        <v>0</v>
      </c>
      <c r="P464" s="41" t="n">
        <v>0</v>
      </c>
      <c r="Q464" s="41" t="n">
        <v>0</v>
      </c>
      <c r="R464" s="41" t="n">
        <v>0</v>
      </c>
      <c r="S464" s="42" t="n">
        <v>0</v>
      </c>
      <c r="T464" s="44" t="n">
        <v>0</v>
      </c>
      <c r="U464" s="37" t="n">
        <f aca="false">(SUM(N464:R464)-S464)+T464</f>
        <v>0</v>
      </c>
      <c r="V464" s="38"/>
      <c r="W464" s="38"/>
      <c r="X464" s="40" t="n">
        <v>0</v>
      </c>
      <c r="Y464" s="41" t="n">
        <v>0</v>
      </c>
      <c r="Z464" s="41" t="n">
        <v>0</v>
      </c>
      <c r="AA464" s="41" t="n">
        <v>0</v>
      </c>
      <c r="AB464" s="41" t="n">
        <v>0</v>
      </c>
      <c r="AC464" s="42" t="n">
        <v>0</v>
      </c>
      <c r="AD464" s="44" t="n">
        <v>0</v>
      </c>
      <c r="AE464" s="37" t="n">
        <f aca="false">(SUM(X464:AB464)-AC464)+AD464</f>
        <v>0</v>
      </c>
      <c r="AF464" s="38"/>
      <c r="AG464" s="38"/>
      <c r="AH464" s="40" t="n">
        <v>0</v>
      </c>
      <c r="AI464" s="41" t="n">
        <v>0</v>
      </c>
      <c r="AJ464" s="41" t="n">
        <v>0</v>
      </c>
      <c r="AK464" s="41" t="n">
        <v>0</v>
      </c>
      <c r="AL464" s="41" t="n">
        <v>0</v>
      </c>
      <c r="AM464" s="42" t="n">
        <v>0</v>
      </c>
      <c r="AN464" s="44" t="n">
        <v>0</v>
      </c>
      <c r="AO464" s="37" t="n">
        <f aca="false">(SUM(AH464:AL464)-AM464)+AN464</f>
        <v>0</v>
      </c>
    </row>
    <row r="465" customFormat="false" ht="9" hidden="false" customHeight="true" outlineLevel="0" collapsed="false">
      <c r="A465" s="9"/>
      <c r="B465" s="32"/>
      <c r="C465" s="32"/>
      <c r="D465" s="40" t="n">
        <v>0</v>
      </c>
      <c r="E465" s="41" t="n">
        <v>0</v>
      </c>
      <c r="F465" s="41" t="n">
        <v>0</v>
      </c>
      <c r="G465" s="41" t="n">
        <v>0</v>
      </c>
      <c r="H465" s="41" t="n">
        <v>0</v>
      </c>
      <c r="I465" s="42" t="n">
        <v>0</v>
      </c>
      <c r="J465" s="44" t="n">
        <v>0</v>
      </c>
      <c r="K465" s="37" t="n">
        <f aca="false">(SUM(D465:H465)-I465)+J465</f>
        <v>0</v>
      </c>
      <c r="L465" s="38"/>
      <c r="M465" s="38"/>
      <c r="N465" s="40" t="n">
        <v>0</v>
      </c>
      <c r="O465" s="41" t="n">
        <v>0</v>
      </c>
      <c r="P465" s="41" t="n">
        <v>0</v>
      </c>
      <c r="Q465" s="41" t="n">
        <v>0</v>
      </c>
      <c r="R465" s="41" t="n">
        <v>0</v>
      </c>
      <c r="S465" s="42" t="n">
        <v>0</v>
      </c>
      <c r="T465" s="44" t="n">
        <v>0</v>
      </c>
      <c r="U465" s="37" t="n">
        <f aca="false">(SUM(N465:R465)-S465)+T465</f>
        <v>0</v>
      </c>
      <c r="V465" s="38"/>
      <c r="W465" s="38"/>
      <c r="X465" s="40" t="n">
        <v>0</v>
      </c>
      <c r="Y465" s="41" t="n">
        <v>0</v>
      </c>
      <c r="Z465" s="41" t="n">
        <v>0</v>
      </c>
      <c r="AA465" s="41" t="n">
        <v>0</v>
      </c>
      <c r="AB465" s="41" t="n">
        <v>0</v>
      </c>
      <c r="AC465" s="42" t="n">
        <v>0</v>
      </c>
      <c r="AD465" s="44" t="n">
        <v>0</v>
      </c>
      <c r="AE465" s="37" t="n">
        <f aca="false">(SUM(X465:AB465)-AC465)+AD465</f>
        <v>0</v>
      </c>
      <c r="AF465" s="38"/>
      <c r="AG465" s="38"/>
      <c r="AH465" s="40" t="n">
        <v>0</v>
      </c>
      <c r="AI465" s="41" t="n">
        <v>0</v>
      </c>
      <c r="AJ465" s="41" t="n">
        <v>0</v>
      </c>
      <c r="AK465" s="41" t="n">
        <v>0</v>
      </c>
      <c r="AL465" s="41" t="n">
        <v>0</v>
      </c>
      <c r="AM465" s="42" t="n">
        <v>0</v>
      </c>
      <c r="AN465" s="44" t="n">
        <v>0</v>
      </c>
      <c r="AO465" s="37" t="n">
        <f aca="false">(SUM(AH465:AL465)-AM465)+AN465</f>
        <v>0</v>
      </c>
    </row>
    <row r="466" customFormat="false" ht="9" hidden="false" customHeight="true" outlineLevel="0" collapsed="false">
      <c r="A466" s="9"/>
      <c r="B466" s="46"/>
      <c r="C466" s="46"/>
      <c r="D466" s="40" t="n">
        <v>0</v>
      </c>
      <c r="E466" s="41" t="n">
        <v>0</v>
      </c>
      <c r="F466" s="41" t="n">
        <v>0</v>
      </c>
      <c r="G466" s="41" t="n">
        <v>0</v>
      </c>
      <c r="H466" s="41" t="n">
        <v>0</v>
      </c>
      <c r="I466" s="42" t="n">
        <v>0</v>
      </c>
      <c r="J466" s="44" t="n">
        <v>0</v>
      </c>
      <c r="K466" s="37" t="n">
        <f aca="false">(SUM(D466:H466)-I466)+J466</f>
        <v>0</v>
      </c>
      <c r="L466" s="47"/>
      <c r="M466" s="47"/>
      <c r="N466" s="40" t="n">
        <v>0</v>
      </c>
      <c r="O466" s="41" t="n">
        <v>0</v>
      </c>
      <c r="P466" s="41" t="n">
        <v>0</v>
      </c>
      <c r="Q466" s="41" t="n">
        <v>0</v>
      </c>
      <c r="R466" s="41" t="n">
        <v>0</v>
      </c>
      <c r="S466" s="42" t="n">
        <v>0</v>
      </c>
      <c r="T466" s="44" t="n">
        <v>0</v>
      </c>
      <c r="U466" s="37" t="n">
        <f aca="false">(SUM(N466:R466)-S466)+T466</f>
        <v>0</v>
      </c>
      <c r="V466" s="47"/>
      <c r="W466" s="47"/>
      <c r="X466" s="40" t="n">
        <v>0</v>
      </c>
      <c r="Y466" s="41" t="n">
        <v>0</v>
      </c>
      <c r="Z466" s="41" t="n">
        <v>0</v>
      </c>
      <c r="AA466" s="41" t="n">
        <v>0</v>
      </c>
      <c r="AB466" s="41" t="n">
        <v>0</v>
      </c>
      <c r="AC466" s="42" t="n">
        <v>0</v>
      </c>
      <c r="AD466" s="44" t="n">
        <v>0</v>
      </c>
      <c r="AE466" s="37" t="n">
        <f aca="false">(SUM(X466:AB466)-AC466)+AD466</f>
        <v>0</v>
      </c>
      <c r="AF466" s="47"/>
      <c r="AG466" s="47"/>
      <c r="AH466" s="40" t="n">
        <v>0</v>
      </c>
      <c r="AI466" s="41" t="n">
        <v>0</v>
      </c>
      <c r="AJ466" s="41" t="n">
        <v>0</v>
      </c>
      <c r="AK466" s="41" t="n">
        <v>0</v>
      </c>
      <c r="AL466" s="41" t="n">
        <v>0</v>
      </c>
      <c r="AM466" s="42" t="n">
        <v>0</v>
      </c>
      <c r="AN466" s="44" t="n">
        <v>0</v>
      </c>
      <c r="AO466" s="37" t="n">
        <f aca="false">(SUM(AH466:AL466)-AM466)+AN466</f>
        <v>0</v>
      </c>
    </row>
    <row r="467" customFormat="false" ht="9" hidden="false" customHeight="true" outlineLevel="0" collapsed="false">
      <c r="A467" s="9"/>
      <c r="B467" s="32"/>
      <c r="C467" s="32"/>
      <c r="D467" s="40" t="n">
        <v>0</v>
      </c>
      <c r="E467" s="41" t="n">
        <v>0</v>
      </c>
      <c r="F467" s="41" t="n">
        <v>0</v>
      </c>
      <c r="G467" s="41" t="n">
        <v>0</v>
      </c>
      <c r="H467" s="41" t="n">
        <v>0</v>
      </c>
      <c r="I467" s="42" t="n">
        <v>0</v>
      </c>
      <c r="J467" s="44" t="n">
        <v>0</v>
      </c>
      <c r="K467" s="37" t="n">
        <f aca="false">(SUM(D467:H467)-I467)+J467</f>
        <v>0</v>
      </c>
      <c r="L467" s="38"/>
      <c r="M467" s="38"/>
      <c r="N467" s="40" t="n">
        <v>0</v>
      </c>
      <c r="O467" s="41" t="n">
        <v>0</v>
      </c>
      <c r="P467" s="41" t="n">
        <v>0</v>
      </c>
      <c r="Q467" s="41" t="n">
        <v>0</v>
      </c>
      <c r="R467" s="41" t="n">
        <v>0</v>
      </c>
      <c r="S467" s="42" t="n">
        <v>0</v>
      </c>
      <c r="T467" s="44" t="n">
        <v>0</v>
      </c>
      <c r="U467" s="37" t="n">
        <f aca="false">(SUM(N467:R467)-S467)+T467</f>
        <v>0</v>
      </c>
      <c r="V467" s="38"/>
      <c r="W467" s="38"/>
      <c r="X467" s="40" t="n">
        <v>0</v>
      </c>
      <c r="Y467" s="41" t="n">
        <v>0</v>
      </c>
      <c r="Z467" s="41" t="n">
        <v>0</v>
      </c>
      <c r="AA467" s="41" t="n">
        <v>0</v>
      </c>
      <c r="AB467" s="41" t="n">
        <v>0</v>
      </c>
      <c r="AC467" s="42" t="n">
        <v>0</v>
      </c>
      <c r="AD467" s="44" t="n">
        <v>0</v>
      </c>
      <c r="AE467" s="37" t="n">
        <f aca="false">(SUM(X467:AB467)-AC467)+AD467</f>
        <v>0</v>
      </c>
      <c r="AF467" s="38"/>
      <c r="AG467" s="38"/>
      <c r="AH467" s="40" t="n">
        <v>0</v>
      </c>
      <c r="AI467" s="41" t="n">
        <v>0</v>
      </c>
      <c r="AJ467" s="41" t="n">
        <v>0</v>
      </c>
      <c r="AK467" s="41" t="n">
        <v>0</v>
      </c>
      <c r="AL467" s="41" t="n">
        <v>0</v>
      </c>
      <c r="AM467" s="42" t="n">
        <v>0</v>
      </c>
      <c r="AN467" s="44" t="n">
        <v>0</v>
      </c>
      <c r="AO467" s="37" t="n">
        <f aca="false">(SUM(AH467:AL467)-AM467)+AN467</f>
        <v>0</v>
      </c>
    </row>
    <row r="468" customFormat="false" ht="9" hidden="false" customHeight="true" outlineLevel="0" collapsed="false">
      <c r="A468" s="9"/>
      <c r="B468" s="48"/>
      <c r="C468" s="49" t="s">
        <v>66</v>
      </c>
      <c r="D468" s="50" t="n">
        <f aca="false">SUM(D455:D467)</f>
        <v>0</v>
      </c>
      <c r="E468" s="50" t="n">
        <f aca="false">SUM(E455:E467)</f>
        <v>0</v>
      </c>
      <c r="F468" s="50" t="n">
        <f aca="false">SUM(F455:F467)</f>
        <v>0</v>
      </c>
      <c r="G468" s="50" t="n">
        <f aca="false">SUM(G455:G467)</f>
        <v>0</v>
      </c>
      <c r="H468" s="50" t="n">
        <f aca="false">SUM(H455:H467)</f>
        <v>0</v>
      </c>
      <c r="I468" s="50" t="n">
        <f aca="false">SUM(I455:I467)</f>
        <v>0</v>
      </c>
      <c r="J468" s="51"/>
      <c r="K468" s="52" t="n">
        <f aca="false">SUM(K455:K467)</f>
        <v>0</v>
      </c>
      <c r="L468" s="53"/>
      <c r="M468" s="49" t="s">
        <v>66</v>
      </c>
      <c r="N468" s="50" t="n">
        <f aca="false">SUM(N455:N467)</f>
        <v>0</v>
      </c>
      <c r="O468" s="50" t="n">
        <f aca="false">SUM(O455:O467)</f>
        <v>0</v>
      </c>
      <c r="P468" s="50" t="n">
        <f aca="false">SUM(P455:P467)</f>
        <v>0</v>
      </c>
      <c r="Q468" s="50" t="n">
        <f aca="false">SUM(Q455:Q467)</f>
        <v>0</v>
      </c>
      <c r="R468" s="50" t="n">
        <f aca="false">SUM(R455:R467)</f>
        <v>0</v>
      </c>
      <c r="S468" s="50" t="n">
        <f aca="false">SUM(S455:S467)</f>
        <v>0</v>
      </c>
      <c r="T468" s="51"/>
      <c r="U468" s="52" t="n">
        <f aca="false">SUM(U455:U467)</f>
        <v>0</v>
      </c>
      <c r="V468" s="53"/>
      <c r="W468" s="49" t="s">
        <v>66</v>
      </c>
      <c r="X468" s="50" t="n">
        <f aca="false">SUM(X455:X467)</f>
        <v>0</v>
      </c>
      <c r="Y468" s="50" t="n">
        <f aca="false">SUM(Y455:Y467)</f>
        <v>0</v>
      </c>
      <c r="Z468" s="50" t="n">
        <f aca="false">SUM(Z455:Z467)</f>
        <v>0</v>
      </c>
      <c r="AA468" s="50" t="n">
        <f aca="false">SUM(AA455:AA467)</f>
        <v>0</v>
      </c>
      <c r="AB468" s="50" t="n">
        <f aca="false">SUM(AB455:AB467)</f>
        <v>0</v>
      </c>
      <c r="AC468" s="50" t="n">
        <f aca="false">SUM(AC455:AC467)</f>
        <v>0</v>
      </c>
      <c r="AD468" s="51"/>
      <c r="AE468" s="52" t="n">
        <f aca="false">SUM(AE455:AE467)</f>
        <v>0</v>
      </c>
      <c r="AF468" s="53"/>
      <c r="AG468" s="49" t="s">
        <v>66</v>
      </c>
      <c r="AH468" s="50" t="n">
        <f aca="false">SUM(AH455:AH467)</f>
        <v>0</v>
      </c>
      <c r="AI468" s="50" t="n">
        <f aca="false">SUM(AI455:AI467)</f>
        <v>0</v>
      </c>
      <c r="AJ468" s="50" t="n">
        <f aca="false">SUM(AJ455:AJ467)</f>
        <v>0</v>
      </c>
      <c r="AK468" s="50" t="n">
        <f aca="false">SUM(AK455:AK467)</f>
        <v>0</v>
      </c>
      <c r="AL468" s="50" t="n">
        <f aca="false">SUM(AL455:AL467)</f>
        <v>0</v>
      </c>
      <c r="AM468" s="50" t="n">
        <f aca="false">SUM(AM455:AM467)</f>
        <v>0</v>
      </c>
      <c r="AN468" s="51"/>
      <c r="AO468" s="52" t="n">
        <f aca="false">SUM(AO455:AO467)</f>
        <v>0</v>
      </c>
    </row>
    <row r="469" customFormat="false" ht="9" hidden="false" customHeight="true" outlineLevel="0" collapsed="false">
      <c r="A469" s="9"/>
      <c r="B469" s="10" t="s">
        <v>2</v>
      </c>
      <c r="C469" s="11" t="s">
        <v>3</v>
      </c>
      <c r="D469" s="11"/>
      <c r="E469" s="11"/>
      <c r="F469" s="12"/>
      <c r="G469" s="12"/>
      <c r="H469" s="13" t="s">
        <v>4</v>
      </c>
      <c r="I469" s="13"/>
      <c r="J469" s="14"/>
      <c r="K469" s="14"/>
      <c r="L469" s="15" t="s">
        <v>2</v>
      </c>
      <c r="M469" s="11" t="s">
        <v>3</v>
      </c>
      <c r="N469" s="11"/>
      <c r="O469" s="11"/>
      <c r="P469" s="12"/>
      <c r="Q469" s="12"/>
      <c r="R469" s="13" t="s">
        <v>4</v>
      </c>
      <c r="S469" s="13"/>
      <c r="T469" s="14"/>
      <c r="U469" s="14"/>
      <c r="V469" s="15" t="s">
        <v>2</v>
      </c>
      <c r="W469" s="11" t="s">
        <v>3</v>
      </c>
      <c r="X469" s="11"/>
      <c r="Y469" s="11"/>
      <c r="Z469" s="12"/>
      <c r="AA469" s="12"/>
      <c r="AB469" s="13" t="s">
        <v>4</v>
      </c>
      <c r="AC469" s="13"/>
      <c r="AD469" s="14"/>
      <c r="AE469" s="14"/>
      <c r="AF469" s="15" t="s">
        <v>2</v>
      </c>
      <c r="AG469" s="11" t="s">
        <v>3</v>
      </c>
      <c r="AH469" s="11"/>
      <c r="AI469" s="11"/>
      <c r="AJ469" s="12"/>
      <c r="AK469" s="12"/>
      <c r="AL469" s="13" t="s">
        <v>4</v>
      </c>
      <c r="AM469" s="13"/>
      <c r="AN469" s="14"/>
      <c r="AO469" s="14"/>
    </row>
    <row r="470" customFormat="false" ht="9" hidden="false" customHeight="true" outlineLevel="0" collapsed="false">
      <c r="A470" s="9"/>
      <c r="B470" s="26" t="s">
        <v>14</v>
      </c>
      <c r="C470" s="26"/>
      <c r="D470" s="27" t="s">
        <v>15</v>
      </c>
      <c r="E470" s="27" t="s">
        <v>16</v>
      </c>
      <c r="F470" s="27" t="s">
        <v>17</v>
      </c>
      <c r="G470" s="27" t="s">
        <v>18</v>
      </c>
      <c r="H470" s="27" t="s">
        <v>19</v>
      </c>
      <c r="I470" s="28" t="s">
        <v>20</v>
      </c>
      <c r="J470" s="29" t="s">
        <v>21</v>
      </c>
      <c r="K470" s="27" t="s">
        <v>22</v>
      </c>
      <c r="L470" s="27" t="s">
        <v>14</v>
      </c>
      <c r="M470" s="27"/>
      <c r="N470" s="27" t="s">
        <v>15</v>
      </c>
      <c r="O470" s="27" t="s">
        <v>16</v>
      </c>
      <c r="P470" s="27" t="s">
        <v>17</v>
      </c>
      <c r="Q470" s="27" t="s">
        <v>18</v>
      </c>
      <c r="R470" s="27" t="s">
        <v>19</v>
      </c>
      <c r="S470" s="28" t="s">
        <v>20</v>
      </c>
      <c r="T470" s="29" t="s">
        <v>21</v>
      </c>
      <c r="U470" s="27" t="s">
        <v>22</v>
      </c>
      <c r="V470" s="27" t="s">
        <v>14</v>
      </c>
      <c r="W470" s="27"/>
      <c r="X470" s="27" t="s">
        <v>15</v>
      </c>
      <c r="Y470" s="27" t="s">
        <v>16</v>
      </c>
      <c r="Z470" s="27" t="s">
        <v>17</v>
      </c>
      <c r="AA470" s="27" t="s">
        <v>18</v>
      </c>
      <c r="AB470" s="27" t="s">
        <v>19</v>
      </c>
      <c r="AC470" s="28" t="s">
        <v>20</v>
      </c>
      <c r="AD470" s="29" t="s">
        <v>21</v>
      </c>
      <c r="AE470" s="27" t="s">
        <v>22</v>
      </c>
      <c r="AF470" s="27" t="s">
        <v>14</v>
      </c>
      <c r="AG470" s="27"/>
      <c r="AH470" s="27" t="s">
        <v>15</v>
      </c>
      <c r="AI470" s="27" t="s">
        <v>16</v>
      </c>
      <c r="AJ470" s="27" t="s">
        <v>17</v>
      </c>
      <c r="AK470" s="27" t="s">
        <v>18</v>
      </c>
      <c r="AL470" s="27" t="s">
        <v>19</v>
      </c>
      <c r="AM470" s="28" t="s">
        <v>20</v>
      </c>
      <c r="AN470" s="29" t="s">
        <v>21</v>
      </c>
      <c r="AO470" s="27" t="s">
        <v>22</v>
      </c>
    </row>
    <row r="471" customFormat="false" ht="9" hidden="false" customHeight="true" outlineLevel="0" collapsed="false">
      <c r="A471" s="9"/>
      <c r="B471" s="32" t="s">
        <v>3</v>
      </c>
      <c r="C471" s="32"/>
      <c r="D471" s="33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5" t="n">
        <v>0</v>
      </c>
      <c r="J471" s="36" t="n">
        <v>0</v>
      </c>
      <c r="K471" s="37" t="n">
        <f aca="false">(SUM(D471:H471)-I471)+J471</f>
        <v>0</v>
      </c>
      <c r="L471" s="38" t="s">
        <v>3</v>
      </c>
      <c r="M471" s="38"/>
      <c r="N471" s="33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5" t="n">
        <v>0</v>
      </c>
      <c r="T471" s="36" t="n">
        <v>0</v>
      </c>
      <c r="U471" s="37" t="n">
        <f aca="false">(SUM(N471:R471)-S471)+T471</f>
        <v>0</v>
      </c>
      <c r="V471" s="38" t="s">
        <v>3</v>
      </c>
      <c r="W471" s="38"/>
      <c r="X471" s="33" t="n">
        <v>0</v>
      </c>
      <c r="Y471" s="34" t="n">
        <v>0</v>
      </c>
      <c r="Z471" s="34" t="n">
        <v>0</v>
      </c>
      <c r="AA471" s="34" t="n">
        <v>0</v>
      </c>
      <c r="AB471" s="34" t="n">
        <v>0</v>
      </c>
      <c r="AC471" s="35" t="n">
        <v>0</v>
      </c>
      <c r="AD471" s="36" t="n">
        <v>0</v>
      </c>
      <c r="AE471" s="37" t="n">
        <f aca="false">(SUM(X471:AB471)-AC471)+AD471</f>
        <v>0</v>
      </c>
      <c r="AF471" s="38" t="s">
        <v>3</v>
      </c>
      <c r="AG471" s="38"/>
      <c r="AH471" s="33" t="n">
        <v>0</v>
      </c>
      <c r="AI471" s="34" t="n">
        <v>0</v>
      </c>
      <c r="AJ471" s="34" t="n">
        <v>0</v>
      </c>
      <c r="AK471" s="34" t="n">
        <v>0</v>
      </c>
      <c r="AL471" s="34" t="n">
        <v>0</v>
      </c>
      <c r="AM471" s="35" t="n">
        <v>0</v>
      </c>
      <c r="AN471" s="36" t="n">
        <v>0</v>
      </c>
      <c r="AO471" s="37" t="n">
        <f aca="false">(SUM(AH471:AL471)-AM471)+AN471</f>
        <v>0</v>
      </c>
    </row>
    <row r="472" customFormat="false" ht="9" hidden="false" customHeight="true" outlineLevel="0" collapsed="false">
      <c r="A472" s="9"/>
      <c r="B472" s="32"/>
      <c r="C472" s="32"/>
      <c r="D472" s="40" t="n">
        <v>0</v>
      </c>
      <c r="E472" s="41" t="n">
        <v>0</v>
      </c>
      <c r="F472" s="41" t="n">
        <v>0</v>
      </c>
      <c r="G472" s="41" t="n">
        <v>0</v>
      </c>
      <c r="H472" s="41" t="n">
        <v>0</v>
      </c>
      <c r="I472" s="42" t="n">
        <v>0</v>
      </c>
      <c r="J472" s="43" t="n">
        <v>0</v>
      </c>
      <c r="K472" s="37" t="n">
        <f aca="false">(SUM(D472:H472)-I472)+J472</f>
        <v>0</v>
      </c>
      <c r="L472" s="38"/>
      <c r="M472" s="38"/>
      <c r="N472" s="40" t="n">
        <v>0</v>
      </c>
      <c r="O472" s="41" t="n">
        <v>0</v>
      </c>
      <c r="P472" s="41" t="n">
        <v>0</v>
      </c>
      <c r="Q472" s="41" t="n">
        <v>0</v>
      </c>
      <c r="R472" s="41" t="n">
        <v>0</v>
      </c>
      <c r="S472" s="42" t="n">
        <v>0</v>
      </c>
      <c r="T472" s="43" t="n">
        <v>0</v>
      </c>
      <c r="U472" s="37" t="n">
        <f aca="false">(SUM(N472:R472)-S472)+T472</f>
        <v>0</v>
      </c>
      <c r="V472" s="38"/>
      <c r="W472" s="38"/>
      <c r="X472" s="40" t="n">
        <v>0</v>
      </c>
      <c r="Y472" s="41" t="n">
        <v>0</v>
      </c>
      <c r="Z472" s="41" t="n">
        <v>0</v>
      </c>
      <c r="AA472" s="41" t="n">
        <v>0</v>
      </c>
      <c r="AB472" s="41" t="n">
        <v>0</v>
      </c>
      <c r="AC472" s="42" t="n">
        <v>0</v>
      </c>
      <c r="AD472" s="43" t="n">
        <v>0</v>
      </c>
      <c r="AE472" s="37" t="n">
        <f aca="false">(SUM(X472:AB472)-AC472)+AD472</f>
        <v>0</v>
      </c>
      <c r="AF472" s="38"/>
      <c r="AG472" s="38"/>
      <c r="AH472" s="40" t="n">
        <v>0</v>
      </c>
      <c r="AI472" s="41" t="n">
        <v>0</v>
      </c>
      <c r="AJ472" s="41" t="n">
        <v>0</v>
      </c>
      <c r="AK472" s="41" t="n">
        <v>0</v>
      </c>
      <c r="AL472" s="41" t="n">
        <v>0</v>
      </c>
      <c r="AM472" s="42" t="n">
        <v>0</v>
      </c>
      <c r="AN472" s="43" t="n">
        <v>0</v>
      </c>
      <c r="AO472" s="37" t="n">
        <f aca="false">(SUM(AH472:AL472)-AM472)+AN472</f>
        <v>0</v>
      </c>
    </row>
    <row r="473" customFormat="false" ht="9" hidden="false" customHeight="true" outlineLevel="0" collapsed="false">
      <c r="A473" s="9"/>
      <c r="B473" s="32"/>
      <c r="C473" s="32"/>
      <c r="D473" s="40" t="n">
        <v>0</v>
      </c>
      <c r="E473" s="41" t="n">
        <v>0</v>
      </c>
      <c r="F473" s="41" t="n">
        <v>0</v>
      </c>
      <c r="G473" s="41" t="n">
        <v>0</v>
      </c>
      <c r="H473" s="41" t="n">
        <v>0</v>
      </c>
      <c r="I473" s="42" t="n">
        <v>0</v>
      </c>
      <c r="J473" s="44" t="n">
        <v>0</v>
      </c>
      <c r="K473" s="37" t="n">
        <f aca="false">(SUM(D473:H473)-I473)+J473</f>
        <v>0</v>
      </c>
      <c r="L473" s="38"/>
      <c r="M473" s="38"/>
      <c r="N473" s="40" t="n">
        <v>0</v>
      </c>
      <c r="O473" s="41" t="n">
        <v>0</v>
      </c>
      <c r="P473" s="41" t="n">
        <v>0</v>
      </c>
      <c r="Q473" s="41" t="n">
        <v>0</v>
      </c>
      <c r="R473" s="41" t="n">
        <v>0</v>
      </c>
      <c r="S473" s="42" t="n">
        <v>0</v>
      </c>
      <c r="T473" s="44" t="n">
        <v>0</v>
      </c>
      <c r="U473" s="37" t="n">
        <f aca="false">(SUM(N473:R473)-S473)+T473</f>
        <v>0</v>
      </c>
      <c r="V473" s="38"/>
      <c r="W473" s="38"/>
      <c r="X473" s="40" t="n">
        <v>0</v>
      </c>
      <c r="Y473" s="41" t="n">
        <v>0</v>
      </c>
      <c r="Z473" s="41" t="n">
        <v>0</v>
      </c>
      <c r="AA473" s="41" t="n">
        <v>0</v>
      </c>
      <c r="AB473" s="41" t="n">
        <v>0</v>
      </c>
      <c r="AC473" s="42" t="n">
        <v>0</v>
      </c>
      <c r="AD473" s="44" t="n">
        <v>0</v>
      </c>
      <c r="AE473" s="37" t="n">
        <f aca="false">(SUM(X473:AB473)-AC473)+AD473</f>
        <v>0</v>
      </c>
      <c r="AF473" s="38"/>
      <c r="AG473" s="38"/>
      <c r="AH473" s="40" t="n">
        <v>0</v>
      </c>
      <c r="AI473" s="41" t="n">
        <v>0</v>
      </c>
      <c r="AJ473" s="41" t="n">
        <v>0</v>
      </c>
      <c r="AK473" s="41" t="n">
        <v>0</v>
      </c>
      <c r="AL473" s="41" t="n">
        <v>0</v>
      </c>
      <c r="AM473" s="42" t="n">
        <v>0</v>
      </c>
      <c r="AN473" s="44" t="n">
        <v>0</v>
      </c>
      <c r="AO473" s="37" t="n">
        <f aca="false">(SUM(AH473:AL473)-AM473)+AN473</f>
        <v>0</v>
      </c>
    </row>
    <row r="474" customFormat="false" ht="9" hidden="false" customHeight="true" outlineLevel="0" collapsed="false">
      <c r="A474" s="9"/>
      <c r="B474" s="32"/>
      <c r="C474" s="32"/>
      <c r="D474" s="40" t="n">
        <v>0</v>
      </c>
      <c r="E474" s="41" t="n">
        <v>0</v>
      </c>
      <c r="F474" s="41" t="n">
        <v>0</v>
      </c>
      <c r="G474" s="41" t="n">
        <v>0</v>
      </c>
      <c r="H474" s="41" t="n">
        <v>0</v>
      </c>
      <c r="I474" s="42" t="n">
        <v>0</v>
      </c>
      <c r="J474" s="44" t="n">
        <v>0</v>
      </c>
      <c r="K474" s="37" t="n">
        <f aca="false">(SUM(D474:H474)-I474)+J474</f>
        <v>0</v>
      </c>
      <c r="L474" s="38"/>
      <c r="M474" s="38"/>
      <c r="N474" s="40" t="n">
        <v>0</v>
      </c>
      <c r="O474" s="41" t="n">
        <v>0</v>
      </c>
      <c r="P474" s="41" t="n">
        <v>0</v>
      </c>
      <c r="Q474" s="41" t="n">
        <v>0</v>
      </c>
      <c r="R474" s="41" t="n">
        <v>0</v>
      </c>
      <c r="S474" s="42" t="n">
        <v>0</v>
      </c>
      <c r="T474" s="44" t="n">
        <v>0</v>
      </c>
      <c r="U474" s="37" t="n">
        <f aca="false">(SUM(N474:R474)-S474)+T474</f>
        <v>0</v>
      </c>
      <c r="V474" s="38"/>
      <c r="W474" s="38"/>
      <c r="X474" s="40" t="n">
        <v>0</v>
      </c>
      <c r="Y474" s="41" t="n">
        <v>0</v>
      </c>
      <c r="Z474" s="41" t="n">
        <v>0</v>
      </c>
      <c r="AA474" s="41" t="n">
        <v>0</v>
      </c>
      <c r="AB474" s="41" t="n">
        <v>0</v>
      </c>
      <c r="AC474" s="42" t="n">
        <v>0</v>
      </c>
      <c r="AD474" s="44" t="n">
        <v>0</v>
      </c>
      <c r="AE474" s="37" t="n">
        <f aca="false">(SUM(X474:AB474)-AC474)+AD474</f>
        <v>0</v>
      </c>
      <c r="AF474" s="38"/>
      <c r="AG474" s="38"/>
      <c r="AH474" s="40" t="n">
        <v>0</v>
      </c>
      <c r="AI474" s="41" t="n">
        <v>0</v>
      </c>
      <c r="AJ474" s="41" t="n">
        <v>0</v>
      </c>
      <c r="AK474" s="41" t="n">
        <v>0</v>
      </c>
      <c r="AL474" s="41" t="n">
        <v>0</v>
      </c>
      <c r="AM474" s="42" t="n">
        <v>0</v>
      </c>
      <c r="AN474" s="44" t="n">
        <v>0</v>
      </c>
      <c r="AO474" s="37" t="n">
        <f aca="false">(SUM(AH474:AL474)-AM474)+AN474</f>
        <v>0</v>
      </c>
    </row>
    <row r="475" customFormat="false" ht="9" hidden="false" customHeight="true" outlineLevel="0" collapsed="false">
      <c r="A475" s="9"/>
      <c r="B475" s="32"/>
      <c r="C475" s="32"/>
      <c r="D475" s="40" t="n">
        <v>0</v>
      </c>
      <c r="E475" s="41" t="n">
        <v>0</v>
      </c>
      <c r="F475" s="41" t="n">
        <v>0</v>
      </c>
      <c r="G475" s="41" t="n">
        <v>0</v>
      </c>
      <c r="H475" s="41" t="n">
        <v>0</v>
      </c>
      <c r="I475" s="42" t="n">
        <v>0</v>
      </c>
      <c r="J475" s="44" t="n">
        <v>0</v>
      </c>
      <c r="K475" s="37" t="n">
        <f aca="false">(SUM(D475:H475)-I475)+J475</f>
        <v>0</v>
      </c>
      <c r="L475" s="38"/>
      <c r="M475" s="38"/>
      <c r="N475" s="40" t="n">
        <v>0</v>
      </c>
      <c r="O475" s="41" t="n">
        <v>0</v>
      </c>
      <c r="P475" s="41" t="n">
        <v>0</v>
      </c>
      <c r="Q475" s="41" t="n">
        <v>0</v>
      </c>
      <c r="R475" s="41" t="n">
        <v>0</v>
      </c>
      <c r="S475" s="42" t="n">
        <v>0</v>
      </c>
      <c r="T475" s="44" t="n">
        <v>0</v>
      </c>
      <c r="U475" s="37" t="n">
        <f aca="false">(SUM(N475:R475)-S475)+T475</f>
        <v>0</v>
      </c>
      <c r="V475" s="38"/>
      <c r="W475" s="38"/>
      <c r="X475" s="40" t="n">
        <v>0</v>
      </c>
      <c r="Y475" s="41" t="n">
        <v>0</v>
      </c>
      <c r="Z475" s="41" t="n">
        <v>0</v>
      </c>
      <c r="AA475" s="41" t="n">
        <v>0</v>
      </c>
      <c r="AB475" s="41" t="n">
        <v>0</v>
      </c>
      <c r="AC475" s="42" t="n">
        <v>0</v>
      </c>
      <c r="AD475" s="44" t="n">
        <v>0</v>
      </c>
      <c r="AE475" s="37" t="n">
        <f aca="false">(SUM(X475:AB475)-AC475)+AD475</f>
        <v>0</v>
      </c>
      <c r="AF475" s="38"/>
      <c r="AG475" s="38"/>
      <c r="AH475" s="40" t="n">
        <v>0</v>
      </c>
      <c r="AI475" s="41" t="n">
        <v>0</v>
      </c>
      <c r="AJ475" s="41" t="n">
        <v>0</v>
      </c>
      <c r="AK475" s="41" t="n">
        <v>0</v>
      </c>
      <c r="AL475" s="41" t="n">
        <v>0</v>
      </c>
      <c r="AM475" s="42" t="n">
        <v>0</v>
      </c>
      <c r="AN475" s="44" t="n">
        <v>0</v>
      </c>
      <c r="AO475" s="37" t="n">
        <f aca="false">(SUM(AH475:AL475)-AM475)+AN475</f>
        <v>0</v>
      </c>
    </row>
    <row r="476" customFormat="false" ht="9" hidden="false" customHeight="true" outlineLevel="0" collapsed="false">
      <c r="A476" s="9"/>
      <c r="B476" s="32"/>
      <c r="C476" s="32"/>
      <c r="D476" s="40" t="n">
        <v>0</v>
      </c>
      <c r="E476" s="41" t="n">
        <v>0</v>
      </c>
      <c r="F476" s="41" t="n">
        <v>0</v>
      </c>
      <c r="G476" s="41" t="n">
        <v>0</v>
      </c>
      <c r="H476" s="41" t="n">
        <v>0</v>
      </c>
      <c r="I476" s="42" t="n">
        <v>0</v>
      </c>
      <c r="J476" s="44" t="n">
        <v>0</v>
      </c>
      <c r="K476" s="37" t="n">
        <f aca="false">(SUM(D476:H476)-I476)+J476</f>
        <v>0</v>
      </c>
      <c r="L476" s="38"/>
      <c r="M476" s="38"/>
      <c r="N476" s="40" t="n">
        <v>0</v>
      </c>
      <c r="O476" s="41" t="n">
        <v>0</v>
      </c>
      <c r="P476" s="41" t="n">
        <v>0</v>
      </c>
      <c r="Q476" s="41" t="n">
        <v>0</v>
      </c>
      <c r="R476" s="41" t="n">
        <v>0</v>
      </c>
      <c r="S476" s="42" t="n">
        <v>0</v>
      </c>
      <c r="T476" s="44" t="n">
        <v>0</v>
      </c>
      <c r="U476" s="37" t="n">
        <f aca="false">(SUM(N476:R476)-S476)+T476</f>
        <v>0</v>
      </c>
      <c r="V476" s="38"/>
      <c r="W476" s="38"/>
      <c r="X476" s="40" t="n">
        <v>0</v>
      </c>
      <c r="Y476" s="41" t="n">
        <v>0</v>
      </c>
      <c r="Z476" s="41" t="n">
        <v>0</v>
      </c>
      <c r="AA476" s="41" t="n">
        <v>0</v>
      </c>
      <c r="AB476" s="41" t="n">
        <v>0</v>
      </c>
      <c r="AC476" s="42" t="n">
        <v>0</v>
      </c>
      <c r="AD476" s="44" t="n">
        <v>0</v>
      </c>
      <c r="AE476" s="37" t="n">
        <f aca="false">(SUM(X476:AB476)-AC476)+AD476</f>
        <v>0</v>
      </c>
      <c r="AF476" s="38"/>
      <c r="AG476" s="38"/>
      <c r="AH476" s="40" t="n">
        <v>0</v>
      </c>
      <c r="AI476" s="41" t="n">
        <v>0</v>
      </c>
      <c r="AJ476" s="41" t="n">
        <v>0</v>
      </c>
      <c r="AK476" s="41" t="n">
        <v>0</v>
      </c>
      <c r="AL476" s="41" t="n">
        <v>0</v>
      </c>
      <c r="AM476" s="42" t="n">
        <v>0</v>
      </c>
      <c r="AN476" s="44" t="n">
        <v>0</v>
      </c>
      <c r="AO476" s="37" t="n">
        <f aca="false">(SUM(AH476:AL476)-AM476)+AN476</f>
        <v>0</v>
      </c>
    </row>
    <row r="477" customFormat="false" ht="9" hidden="false" customHeight="true" outlineLevel="0" collapsed="false">
      <c r="A477" s="9"/>
      <c r="B477" s="32"/>
      <c r="C477" s="32"/>
      <c r="D477" s="40" t="n">
        <v>0</v>
      </c>
      <c r="E477" s="41" t="n">
        <v>0</v>
      </c>
      <c r="F477" s="41" t="n">
        <v>0</v>
      </c>
      <c r="G477" s="41" t="n">
        <v>0</v>
      </c>
      <c r="H477" s="41" t="n">
        <v>0</v>
      </c>
      <c r="I477" s="42" t="n">
        <v>0</v>
      </c>
      <c r="J477" s="44" t="n">
        <v>0</v>
      </c>
      <c r="K477" s="37" t="n">
        <f aca="false">(SUM(D477:H477)-I477)+J477</f>
        <v>0</v>
      </c>
      <c r="L477" s="38"/>
      <c r="M477" s="38"/>
      <c r="N477" s="40" t="n">
        <v>0</v>
      </c>
      <c r="O477" s="41" t="n">
        <v>0</v>
      </c>
      <c r="P477" s="41" t="n">
        <v>0</v>
      </c>
      <c r="Q477" s="41" t="n">
        <v>0</v>
      </c>
      <c r="R477" s="41" t="n">
        <v>0</v>
      </c>
      <c r="S477" s="42" t="n">
        <v>0</v>
      </c>
      <c r="T477" s="44" t="n">
        <v>0</v>
      </c>
      <c r="U477" s="37" t="n">
        <f aca="false">(SUM(N477:R477)-S477)+T477</f>
        <v>0</v>
      </c>
      <c r="V477" s="38"/>
      <c r="W477" s="38"/>
      <c r="X477" s="40" t="n">
        <v>0</v>
      </c>
      <c r="Y477" s="41" t="n">
        <v>0</v>
      </c>
      <c r="Z477" s="41" t="n">
        <v>0</v>
      </c>
      <c r="AA477" s="41" t="n">
        <v>0</v>
      </c>
      <c r="AB477" s="41" t="n">
        <v>0</v>
      </c>
      <c r="AC477" s="42" t="n">
        <v>0</v>
      </c>
      <c r="AD477" s="44" t="n">
        <v>0</v>
      </c>
      <c r="AE477" s="37" t="n">
        <f aca="false">(SUM(X477:AB477)-AC477)+AD477</f>
        <v>0</v>
      </c>
      <c r="AF477" s="38"/>
      <c r="AG477" s="38"/>
      <c r="AH477" s="40" t="n">
        <v>0</v>
      </c>
      <c r="AI477" s="41" t="n">
        <v>0</v>
      </c>
      <c r="AJ477" s="41" t="n">
        <v>0</v>
      </c>
      <c r="AK477" s="41" t="n">
        <v>0</v>
      </c>
      <c r="AL477" s="41" t="n">
        <v>0</v>
      </c>
      <c r="AM477" s="42" t="n">
        <v>0</v>
      </c>
      <c r="AN477" s="44" t="n">
        <v>0</v>
      </c>
      <c r="AO477" s="37" t="n">
        <f aca="false">(SUM(AH477:AL477)-AM477)+AN477</f>
        <v>0</v>
      </c>
    </row>
    <row r="478" customFormat="false" ht="9" hidden="false" customHeight="true" outlineLevel="0" collapsed="false">
      <c r="A478" s="9"/>
      <c r="B478" s="32"/>
      <c r="C478" s="32"/>
      <c r="D478" s="40" t="n">
        <v>0</v>
      </c>
      <c r="E478" s="41" t="n">
        <v>0</v>
      </c>
      <c r="F478" s="41" t="n">
        <v>0</v>
      </c>
      <c r="G478" s="41" t="n">
        <v>0</v>
      </c>
      <c r="H478" s="41" t="n">
        <v>0</v>
      </c>
      <c r="I478" s="42" t="n">
        <v>0</v>
      </c>
      <c r="J478" s="44" t="n">
        <v>0</v>
      </c>
      <c r="K478" s="37" t="n">
        <f aca="false">(SUM(D478:H478)-I478)+J478</f>
        <v>0</v>
      </c>
      <c r="L478" s="38"/>
      <c r="M478" s="38"/>
      <c r="N478" s="40" t="n">
        <v>0</v>
      </c>
      <c r="O478" s="41" t="n">
        <v>0</v>
      </c>
      <c r="P478" s="41" t="n">
        <v>0</v>
      </c>
      <c r="Q478" s="41" t="n">
        <v>0</v>
      </c>
      <c r="R478" s="41" t="n">
        <v>0</v>
      </c>
      <c r="S478" s="42" t="n">
        <v>0</v>
      </c>
      <c r="T478" s="44" t="n">
        <v>0</v>
      </c>
      <c r="U478" s="37" t="n">
        <f aca="false">(SUM(N478:R478)-S478)+T478</f>
        <v>0</v>
      </c>
      <c r="V478" s="38"/>
      <c r="W478" s="38"/>
      <c r="X478" s="40" t="n">
        <v>0</v>
      </c>
      <c r="Y478" s="41" t="n">
        <v>0</v>
      </c>
      <c r="Z478" s="41" t="n">
        <v>0</v>
      </c>
      <c r="AA478" s="41" t="n">
        <v>0</v>
      </c>
      <c r="AB478" s="41" t="n">
        <v>0</v>
      </c>
      <c r="AC478" s="42" t="n">
        <v>0</v>
      </c>
      <c r="AD478" s="44" t="n">
        <v>0</v>
      </c>
      <c r="AE478" s="37" t="n">
        <f aca="false">(SUM(X478:AB478)-AC478)+AD478</f>
        <v>0</v>
      </c>
      <c r="AF478" s="38"/>
      <c r="AG478" s="38"/>
      <c r="AH478" s="40" t="n">
        <v>0</v>
      </c>
      <c r="AI478" s="41" t="n">
        <v>0</v>
      </c>
      <c r="AJ478" s="41" t="n">
        <v>0</v>
      </c>
      <c r="AK478" s="41" t="n">
        <v>0</v>
      </c>
      <c r="AL478" s="41" t="n">
        <v>0</v>
      </c>
      <c r="AM478" s="42" t="n">
        <v>0</v>
      </c>
      <c r="AN478" s="44" t="n">
        <v>0</v>
      </c>
      <c r="AO478" s="37" t="n">
        <f aca="false">(SUM(AH478:AL478)-AM478)+AN478</f>
        <v>0</v>
      </c>
    </row>
    <row r="479" customFormat="false" ht="9" hidden="false" customHeight="true" outlineLevel="0" collapsed="false">
      <c r="A479" s="9"/>
      <c r="B479" s="32"/>
      <c r="C479" s="32"/>
      <c r="D479" s="40" t="n">
        <v>0</v>
      </c>
      <c r="E479" s="41" t="n">
        <v>0</v>
      </c>
      <c r="F479" s="41" t="n">
        <v>0</v>
      </c>
      <c r="G479" s="41" t="n">
        <v>0</v>
      </c>
      <c r="H479" s="41" t="n">
        <v>0</v>
      </c>
      <c r="I479" s="42" t="n">
        <v>0</v>
      </c>
      <c r="J479" s="44" t="n">
        <v>0</v>
      </c>
      <c r="K479" s="37" t="n">
        <f aca="false">(SUM(D479:H479)-I479)+J479</f>
        <v>0</v>
      </c>
      <c r="L479" s="38"/>
      <c r="M479" s="38"/>
      <c r="N479" s="40" t="n">
        <v>0</v>
      </c>
      <c r="O479" s="41" t="n">
        <v>0</v>
      </c>
      <c r="P479" s="41" t="n">
        <v>0</v>
      </c>
      <c r="Q479" s="41" t="n">
        <v>0</v>
      </c>
      <c r="R479" s="41" t="n">
        <v>0</v>
      </c>
      <c r="S479" s="42" t="n">
        <v>0</v>
      </c>
      <c r="T479" s="44" t="n">
        <v>0</v>
      </c>
      <c r="U479" s="37" t="n">
        <f aca="false">(SUM(N479:R479)-S479)+T479</f>
        <v>0</v>
      </c>
      <c r="V479" s="38"/>
      <c r="W479" s="38"/>
      <c r="X479" s="40" t="n">
        <v>0</v>
      </c>
      <c r="Y479" s="41" t="n">
        <v>0</v>
      </c>
      <c r="Z479" s="41" t="n">
        <v>0</v>
      </c>
      <c r="AA479" s="41" t="n">
        <v>0</v>
      </c>
      <c r="AB479" s="41" t="n">
        <v>0</v>
      </c>
      <c r="AC479" s="42" t="n">
        <v>0</v>
      </c>
      <c r="AD479" s="44" t="n">
        <v>0</v>
      </c>
      <c r="AE479" s="37" t="n">
        <f aca="false">(SUM(X479:AB479)-AC479)+AD479</f>
        <v>0</v>
      </c>
      <c r="AF479" s="38"/>
      <c r="AG479" s="38"/>
      <c r="AH479" s="40" t="n">
        <v>0</v>
      </c>
      <c r="AI479" s="41" t="n">
        <v>0</v>
      </c>
      <c r="AJ479" s="41" t="n">
        <v>0</v>
      </c>
      <c r="AK479" s="41" t="n">
        <v>0</v>
      </c>
      <c r="AL479" s="41" t="n">
        <v>0</v>
      </c>
      <c r="AM479" s="42" t="n">
        <v>0</v>
      </c>
      <c r="AN479" s="44" t="n">
        <v>0</v>
      </c>
      <c r="AO479" s="37" t="n">
        <f aca="false">(SUM(AH479:AL479)-AM479)+AN479</f>
        <v>0</v>
      </c>
    </row>
    <row r="480" customFormat="false" ht="9" hidden="false" customHeight="true" outlineLevel="0" collapsed="false">
      <c r="A480" s="9"/>
      <c r="B480" s="32"/>
      <c r="C480" s="32"/>
      <c r="D480" s="40" t="n">
        <v>0</v>
      </c>
      <c r="E480" s="41" t="n">
        <v>0</v>
      </c>
      <c r="F480" s="41" t="n">
        <v>0</v>
      </c>
      <c r="G480" s="41" t="n">
        <v>0</v>
      </c>
      <c r="H480" s="41" t="n">
        <v>0</v>
      </c>
      <c r="I480" s="42" t="n">
        <v>0</v>
      </c>
      <c r="J480" s="44" t="n">
        <v>0</v>
      </c>
      <c r="K480" s="37" t="n">
        <f aca="false">(SUM(D480:H480)-I480)+J480</f>
        <v>0</v>
      </c>
      <c r="L480" s="38"/>
      <c r="M480" s="38"/>
      <c r="N480" s="40" t="n">
        <v>0</v>
      </c>
      <c r="O480" s="41" t="n">
        <v>0</v>
      </c>
      <c r="P480" s="41" t="n">
        <v>0</v>
      </c>
      <c r="Q480" s="41" t="n">
        <v>0</v>
      </c>
      <c r="R480" s="41" t="n">
        <v>0</v>
      </c>
      <c r="S480" s="42" t="n">
        <v>0</v>
      </c>
      <c r="T480" s="44" t="n">
        <v>0</v>
      </c>
      <c r="U480" s="37" t="n">
        <f aca="false">(SUM(N480:R480)-S480)+T480</f>
        <v>0</v>
      </c>
      <c r="V480" s="38"/>
      <c r="W480" s="38"/>
      <c r="X480" s="40" t="n">
        <v>0</v>
      </c>
      <c r="Y480" s="41" t="n">
        <v>0</v>
      </c>
      <c r="Z480" s="41" t="n">
        <v>0</v>
      </c>
      <c r="AA480" s="41" t="n">
        <v>0</v>
      </c>
      <c r="AB480" s="41" t="n">
        <v>0</v>
      </c>
      <c r="AC480" s="42" t="n">
        <v>0</v>
      </c>
      <c r="AD480" s="44" t="n">
        <v>0</v>
      </c>
      <c r="AE480" s="37" t="n">
        <f aca="false">(SUM(X480:AB480)-AC480)+AD480</f>
        <v>0</v>
      </c>
      <c r="AF480" s="38"/>
      <c r="AG480" s="38"/>
      <c r="AH480" s="40" t="n">
        <v>0</v>
      </c>
      <c r="AI480" s="41" t="n">
        <v>0</v>
      </c>
      <c r="AJ480" s="41" t="n">
        <v>0</v>
      </c>
      <c r="AK480" s="41" t="n">
        <v>0</v>
      </c>
      <c r="AL480" s="41" t="n">
        <v>0</v>
      </c>
      <c r="AM480" s="42" t="n">
        <v>0</v>
      </c>
      <c r="AN480" s="44" t="n">
        <v>0</v>
      </c>
      <c r="AO480" s="37" t="n">
        <f aca="false">(SUM(AH480:AL480)-AM480)+AN480</f>
        <v>0</v>
      </c>
    </row>
    <row r="481" customFormat="false" ht="9" hidden="false" customHeight="true" outlineLevel="0" collapsed="false">
      <c r="A481" s="9"/>
      <c r="B481" s="32"/>
      <c r="C481" s="32"/>
      <c r="D481" s="40" t="n">
        <v>0</v>
      </c>
      <c r="E481" s="41" t="n">
        <v>0</v>
      </c>
      <c r="F481" s="41" t="n">
        <v>0</v>
      </c>
      <c r="G481" s="41" t="n">
        <v>0</v>
      </c>
      <c r="H481" s="41" t="n">
        <v>0</v>
      </c>
      <c r="I481" s="42" t="n">
        <v>0</v>
      </c>
      <c r="J481" s="44" t="n">
        <v>0</v>
      </c>
      <c r="K481" s="37" t="n">
        <f aca="false">(SUM(D481:H481)-I481)+J481</f>
        <v>0</v>
      </c>
      <c r="L481" s="38"/>
      <c r="M481" s="38"/>
      <c r="N481" s="40" t="n">
        <v>0</v>
      </c>
      <c r="O481" s="41" t="n">
        <v>0</v>
      </c>
      <c r="P481" s="41" t="n">
        <v>0</v>
      </c>
      <c r="Q481" s="41" t="n">
        <v>0</v>
      </c>
      <c r="R481" s="41" t="n">
        <v>0</v>
      </c>
      <c r="S481" s="42" t="n">
        <v>0</v>
      </c>
      <c r="T481" s="44" t="n">
        <v>0</v>
      </c>
      <c r="U481" s="37" t="n">
        <f aca="false">(SUM(N481:R481)-S481)+T481</f>
        <v>0</v>
      </c>
      <c r="V481" s="38"/>
      <c r="W481" s="38"/>
      <c r="X481" s="40" t="n">
        <v>0</v>
      </c>
      <c r="Y481" s="41" t="n">
        <v>0</v>
      </c>
      <c r="Z481" s="41" t="n">
        <v>0</v>
      </c>
      <c r="AA481" s="41" t="n">
        <v>0</v>
      </c>
      <c r="AB481" s="41" t="n">
        <v>0</v>
      </c>
      <c r="AC481" s="42" t="n">
        <v>0</v>
      </c>
      <c r="AD481" s="44" t="n">
        <v>0</v>
      </c>
      <c r="AE481" s="37" t="n">
        <f aca="false">(SUM(X481:AB481)-AC481)+AD481</f>
        <v>0</v>
      </c>
      <c r="AF481" s="38"/>
      <c r="AG481" s="38"/>
      <c r="AH481" s="40" t="n">
        <v>0</v>
      </c>
      <c r="AI481" s="41" t="n">
        <v>0</v>
      </c>
      <c r="AJ481" s="41" t="n">
        <v>0</v>
      </c>
      <c r="AK481" s="41" t="n">
        <v>0</v>
      </c>
      <c r="AL481" s="41" t="n">
        <v>0</v>
      </c>
      <c r="AM481" s="42" t="n">
        <v>0</v>
      </c>
      <c r="AN481" s="44" t="n">
        <v>0</v>
      </c>
      <c r="AO481" s="37" t="n">
        <f aca="false">(SUM(AH481:AL481)-AM481)+AN481</f>
        <v>0</v>
      </c>
    </row>
    <row r="482" customFormat="false" ht="9" hidden="false" customHeight="true" outlineLevel="0" collapsed="false">
      <c r="A482" s="9"/>
      <c r="B482" s="46"/>
      <c r="C482" s="46"/>
      <c r="D482" s="40" t="n">
        <v>0</v>
      </c>
      <c r="E482" s="41" t="n">
        <v>0</v>
      </c>
      <c r="F482" s="41" t="n">
        <v>0</v>
      </c>
      <c r="G482" s="41" t="n">
        <v>0</v>
      </c>
      <c r="H482" s="41" t="n">
        <v>0</v>
      </c>
      <c r="I482" s="42" t="n">
        <v>0</v>
      </c>
      <c r="J482" s="44" t="n">
        <v>0</v>
      </c>
      <c r="K482" s="37" t="n">
        <f aca="false">(SUM(D482:H482)-I482)+J482</f>
        <v>0</v>
      </c>
      <c r="L482" s="47"/>
      <c r="M482" s="47"/>
      <c r="N482" s="40" t="n">
        <v>0</v>
      </c>
      <c r="O482" s="41" t="n">
        <v>0</v>
      </c>
      <c r="P482" s="41" t="n">
        <v>0</v>
      </c>
      <c r="Q482" s="41" t="n">
        <v>0</v>
      </c>
      <c r="R482" s="41" t="n">
        <v>0</v>
      </c>
      <c r="S482" s="42" t="n">
        <v>0</v>
      </c>
      <c r="T482" s="44" t="n">
        <v>0</v>
      </c>
      <c r="U482" s="37" t="n">
        <f aca="false">(SUM(N482:R482)-S482)+T482</f>
        <v>0</v>
      </c>
      <c r="V482" s="47"/>
      <c r="W482" s="47"/>
      <c r="X482" s="40" t="n">
        <v>0</v>
      </c>
      <c r="Y482" s="41" t="n">
        <v>0</v>
      </c>
      <c r="Z482" s="41" t="n">
        <v>0</v>
      </c>
      <c r="AA482" s="41" t="n">
        <v>0</v>
      </c>
      <c r="AB482" s="41" t="n">
        <v>0</v>
      </c>
      <c r="AC482" s="42" t="n">
        <v>0</v>
      </c>
      <c r="AD482" s="44" t="n">
        <v>0</v>
      </c>
      <c r="AE482" s="37" t="n">
        <f aca="false">(SUM(X482:AB482)-AC482)+AD482</f>
        <v>0</v>
      </c>
      <c r="AF482" s="47"/>
      <c r="AG482" s="47"/>
      <c r="AH482" s="40" t="n">
        <v>0</v>
      </c>
      <c r="AI482" s="41" t="n">
        <v>0</v>
      </c>
      <c r="AJ482" s="41" t="n">
        <v>0</v>
      </c>
      <c r="AK482" s="41" t="n">
        <v>0</v>
      </c>
      <c r="AL482" s="41" t="n">
        <v>0</v>
      </c>
      <c r="AM482" s="42" t="n">
        <v>0</v>
      </c>
      <c r="AN482" s="44" t="n">
        <v>0</v>
      </c>
      <c r="AO482" s="37" t="n">
        <f aca="false">(SUM(AH482:AL482)-AM482)+AN482</f>
        <v>0</v>
      </c>
    </row>
    <row r="483" customFormat="false" ht="9" hidden="false" customHeight="true" outlineLevel="0" collapsed="false">
      <c r="A483" s="9"/>
      <c r="B483" s="32"/>
      <c r="C483" s="32"/>
      <c r="D483" s="40" t="n">
        <v>0</v>
      </c>
      <c r="E483" s="41" t="n">
        <v>0</v>
      </c>
      <c r="F483" s="41" t="n">
        <v>0</v>
      </c>
      <c r="G483" s="41" t="n">
        <v>0</v>
      </c>
      <c r="H483" s="41" t="n">
        <v>0</v>
      </c>
      <c r="I483" s="42" t="n">
        <v>0</v>
      </c>
      <c r="J483" s="44" t="n">
        <v>0</v>
      </c>
      <c r="K483" s="37" t="n">
        <f aca="false">(SUM(D483:H483)-I483)+J483</f>
        <v>0</v>
      </c>
      <c r="L483" s="38"/>
      <c r="M483" s="38"/>
      <c r="N483" s="40" t="n">
        <v>0</v>
      </c>
      <c r="O483" s="41" t="n">
        <v>0</v>
      </c>
      <c r="P483" s="41" t="n">
        <v>0</v>
      </c>
      <c r="Q483" s="41" t="n">
        <v>0</v>
      </c>
      <c r="R483" s="41" t="n">
        <v>0</v>
      </c>
      <c r="S483" s="42" t="n">
        <v>0</v>
      </c>
      <c r="T483" s="44" t="n">
        <v>0</v>
      </c>
      <c r="U483" s="37" t="n">
        <f aca="false">(SUM(N483:R483)-S483)+T483</f>
        <v>0</v>
      </c>
      <c r="V483" s="38"/>
      <c r="W483" s="38"/>
      <c r="X483" s="40" t="n">
        <v>0</v>
      </c>
      <c r="Y483" s="41" t="n">
        <v>0</v>
      </c>
      <c r="Z483" s="41" t="n">
        <v>0</v>
      </c>
      <c r="AA483" s="41" t="n">
        <v>0</v>
      </c>
      <c r="AB483" s="41" t="n">
        <v>0</v>
      </c>
      <c r="AC483" s="42" t="n">
        <v>0</v>
      </c>
      <c r="AD483" s="44" t="n">
        <v>0</v>
      </c>
      <c r="AE483" s="37" t="n">
        <f aca="false">(SUM(X483:AB483)-AC483)+AD483</f>
        <v>0</v>
      </c>
      <c r="AF483" s="38"/>
      <c r="AG483" s="38"/>
      <c r="AH483" s="40" t="n">
        <v>0</v>
      </c>
      <c r="AI483" s="41" t="n">
        <v>0</v>
      </c>
      <c r="AJ483" s="41" t="n">
        <v>0</v>
      </c>
      <c r="AK483" s="41" t="n">
        <v>0</v>
      </c>
      <c r="AL483" s="41" t="n">
        <v>0</v>
      </c>
      <c r="AM483" s="42" t="n">
        <v>0</v>
      </c>
      <c r="AN483" s="44" t="n">
        <v>0</v>
      </c>
      <c r="AO483" s="37" t="n">
        <f aca="false">(SUM(AH483:AL483)-AM483)+AN483</f>
        <v>0</v>
      </c>
    </row>
    <row r="484" customFormat="false" ht="9" hidden="false" customHeight="true" outlineLevel="0" collapsed="false">
      <c r="A484" s="9"/>
      <c r="B484" s="48"/>
      <c r="C484" s="58" t="s">
        <v>66</v>
      </c>
      <c r="D484" s="59" t="n">
        <f aca="false">SUM(D471:D483)</f>
        <v>0</v>
      </c>
      <c r="E484" s="59" t="n">
        <f aca="false">SUM(E471:E483)</f>
        <v>0</v>
      </c>
      <c r="F484" s="59" t="n">
        <f aca="false">SUM(F471:F483)</f>
        <v>0</v>
      </c>
      <c r="G484" s="59" t="n">
        <f aca="false">SUM(G471:G483)</f>
        <v>0</v>
      </c>
      <c r="H484" s="59" t="n">
        <f aca="false">SUM(H471:H483)</f>
        <v>0</v>
      </c>
      <c r="I484" s="59" t="n">
        <f aca="false">SUM(I471:I483)</f>
        <v>0</v>
      </c>
      <c r="J484" s="51"/>
      <c r="K484" s="60" t="n">
        <f aca="false">SUM(K471:K483)</f>
        <v>0</v>
      </c>
      <c r="L484" s="53"/>
      <c r="M484" s="58" t="s">
        <v>66</v>
      </c>
      <c r="N484" s="59" t="n">
        <f aca="false">SUM(N471:N483)</f>
        <v>0</v>
      </c>
      <c r="O484" s="59" t="n">
        <f aca="false">SUM(O471:O483)</f>
        <v>0</v>
      </c>
      <c r="P484" s="59" t="n">
        <f aca="false">SUM(P471:P483)</f>
        <v>0</v>
      </c>
      <c r="Q484" s="59" t="n">
        <f aca="false">SUM(Q471:Q483)</f>
        <v>0</v>
      </c>
      <c r="R484" s="59" t="n">
        <f aca="false">SUM(R471:R483)</f>
        <v>0</v>
      </c>
      <c r="S484" s="59" t="n">
        <f aca="false">SUM(S471:S483)</f>
        <v>0</v>
      </c>
      <c r="T484" s="51"/>
      <c r="U484" s="60" t="n">
        <f aca="false">SUM(U471:U483)</f>
        <v>0</v>
      </c>
      <c r="V484" s="53"/>
      <c r="W484" s="58" t="s">
        <v>66</v>
      </c>
      <c r="X484" s="59" t="n">
        <f aca="false">SUM(X471:X483)</f>
        <v>0</v>
      </c>
      <c r="Y484" s="59" t="n">
        <f aca="false">SUM(Y471:Y483)</f>
        <v>0</v>
      </c>
      <c r="Z484" s="59" t="n">
        <f aca="false">SUM(Z471:Z483)</f>
        <v>0</v>
      </c>
      <c r="AA484" s="59" t="n">
        <f aca="false">SUM(AA471:AA483)</f>
        <v>0</v>
      </c>
      <c r="AB484" s="59" t="n">
        <f aca="false">SUM(AB471:AB483)</f>
        <v>0</v>
      </c>
      <c r="AC484" s="59" t="n">
        <f aca="false">SUM(AC471:AC483)</f>
        <v>0</v>
      </c>
      <c r="AD484" s="51"/>
      <c r="AE484" s="60" t="n">
        <f aca="false">SUM(AE471:AE483)</f>
        <v>0</v>
      </c>
      <c r="AF484" s="53"/>
      <c r="AG484" s="58" t="s">
        <v>66</v>
      </c>
      <c r="AH484" s="59" t="n">
        <f aca="false">SUM(AH471:AH483)</f>
        <v>0</v>
      </c>
      <c r="AI484" s="59" t="n">
        <f aca="false">SUM(AI471:AI483)</f>
        <v>0</v>
      </c>
      <c r="AJ484" s="59" t="n">
        <f aca="false">SUM(AJ471:AJ483)</f>
        <v>0</v>
      </c>
      <c r="AK484" s="59" t="n">
        <f aca="false">SUM(AK471:AK483)</f>
        <v>0</v>
      </c>
      <c r="AL484" s="59" t="n">
        <f aca="false">SUM(AL471:AL483)</f>
        <v>0</v>
      </c>
      <c r="AM484" s="59" t="n">
        <f aca="false">SUM(AM471:AM483)</f>
        <v>0</v>
      </c>
      <c r="AN484" s="51"/>
      <c r="AO484" s="60" t="n">
        <f aca="false">SUM(AO471:AO483)</f>
        <v>0</v>
      </c>
    </row>
    <row r="485" customFormat="false" ht="9" hidden="false" customHeight="true" outlineLevel="0" collapsed="false">
      <c r="A485" s="9"/>
      <c r="B485" s="10" t="s">
        <v>2</v>
      </c>
      <c r="C485" s="11" t="s">
        <v>3</v>
      </c>
      <c r="D485" s="11"/>
      <c r="E485" s="11"/>
      <c r="F485" s="66"/>
      <c r="G485" s="66"/>
      <c r="H485" s="67" t="s">
        <v>4</v>
      </c>
      <c r="I485" s="67"/>
      <c r="J485" s="68"/>
      <c r="K485" s="68"/>
      <c r="L485" s="69"/>
      <c r="M485" s="70"/>
      <c r="N485" s="70"/>
      <c r="O485" s="70"/>
      <c r="P485" s="71"/>
      <c r="Q485" s="71"/>
      <c r="R485" s="71"/>
      <c r="S485" s="72"/>
      <c r="T485" s="72"/>
      <c r="U485" s="73"/>
      <c r="V485" s="71"/>
      <c r="W485" s="70"/>
      <c r="X485" s="70"/>
      <c r="Y485" s="70"/>
      <c r="Z485" s="71"/>
      <c r="AA485" s="71"/>
      <c r="AB485" s="71"/>
      <c r="AC485" s="72"/>
      <c r="AD485" s="72"/>
      <c r="AE485" s="74"/>
      <c r="AF485" s="15" t="s">
        <v>2</v>
      </c>
      <c r="AG485" s="11" t="s">
        <v>3</v>
      </c>
      <c r="AH485" s="11"/>
      <c r="AI485" s="11"/>
      <c r="AJ485" s="66"/>
      <c r="AK485" s="66"/>
      <c r="AL485" s="67" t="s">
        <v>4</v>
      </c>
      <c r="AM485" s="67"/>
      <c r="AN485" s="68"/>
      <c r="AO485" s="68"/>
    </row>
    <row r="486" customFormat="false" ht="9" hidden="false" customHeight="true" outlineLevel="0" collapsed="false">
      <c r="A486" s="9"/>
      <c r="B486" s="26" t="s">
        <v>14</v>
      </c>
      <c r="C486" s="26"/>
      <c r="D486" s="27" t="s">
        <v>15</v>
      </c>
      <c r="E486" s="27" t="s">
        <v>16</v>
      </c>
      <c r="F486" s="27" t="s">
        <v>17</v>
      </c>
      <c r="G486" s="27" t="s">
        <v>18</v>
      </c>
      <c r="H486" s="27" t="s">
        <v>19</v>
      </c>
      <c r="I486" s="28" t="s">
        <v>20</v>
      </c>
      <c r="J486" s="29" t="s">
        <v>21</v>
      </c>
      <c r="K486" s="27" t="s">
        <v>22</v>
      </c>
      <c r="L486" s="77"/>
      <c r="M486" s="77"/>
      <c r="N486" s="78"/>
      <c r="O486" s="78"/>
      <c r="P486" s="78"/>
      <c r="Q486" s="78"/>
      <c r="R486" s="78"/>
      <c r="S486" s="79"/>
      <c r="T486" s="78"/>
      <c r="U486" s="78"/>
      <c r="V486" s="80"/>
      <c r="W486" s="80"/>
      <c r="X486" s="78"/>
      <c r="Y486" s="78"/>
      <c r="Z486" s="78"/>
      <c r="AA486" s="78"/>
      <c r="AB486" s="78"/>
      <c r="AC486" s="79"/>
      <c r="AD486" s="78"/>
      <c r="AE486" s="81"/>
      <c r="AF486" s="27" t="s">
        <v>14</v>
      </c>
      <c r="AG486" s="27"/>
      <c r="AH486" s="27" t="s">
        <v>15</v>
      </c>
      <c r="AI486" s="27" t="s">
        <v>16</v>
      </c>
      <c r="AJ486" s="27" t="s">
        <v>17</v>
      </c>
      <c r="AK486" s="27" t="s">
        <v>18</v>
      </c>
      <c r="AL486" s="27" t="s">
        <v>19</v>
      </c>
      <c r="AM486" s="28" t="s">
        <v>20</v>
      </c>
      <c r="AN486" s="29" t="s">
        <v>21</v>
      </c>
      <c r="AO486" s="27" t="s">
        <v>22</v>
      </c>
    </row>
    <row r="487" customFormat="false" ht="9" hidden="false" customHeight="true" outlineLevel="0" collapsed="false">
      <c r="A487" s="9"/>
      <c r="B487" s="32" t="s">
        <v>3</v>
      </c>
      <c r="C487" s="32"/>
      <c r="D487" s="33" t="n">
        <v>0</v>
      </c>
      <c r="E487" s="34" t="n">
        <v>0</v>
      </c>
      <c r="F487" s="34" t="n">
        <v>0</v>
      </c>
      <c r="G487" s="34" t="n">
        <v>0</v>
      </c>
      <c r="H487" s="34" t="n">
        <v>0</v>
      </c>
      <c r="I487" s="35" t="n">
        <v>0</v>
      </c>
      <c r="J487" s="36" t="n">
        <v>0</v>
      </c>
      <c r="K487" s="37" t="n">
        <f aca="false">(SUM(D487:H487)-I487)+J487</f>
        <v>0</v>
      </c>
      <c r="L487" s="82"/>
      <c r="M487" s="82"/>
      <c r="N487" s="83"/>
      <c r="O487" s="83"/>
      <c r="P487" s="83"/>
      <c r="Q487" s="83"/>
      <c r="R487" s="83"/>
      <c r="S487" s="84"/>
      <c r="T487" s="83"/>
      <c r="U487" s="83"/>
      <c r="V487" s="85"/>
      <c r="W487" s="85"/>
      <c r="X487" s="83"/>
      <c r="Y487" s="83"/>
      <c r="Z487" s="83"/>
      <c r="AA487" s="83"/>
      <c r="AB487" s="83"/>
      <c r="AC487" s="84"/>
      <c r="AD487" s="83"/>
      <c r="AE487" s="86"/>
      <c r="AF487" s="38" t="s">
        <v>3</v>
      </c>
      <c r="AG487" s="38"/>
      <c r="AH487" s="33" t="n">
        <v>0</v>
      </c>
      <c r="AI487" s="34" t="n">
        <v>0</v>
      </c>
      <c r="AJ487" s="34" t="n">
        <v>0</v>
      </c>
      <c r="AK487" s="34" t="n">
        <v>0</v>
      </c>
      <c r="AL487" s="34" t="n">
        <v>0</v>
      </c>
      <c r="AM487" s="35" t="n">
        <v>0</v>
      </c>
      <c r="AN487" s="36" t="n">
        <v>0</v>
      </c>
      <c r="AO487" s="37" t="n">
        <f aca="false">(SUM(AH487:AL487)-AM487)+AN487</f>
        <v>0</v>
      </c>
    </row>
    <row r="488" customFormat="false" ht="9" hidden="false" customHeight="true" outlineLevel="0" collapsed="false">
      <c r="A488" s="9"/>
      <c r="B488" s="32"/>
      <c r="C488" s="32"/>
      <c r="D488" s="40" t="n">
        <v>0</v>
      </c>
      <c r="E488" s="41" t="n">
        <v>0</v>
      </c>
      <c r="F488" s="41" t="n">
        <v>0</v>
      </c>
      <c r="G488" s="41" t="n">
        <v>0</v>
      </c>
      <c r="H488" s="41" t="n">
        <v>0</v>
      </c>
      <c r="I488" s="42" t="n">
        <v>0</v>
      </c>
      <c r="J488" s="43" t="n">
        <v>0</v>
      </c>
      <c r="K488" s="37" t="n">
        <f aca="false">(SUM(D488:H488)-I488)+J488</f>
        <v>0</v>
      </c>
      <c r="L488" s="82"/>
      <c r="M488" s="82"/>
      <c r="N488" s="83"/>
      <c r="O488" s="83"/>
      <c r="P488" s="83"/>
      <c r="Q488" s="83"/>
      <c r="R488" s="83"/>
      <c r="S488" s="84"/>
      <c r="T488" s="83"/>
      <c r="U488" s="83"/>
      <c r="V488" s="85"/>
      <c r="W488" s="85"/>
      <c r="X488" s="83"/>
      <c r="Y488" s="83"/>
      <c r="Z488" s="83"/>
      <c r="AA488" s="83"/>
      <c r="AB488" s="83"/>
      <c r="AC488" s="84"/>
      <c r="AD488" s="83"/>
      <c r="AE488" s="86"/>
      <c r="AF488" s="38"/>
      <c r="AG488" s="38"/>
      <c r="AH488" s="40" t="n">
        <v>0</v>
      </c>
      <c r="AI488" s="41" t="n">
        <v>0</v>
      </c>
      <c r="AJ488" s="41" t="n">
        <v>0</v>
      </c>
      <c r="AK488" s="41" t="n">
        <v>0</v>
      </c>
      <c r="AL488" s="41" t="n">
        <v>0</v>
      </c>
      <c r="AM488" s="42" t="n">
        <v>0</v>
      </c>
      <c r="AN488" s="43" t="n">
        <v>0</v>
      </c>
      <c r="AO488" s="37" t="n">
        <f aca="false">(SUM(AH488:AL488)-AM488)+AN488</f>
        <v>0</v>
      </c>
    </row>
    <row r="489" customFormat="false" ht="9" hidden="false" customHeight="true" outlineLevel="0" collapsed="false">
      <c r="A489" s="9"/>
      <c r="B489" s="32"/>
      <c r="C489" s="32"/>
      <c r="D489" s="40" t="n">
        <v>0</v>
      </c>
      <c r="E489" s="41" t="n">
        <v>0</v>
      </c>
      <c r="F489" s="41" t="n">
        <v>0</v>
      </c>
      <c r="G489" s="41" t="n">
        <v>0</v>
      </c>
      <c r="H489" s="41" t="n">
        <v>0</v>
      </c>
      <c r="I489" s="42" t="n">
        <v>0</v>
      </c>
      <c r="J489" s="44" t="n">
        <v>0</v>
      </c>
      <c r="K489" s="37" t="n">
        <f aca="false">(SUM(D489:H489)-I489)+J489</f>
        <v>0</v>
      </c>
      <c r="L489" s="82"/>
      <c r="M489" s="82"/>
      <c r="N489" s="83"/>
      <c r="O489" s="83"/>
      <c r="P489" s="83"/>
      <c r="Q489" s="83"/>
      <c r="R489" s="83"/>
      <c r="S489" s="84"/>
      <c r="T489" s="83"/>
      <c r="U489" s="83"/>
      <c r="V489" s="85"/>
      <c r="W489" s="85"/>
      <c r="X489" s="83"/>
      <c r="Y489" s="83"/>
      <c r="Z489" s="83"/>
      <c r="AA489" s="83"/>
      <c r="AB489" s="83"/>
      <c r="AC489" s="84"/>
      <c r="AD489" s="83"/>
      <c r="AE489" s="86"/>
      <c r="AF489" s="38"/>
      <c r="AG489" s="38"/>
      <c r="AH489" s="40" t="n">
        <v>0</v>
      </c>
      <c r="AI489" s="41" t="n">
        <v>0</v>
      </c>
      <c r="AJ489" s="41" t="n">
        <v>0</v>
      </c>
      <c r="AK489" s="41" t="n">
        <v>0</v>
      </c>
      <c r="AL489" s="41" t="n">
        <v>0</v>
      </c>
      <c r="AM489" s="42" t="n">
        <v>0</v>
      </c>
      <c r="AN489" s="44" t="n">
        <v>0</v>
      </c>
      <c r="AO489" s="37" t="n">
        <f aca="false">(SUM(AH489:AL489)-AM489)+AN489</f>
        <v>0</v>
      </c>
    </row>
    <row r="490" customFormat="false" ht="9" hidden="false" customHeight="true" outlineLevel="0" collapsed="false">
      <c r="A490" s="9"/>
      <c r="B490" s="32"/>
      <c r="C490" s="32"/>
      <c r="D490" s="40" t="n">
        <v>0</v>
      </c>
      <c r="E490" s="41" t="n">
        <v>0</v>
      </c>
      <c r="F490" s="41" t="n">
        <v>0</v>
      </c>
      <c r="G490" s="41" t="n">
        <v>0</v>
      </c>
      <c r="H490" s="41" t="n">
        <v>0</v>
      </c>
      <c r="I490" s="42" t="n">
        <v>0</v>
      </c>
      <c r="J490" s="44" t="n">
        <v>0</v>
      </c>
      <c r="K490" s="37" t="n">
        <f aca="false">(SUM(D490:H490)-I490)+J490</f>
        <v>0</v>
      </c>
      <c r="L490" s="82"/>
      <c r="M490" s="82"/>
      <c r="N490" s="83"/>
      <c r="O490" s="83"/>
      <c r="P490" s="83"/>
      <c r="Q490" s="83"/>
      <c r="R490" s="83"/>
      <c r="S490" s="84"/>
      <c r="T490" s="83"/>
      <c r="U490" s="83"/>
      <c r="V490" s="85"/>
      <c r="W490" s="85"/>
      <c r="X490" s="83"/>
      <c r="Y490" s="83"/>
      <c r="Z490" s="83"/>
      <c r="AA490" s="83"/>
      <c r="AB490" s="83"/>
      <c r="AC490" s="84"/>
      <c r="AD490" s="83"/>
      <c r="AE490" s="86"/>
      <c r="AF490" s="38"/>
      <c r="AG490" s="38"/>
      <c r="AH490" s="40" t="n">
        <v>0</v>
      </c>
      <c r="AI490" s="41" t="n">
        <v>0</v>
      </c>
      <c r="AJ490" s="41" t="n">
        <v>0</v>
      </c>
      <c r="AK490" s="41" t="n">
        <v>0</v>
      </c>
      <c r="AL490" s="41" t="n">
        <v>0</v>
      </c>
      <c r="AM490" s="42" t="n">
        <v>0</v>
      </c>
      <c r="AN490" s="44" t="n">
        <v>0</v>
      </c>
      <c r="AO490" s="37" t="n">
        <f aca="false">(SUM(AH490:AL490)-AM490)+AN490</f>
        <v>0</v>
      </c>
    </row>
    <row r="491" customFormat="false" ht="9" hidden="false" customHeight="true" outlineLevel="0" collapsed="false">
      <c r="A491" s="9"/>
      <c r="B491" s="32"/>
      <c r="C491" s="32"/>
      <c r="D491" s="40" t="n">
        <v>0</v>
      </c>
      <c r="E491" s="41" t="n">
        <v>0</v>
      </c>
      <c r="F491" s="41" t="n">
        <v>0</v>
      </c>
      <c r="G491" s="41" t="n">
        <v>0</v>
      </c>
      <c r="H491" s="41" t="n">
        <v>0</v>
      </c>
      <c r="I491" s="42" t="n">
        <v>0</v>
      </c>
      <c r="J491" s="44" t="n">
        <v>0</v>
      </c>
      <c r="K491" s="37" t="n">
        <f aca="false">(SUM(D491:H491)-I491)+J491</f>
        <v>0</v>
      </c>
      <c r="L491" s="82"/>
      <c r="M491" s="82"/>
      <c r="N491" s="83"/>
      <c r="O491" s="83"/>
      <c r="P491" s="83"/>
      <c r="Q491" s="83"/>
      <c r="R491" s="83"/>
      <c r="S491" s="84"/>
      <c r="T491" s="83"/>
      <c r="U491" s="83"/>
      <c r="V491" s="85"/>
      <c r="W491" s="85"/>
      <c r="X491" s="83"/>
      <c r="Y491" s="83"/>
      <c r="Z491" s="83"/>
      <c r="AA491" s="83"/>
      <c r="AB491" s="83"/>
      <c r="AC491" s="84"/>
      <c r="AD491" s="83"/>
      <c r="AE491" s="86"/>
      <c r="AF491" s="38"/>
      <c r="AG491" s="38"/>
      <c r="AH491" s="40" t="n">
        <v>0</v>
      </c>
      <c r="AI491" s="41" t="n">
        <v>0</v>
      </c>
      <c r="AJ491" s="41" t="n">
        <v>0</v>
      </c>
      <c r="AK491" s="41" t="n">
        <v>0</v>
      </c>
      <c r="AL491" s="41" t="n">
        <v>0</v>
      </c>
      <c r="AM491" s="42" t="n">
        <v>0</v>
      </c>
      <c r="AN491" s="44" t="n">
        <v>0</v>
      </c>
      <c r="AO491" s="37" t="n">
        <f aca="false">(SUM(AH491:AL491)-AM491)+AN491</f>
        <v>0</v>
      </c>
    </row>
    <row r="492" customFormat="false" ht="9" hidden="false" customHeight="true" outlineLevel="0" collapsed="false">
      <c r="A492" s="9"/>
      <c r="B492" s="32"/>
      <c r="C492" s="32"/>
      <c r="D492" s="40" t="n">
        <v>0</v>
      </c>
      <c r="E492" s="41" t="n">
        <v>0</v>
      </c>
      <c r="F492" s="41" t="n">
        <v>0</v>
      </c>
      <c r="G492" s="41" t="n">
        <v>0</v>
      </c>
      <c r="H492" s="41" t="n">
        <v>0</v>
      </c>
      <c r="I492" s="42" t="n">
        <v>0</v>
      </c>
      <c r="J492" s="44" t="n">
        <v>0</v>
      </c>
      <c r="K492" s="37" t="n">
        <f aca="false">(SUM(D492:H492)-I492)+J492</f>
        <v>0</v>
      </c>
      <c r="L492" s="82"/>
      <c r="M492" s="82"/>
      <c r="N492" s="83"/>
      <c r="O492" s="83"/>
      <c r="P492" s="83"/>
      <c r="Q492" s="83"/>
      <c r="R492" s="83"/>
      <c r="S492" s="84"/>
      <c r="T492" s="83"/>
      <c r="U492" s="83"/>
      <c r="V492" s="85"/>
      <c r="W492" s="85"/>
      <c r="X492" s="83"/>
      <c r="Y492" s="83"/>
      <c r="Z492" s="83"/>
      <c r="AA492" s="83"/>
      <c r="AB492" s="83"/>
      <c r="AC492" s="84"/>
      <c r="AD492" s="83"/>
      <c r="AE492" s="86"/>
      <c r="AF492" s="38"/>
      <c r="AG492" s="38"/>
      <c r="AH492" s="40" t="n">
        <v>0</v>
      </c>
      <c r="AI492" s="41" t="n">
        <v>0</v>
      </c>
      <c r="AJ492" s="41" t="n">
        <v>0</v>
      </c>
      <c r="AK492" s="41" t="n">
        <v>0</v>
      </c>
      <c r="AL492" s="41" t="n">
        <v>0</v>
      </c>
      <c r="AM492" s="42" t="n">
        <v>0</v>
      </c>
      <c r="AN492" s="44" t="n">
        <v>0</v>
      </c>
      <c r="AO492" s="37" t="n">
        <f aca="false">(SUM(AH492:AL492)-AM492)+AN492</f>
        <v>0</v>
      </c>
    </row>
    <row r="493" customFormat="false" ht="9" hidden="false" customHeight="true" outlineLevel="0" collapsed="false">
      <c r="A493" s="9"/>
      <c r="B493" s="32"/>
      <c r="C493" s="32"/>
      <c r="D493" s="40" t="n">
        <v>0</v>
      </c>
      <c r="E493" s="41" t="n">
        <v>0</v>
      </c>
      <c r="F493" s="41" t="n">
        <v>0</v>
      </c>
      <c r="G493" s="41" t="n">
        <v>0</v>
      </c>
      <c r="H493" s="41" t="n">
        <v>0</v>
      </c>
      <c r="I493" s="42" t="n">
        <v>0</v>
      </c>
      <c r="J493" s="44" t="n">
        <v>0</v>
      </c>
      <c r="K493" s="37" t="n">
        <f aca="false">(SUM(D493:H493)-I493)+J493</f>
        <v>0</v>
      </c>
      <c r="L493" s="82"/>
      <c r="M493" s="82"/>
      <c r="N493" s="83"/>
      <c r="O493" s="83"/>
      <c r="P493" s="83"/>
      <c r="Q493" s="83"/>
      <c r="R493" s="83"/>
      <c r="S493" s="84"/>
      <c r="T493" s="83"/>
      <c r="U493" s="83"/>
      <c r="V493" s="85"/>
      <c r="W493" s="85"/>
      <c r="X493" s="83"/>
      <c r="Y493" s="83"/>
      <c r="Z493" s="83"/>
      <c r="AA493" s="83"/>
      <c r="AB493" s="83"/>
      <c r="AC493" s="84"/>
      <c r="AD493" s="83"/>
      <c r="AE493" s="86"/>
      <c r="AF493" s="38"/>
      <c r="AG493" s="38"/>
      <c r="AH493" s="40" t="n">
        <v>0</v>
      </c>
      <c r="AI493" s="41" t="n">
        <v>0</v>
      </c>
      <c r="AJ493" s="41" t="n">
        <v>0</v>
      </c>
      <c r="AK493" s="41" t="n">
        <v>0</v>
      </c>
      <c r="AL493" s="41" t="n">
        <v>0</v>
      </c>
      <c r="AM493" s="42" t="n">
        <v>0</v>
      </c>
      <c r="AN493" s="44" t="n">
        <v>0</v>
      </c>
      <c r="AO493" s="37" t="n">
        <f aca="false">(SUM(AH493:AL493)-AM493)+AN493</f>
        <v>0</v>
      </c>
    </row>
    <row r="494" customFormat="false" ht="9" hidden="false" customHeight="true" outlineLevel="0" collapsed="false">
      <c r="A494" s="9"/>
      <c r="B494" s="32"/>
      <c r="C494" s="32"/>
      <c r="D494" s="40" t="n">
        <v>0</v>
      </c>
      <c r="E494" s="41" t="n">
        <v>0</v>
      </c>
      <c r="F494" s="41" t="n">
        <v>0</v>
      </c>
      <c r="G494" s="41" t="n">
        <v>0</v>
      </c>
      <c r="H494" s="41" t="n">
        <v>0</v>
      </c>
      <c r="I494" s="42" t="n">
        <v>0</v>
      </c>
      <c r="J494" s="44" t="n">
        <v>0</v>
      </c>
      <c r="K494" s="37" t="n">
        <f aca="false">(SUM(D494:H494)-I494)+J494</f>
        <v>0</v>
      </c>
      <c r="L494" s="82"/>
      <c r="M494" s="82"/>
      <c r="N494" s="83"/>
      <c r="O494" s="83"/>
      <c r="P494" s="83"/>
      <c r="Q494" s="83"/>
      <c r="R494" s="83"/>
      <c r="S494" s="84"/>
      <c r="T494" s="83"/>
      <c r="U494" s="83"/>
      <c r="V494" s="85"/>
      <c r="W494" s="85"/>
      <c r="X494" s="83"/>
      <c r="Y494" s="83"/>
      <c r="Z494" s="83"/>
      <c r="AA494" s="83"/>
      <c r="AB494" s="83"/>
      <c r="AC494" s="84"/>
      <c r="AD494" s="83"/>
      <c r="AE494" s="86"/>
      <c r="AF494" s="38"/>
      <c r="AG494" s="38"/>
      <c r="AH494" s="40" t="n">
        <v>0</v>
      </c>
      <c r="AI494" s="41" t="n">
        <v>0</v>
      </c>
      <c r="AJ494" s="41" t="n">
        <v>0</v>
      </c>
      <c r="AK494" s="41" t="n">
        <v>0</v>
      </c>
      <c r="AL494" s="41" t="n">
        <v>0</v>
      </c>
      <c r="AM494" s="42" t="n">
        <v>0</v>
      </c>
      <c r="AN494" s="44" t="n">
        <v>0</v>
      </c>
      <c r="AO494" s="37" t="n">
        <f aca="false">(SUM(AH494:AL494)-AM494)+AN494</f>
        <v>0</v>
      </c>
    </row>
    <row r="495" customFormat="false" ht="9" hidden="false" customHeight="true" outlineLevel="0" collapsed="false">
      <c r="A495" s="9"/>
      <c r="B495" s="32"/>
      <c r="C495" s="32"/>
      <c r="D495" s="40" t="n">
        <v>0</v>
      </c>
      <c r="E495" s="41" t="n">
        <v>0</v>
      </c>
      <c r="F495" s="41" t="n">
        <v>0</v>
      </c>
      <c r="G495" s="41" t="n">
        <v>0</v>
      </c>
      <c r="H495" s="41" t="n">
        <v>0</v>
      </c>
      <c r="I495" s="42" t="n">
        <v>0</v>
      </c>
      <c r="J495" s="44" t="n">
        <v>0</v>
      </c>
      <c r="K495" s="37" t="n">
        <f aca="false">(SUM(D495:H495)-I495)+J495</f>
        <v>0</v>
      </c>
      <c r="L495" s="82"/>
      <c r="M495" s="82"/>
      <c r="N495" s="83"/>
      <c r="O495" s="83"/>
      <c r="P495" s="83"/>
      <c r="Q495" s="83"/>
      <c r="R495" s="83"/>
      <c r="S495" s="84"/>
      <c r="T495" s="83"/>
      <c r="U495" s="83"/>
      <c r="V495" s="85"/>
      <c r="W495" s="85"/>
      <c r="X495" s="83"/>
      <c r="Y495" s="83"/>
      <c r="Z495" s="83"/>
      <c r="AA495" s="83"/>
      <c r="AB495" s="83"/>
      <c r="AC495" s="84"/>
      <c r="AD495" s="83"/>
      <c r="AE495" s="86"/>
      <c r="AF495" s="38"/>
      <c r="AG495" s="38"/>
      <c r="AH495" s="40" t="n">
        <v>0</v>
      </c>
      <c r="AI495" s="41" t="n">
        <v>0</v>
      </c>
      <c r="AJ495" s="41" t="n">
        <v>0</v>
      </c>
      <c r="AK495" s="41" t="n">
        <v>0</v>
      </c>
      <c r="AL495" s="41" t="n">
        <v>0</v>
      </c>
      <c r="AM495" s="42" t="n">
        <v>0</v>
      </c>
      <c r="AN495" s="44" t="n">
        <v>0</v>
      </c>
      <c r="AO495" s="37" t="n">
        <f aca="false">(SUM(AH495:AL495)-AM495)+AN495</f>
        <v>0</v>
      </c>
    </row>
    <row r="496" customFormat="false" ht="9" hidden="false" customHeight="true" outlineLevel="0" collapsed="false">
      <c r="A496" s="9"/>
      <c r="B496" s="32"/>
      <c r="C496" s="32"/>
      <c r="D496" s="40" t="n">
        <v>0</v>
      </c>
      <c r="E496" s="41" t="n">
        <v>0</v>
      </c>
      <c r="F496" s="41" t="n">
        <v>0</v>
      </c>
      <c r="G496" s="41" t="n">
        <v>0</v>
      </c>
      <c r="H496" s="41" t="n">
        <v>0</v>
      </c>
      <c r="I496" s="42" t="n">
        <v>0</v>
      </c>
      <c r="J496" s="44" t="n">
        <v>0</v>
      </c>
      <c r="K496" s="37" t="n">
        <f aca="false">(SUM(D496:H496)-I496)+J496</f>
        <v>0</v>
      </c>
      <c r="L496" s="82"/>
      <c r="M496" s="82"/>
      <c r="N496" s="83"/>
      <c r="O496" s="83"/>
      <c r="P496" s="83"/>
      <c r="Q496" s="83"/>
      <c r="R496" s="83"/>
      <c r="S496" s="84"/>
      <c r="T496" s="83"/>
      <c r="U496" s="83"/>
      <c r="V496" s="85"/>
      <c r="W496" s="85"/>
      <c r="X496" s="83"/>
      <c r="Y496" s="83"/>
      <c r="Z496" s="83"/>
      <c r="AA496" s="83"/>
      <c r="AB496" s="83"/>
      <c r="AC496" s="84"/>
      <c r="AD496" s="83"/>
      <c r="AE496" s="86"/>
      <c r="AF496" s="38"/>
      <c r="AG496" s="38"/>
      <c r="AH496" s="40" t="n">
        <v>0</v>
      </c>
      <c r="AI496" s="41" t="n">
        <v>0</v>
      </c>
      <c r="AJ496" s="41" t="n">
        <v>0</v>
      </c>
      <c r="AK496" s="41" t="n">
        <v>0</v>
      </c>
      <c r="AL496" s="41" t="n">
        <v>0</v>
      </c>
      <c r="AM496" s="42" t="n">
        <v>0</v>
      </c>
      <c r="AN496" s="44" t="n">
        <v>0</v>
      </c>
      <c r="AO496" s="37" t="n">
        <f aca="false">(SUM(AH496:AL496)-AM496)+AN496</f>
        <v>0</v>
      </c>
    </row>
    <row r="497" customFormat="false" ht="9" hidden="false" customHeight="true" outlineLevel="0" collapsed="false">
      <c r="A497" s="9"/>
      <c r="B497" s="32"/>
      <c r="C497" s="32"/>
      <c r="D497" s="40" t="n">
        <v>0</v>
      </c>
      <c r="E497" s="41" t="n">
        <v>0</v>
      </c>
      <c r="F497" s="41" t="n">
        <v>0</v>
      </c>
      <c r="G497" s="41" t="n">
        <v>0</v>
      </c>
      <c r="H497" s="41" t="n">
        <v>0</v>
      </c>
      <c r="I497" s="42" t="n">
        <v>0</v>
      </c>
      <c r="J497" s="44" t="n">
        <v>0</v>
      </c>
      <c r="K497" s="37" t="n">
        <f aca="false">(SUM(D497:H497)-I497)+J497</f>
        <v>0</v>
      </c>
      <c r="L497" s="82"/>
      <c r="M497" s="82"/>
      <c r="N497" s="83"/>
      <c r="O497" s="83"/>
      <c r="P497" s="83"/>
      <c r="Q497" s="83"/>
      <c r="R497" s="83"/>
      <c r="S497" s="84"/>
      <c r="T497" s="83"/>
      <c r="U497" s="83"/>
      <c r="V497" s="85"/>
      <c r="W497" s="85"/>
      <c r="X497" s="83"/>
      <c r="Y497" s="83"/>
      <c r="Z497" s="83"/>
      <c r="AA497" s="83"/>
      <c r="AB497" s="83"/>
      <c r="AC497" s="84"/>
      <c r="AD497" s="83"/>
      <c r="AE497" s="86"/>
      <c r="AF497" s="38"/>
      <c r="AG497" s="38"/>
      <c r="AH497" s="40" t="n">
        <v>0</v>
      </c>
      <c r="AI497" s="41" t="n">
        <v>0</v>
      </c>
      <c r="AJ497" s="41" t="n">
        <v>0</v>
      </c>
      <c r="AK497" s="41" t="n">
        <v>0</v>
      </c>
      <c r="AL497" s="41" t="n">
        <v>0</v>
      </c>
      <c r="AM497" s="42" t="n">
        <v>0</v>
      </c>
      <c r="AN497" s="44" t="n">
        <v>0</v>
      </c>
      <c r="AO497" s="37" t="n">
        <f aca="false">(SUM(AH497:AL497)-AM497)+AN497</f>
        <v>0</v>
      </c>
    </row>
    <row r="498" customFormat="false" ht="9" hidden="false" customHeight="true" outlineLevel="0" collapsed="false">
      <c r="A498" s="9"/>
      <c r="B498" s="46"/>
      <c r="C498" s="46"/>
      <c r="D498" s="40" t="n">
        <v>0</v>
      </c>
      <c r="E498" s="41" t="n">
        <v>0</v>
      </c>
      <c r="F498" s="41" t="n">
        <v>0</v>
      </c>
      <c r="G498" s="41" t="n">
        <v>0</v>
      </c>
      <c r="H498" s="41" t="n">
        <v>0</v>
      </c>
      <c r="I498" s="42" t="n">
        <v>0</v>
      </c>
      <c r="J498" s="44" t="n">
        <v>0</v>
      </c>
      <c r="K498" s="37" t="n">
        <f aca="false">(SUM(D498:H498)-I498)+J498</f>
        <v>0</v>
      </c>
      <c r="L498" s="77"/>
      <c r="M498" s="77"/>
      <c r="N498" s="83"/>
      <c r="O498" s="83"/>
      <c r="P498" s="83"/>
      <c r="Q498" s="83"/>
      <c r="R498" s="83"/>
      <c r="S498" s="84"/>
      <c r="T498" s="83"/>
      <c r="U498" s="83"/>
      <c r="V498" s="80"/>
      <c r="W498" s="80"/>
      <c r="X498" s="83"/>
      <c r="Y498" s="83"/>
      <c r="Z498" s="83"/>
      <c r="AA498" s="83"/>
      <c r="AB498" s="83"/>
      <c r="AC498" s="84"/>
      <c r="AD498" s="83"/>
      <c r="AE498" s="86"/>
      <c r="AF498" s="47"/>
      <c r="AG498" s="47"/>
      <c r="AH498" s="40" t="n">
        <v>0</v>
      </c>
      <c r="AI498" s="41" t="n">
        <v>0</v>
      </c>
      <c r="AJ498" s="41" t="n">
        <v>0</v>
      </c>
      <c r="AK498" s="41" t="n">
        <v>0</v>
      </c>
      <c r="AL498" s="41" t="n">
        <v>0</v>
      </c>
      <c r="AM498" s="42" t="n">
        <v>0</v>
      </c>
      <c r="AN498" s="44" t="n">
        <v>0</v>
      </c>
      <c r="AO498" s="37" t="n">
        <f aca="false">(SUM(AH498:AL498)-AM498)+AN498</f>
        <v>0</v>
      </c>
    </row>
    <row r="499" customFormat="false" ht="9" hidden="false" customHeight="true" outlineLevel="0" collapsed="false">
      <c r="A499" s="9"/>
      <c r="B499" s="32"/>
      <c r="C499" s="32"/>
      <c r="D499" s="40" t="n">
        <v>0</v>
      </c>
      <c r="E499" s="41" t="n">
        <v>0</v>
      </c>
      <c r="F499" s="41" t="n">
        <v>0</v>
      </c>
      <c r="G499" s="41" t="n">
        <v>0</v>
      </c>
      <c r="H499" s="41" t="n">
        <v>0</v>
      </c>
      <c r="I499" s="42" t="n">
        <v>0</v>
      </c>
      <c r="J499" s="44" t="n">
        <v>0</v>
      </c>
      <c r="K499" s="37" t="n">
        <f aca="false">(SUM(D499:H499)-I499)+J499</f>
        <v>0</v>
      </c>
      <c r="L499" s="82"/>
      <c r="M499" s="82"/>
      <c r="N499" s="83"/>
      <c r="O499" s="83"/>
      <c r="P499" s="83"/>
      <c r="Q499" s="83"/>
      <c r="R499" s="83"/>
      <c r="S499" s="84"/>
      <c r="T499" s="83"/>
      <c r="U499" s="83"/>
      <c r="V499" s="85"/>
      <c r="W499" s="85"/>
      <c r="X499" s="83"/>
      <c r="Y499" s="83"/>
      <c r="Z499" s="83"/>
      <c r="AA499" s="83"/>
      <c r="AB499" s="83"/>
      <c r="AC499" s="84"/>
      <c r="AD499" s="83"/>
      <c r="AE499" s="86"/>
      <c r="AF499" s="38"/>
      <c r="AG499" s="38"/>
      <c r="AH499" s="40" t="n">
        <v>0</v>
      </c>
      <c r="AI499" s="41" t="n">
        <v>0</v>
      </c>
      <c r="AJ499" s="41" t="n">
        <v>0</v>
      </c>
      <c r="AK499" s="41" t="n">
        <v>0</v>
      </c>
      <c r="AL499" s="41" t="n">
        <v>0</v>
      </c>
      <c r="AM499" s="42" t="n">
        <v>0</v>
      </c>
      <c r="AN499" s="44" t="n">
        <v>0</v>
      </c>
      <c r="AO499" s="37" t="n">
        <f aca="false">(SUM(AH499:AL499)-AM499)+AN499</f>
        <v>0</v>
      </c>
    </row>
    <row r="500" customFormat="false" ht="9" hidden="false" customHeight="true" outlineLevel="0" collapsed="false">
      <c r="A500" s="9"/>
      <c r="B500" s="87"/>
      <c r="C500" s="49" t="s">
        <v>66</v>
      </c>
      <c r="D500" s="50" t="n">
        <f aca="false">SUM(D487:D499)</f>
        <v>0</v>
      </c>
      <c r="E500" s="50" t="n">
        <f aca="false">SUM(E487:E499)</f>
        <v>0</v>
      </c>
      <c r="F500" s="50" t="n">
        <f aca="false">SUM(F487:F499)</f>
        <v>0</v>
      </c>
      <c r="G500" s="50" t="n">
        <f aca="false">SUM(G487:G499)</f>
        <v>0</v>
      </c>
      <c r="H500" s="50" t="n">
        <f aca="false">SUM(H487:H499)</f>
        <v>0</v>
      </c>
      <c r="I500" s="50" t="n">
        <f aca="false">SUM(I487:I499)</f>
        <v>0</v>
      </c>
      <c r="J500" s="64"/>
      <c r="K500" s="52" t="n">
        <f aca="false">SUM(K487:K499)</f>
        <v>0</v>
      </c>
      <c r="L500" s="88"/>
      <c r="M500" s="89"/>
      <c r="N500" s="90"/>
      <c r="O500" s="90"/>
      <c r="P500" s="90"/>
      <c r="Q500" s="90"/>
      <c r="R500" s="90"/>
      <c r="S500" s="90"/>
      <c r="T500" s="90"/>
      <c r="U500" s="90"/>
      <c r="V500" s="91"/>
      <c r="W500" s="89"/>
      <c r="X500" s="90"/>
      <c r="Y500" s="90"/>
      <c r="Z500" s="90"/>
      <c r="AA500" s="90"/>
      <c r="AB500" s="90"/>
      <c r="AC500" s="90"/>
      <c r="AD500" s="90"/>
      <c r="AE500" s="92"/>
      <c r="AF500" s="55"/>
      <c r="AG500" s="49" t="s">
        <v>66</v>
      </c>
      <c r="AH500" s="50" t="n">
        <f aca="false">SUM(AH487:AH499)</f>
        <v>0</v>
      </c>
      <c r="AI500" s="50" t="n">
        <f aca="false">SUM(AI487:AI499)</f>
        <v>0</v>
      </c>
      <c r="AJ500" s="50" t="n">
        <f aca="false">SUM(AJ487:AJ499)</f>
        <v>0</v>
      </c>
      <c r="AK500" s="50" t="n">
        <f aca="false">SUM(AK487:AK499)</f>
        <v>0</v>
      </c>
      <c r="AL500" s="50" t="n">
        <f aca="false">SUM(AL487:AL499)</f>
        <v>0</v>
      </c>
      <c r="AM500" s="50" t="n">
        <f aca="false">SUM(AM487:AM499)</f>
        <v>0</v>
      </c>
      <c r="AN500" s="64"/>
      <c r="AO500" s="52" t="n">
        <f aca="false">SUM(AO487:AO499)</f>
        <v>0</v>
      </c>
    </row>
    <row r="501" customFormat="false" ht="9" hidden="false" customHeight="true" outlineLevel="0" collapsed="false">
      <c r="A501" s="9"/>
    </row>
    <row r="502" customFormat="false" ht="9" hidden="false" customHeight="true" outlineLevel="0" collapsed="false">
      <c r="A502" s="9"/>
      <c r="B502" s="3" t="s">
        <v>0</v>
      </c>
      <c r="C502" s="4" t="n">
        <v>11</v>
      </c>
      <c r="D502" s="102" t="s">
        <v>1</v>
      </c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</row>
    <row r="503" customFormat="false" ht="9" hidden="false" customHeight="true" outlineLevel="0" collapsed="false">
      <c r="A503" s="9"/>
      <c r="B503" s="10" t="s">
        <v>2</v>
      </c>
      <c r="C503" s="11" t="s">
        <v>3</v>
      </c>
      <c r="D503" s="11"/>
      <c r="E503" s="11"/>
      <c r="F503" s="12"/>
      <c r="G503" s="12"/>
      <c r="H503" s="13" t="s">
        <v>4</v>
      </c>
      <c r="I503" s="13"/>
      <c r="J503" s="14"/>
      <c r="K503" s="14"/>
      <c r="L503" s="15" t="s">
        <v>2</v>
      </c>
      <c r="M503" s="11" t="s">
        <v>3</v>
      </c>
      <c r="N503" s="11"/>
      <c r="O503" s="11"/>
      <c r="P503" s="12"/>
      <c r="Q503" s="12"/>
      <c r="R503" s="13" t="s">
        <v>4</v>
      </c>
      <c r="S503" s="13"/>
      <c r="T503" s="14"/>
      <c r="U503" s="14"/>
      <c r="V503" s="15" t="s">
        <v>2</v>
      </c>
      <c r="W503" s="11" t="s">
        <v>3</v>
      </c>
      <c r="X503" s="11"/>
      <c r="Y503" s="11"/>
      <c r="Z503" s="12"/>
      <c r="AA503" s="12"/>
      <c r="AB503" s="13" t="s">
        <v>4</v>
      </c>
      <c r="AC503" s="13"/>
      <c r="AD503" s="14"/>
      <c r="AE503" s="14"/>
      <c r="AF503" s="15" t="s">
        <v>2</v>
      </c>
      <c r="AG503" s="11" t="s">
        <v>3</v>
      </c>
      <c r="AH503" s="11"/>
      <c r="AI503" s="11"/>
      <c r="AJ503" s="12"/>
      <c r="AK503" s="12"/>
      <c r="AL503" s="13" t="s">
        <v>4</v>
      </c>
      <c r="AM503" s="13"/>
      <c r="AN503" s="14"/>
      <c r="AO503" s="14"/>
    </row>
    <row r="504" customFormat="false" ht="9" hidden="false" customHeight="true" outlineLevel="0" collapsed="false">
      <c r="A504" s="9"/>
      <c r="B504" s="26" t="s">
        <v>14</v>
      </c>
      <c r="C504" s="26"/>
      <c r="D504" s="27" t="s">
        <v>15</v>
      </c>
      <c r="E504" s="27" t="s">
        <v>16</v>
      </c>
      <c r="F504" s="27" t="s">
        <v>17</v>
      </c>
      <c r="G504" s="27" t="s">
        <v>18</v>
      </c>
      <c r="H504" s="27" t="s">
        <v>19</v>
      </c>
      <c r="I504" s="28" t="s">
        <v>20</v>
      </c>
      <c r="J504" s="29" t="s">
        <v>21</v>
      </c>
      <c r="K504" s="27" t="s">
        <v>22</v>
      </c>
      <c r="L504" s="27" t="s">
        <v>14</v>
      </c>
      <c r="M504" s="27"/>
      <c r="N504" s="27" t="s">
        <v>15</v>
      </c>
      <c r="O504" s="27" t="s">
        <v>16</v>
      </c>
      <c r="P504" s="27" t="s">
        <v>17</v>
      </c>
      <c r="Q504" s="27" t="s">
        <v>18</v>
      </c>
      <c r="R504" s="27" t="s">
        <v>19</v>
      </c>
      <c r="S504" s="28" t="s">
        <v>20</v>
      </c>
      <c r="T504" s="29" t="s">
        <v>21</v>
      </c>
      <c r="U504" s="27" t="s">
        <v>22</v>
      </c>
      <c r="V504" s="27" t="s">
        <v>14</v>
      </c>
      <c r="W504" s="27"/>
      <c r="X504" s="27" t="s">
        <v>15</v>
      </c>
      <c r="Y504" s="27" t="s">
        <v>16</v>
      </c>
      <c r="Z504" s="27" t="s">
        <v>17</v>
      </c>
      <c r="AA504" s="27" t="s">
        <v>18</v>
      </c>
      <c r="AB504" s="27" t="s">
        <v>19</v>
      </c>
      <c r="AC504" s="28" t="s">
        <v>20</v>
      </c>
      <c r="AD504" s="29" t="s">
        <v>21</v>
      </c>
      <c r="AE504" s="27" t="s">
        <v>22</v>
      </c>
      <c r="AF504" s="27" t="s">
        <v>14</v>
      </c>
      <c r="AG504" s="27"/>
      <c r="AH504" s="27" t="s">
        <v>15</v>
      </c>
      <c r="AI504" s="27" t="s">
        <v>16</v>
      </c>
      <c r="AJ504" s="27" t="s">
        <v>17</v>
      </c>
      <c r="AK504" s="27" t="s">
        <v>18</v>
      </c>
      <c r="AL504" s="27" t="s">
        <v>19</v>
      </c>
      <c r="AM504" s="28" t="s">
        <v>20</v>
      </c>
      <c r="AN504" s="29" t="s">
        <v>21</v>
      </c>
      <c r="AO504" s="27" t="s">
        <v>22</v>
      </c>
    </row>
    <row r="505" customFormat="false" ht="9" hidden="false" customHeight="true" outlineLevel="0" collapsed="false">
      <c r="A505" s="9"/>
      <c r="B505" s="32" t="s">
        <v>3</v>
      </c>
      <c r="C505" s="32"/>
      <c r="D505" s="33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5" t="n">
        <v>0</v>
      </c>
      <c r="J505" s="36" t="n">
        <v>0</v>
      </c>
      <c r="K505" s="37" t="n">
        <f aca="false">(SUM(D505:H505)-I505)+J505</f>
        <v>0</v>
      </c>
      <c r="L505" s="38" t="s">
        <v>3</v>
      </c>
      <c r="M505" s="38"/>
      <c r="N505" s="33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5" t="n">
        <v>0</v>
      </c>
      <c r="T505" s="36" t="n">
        <v>0</v>
      </c>
      <c r="U505" s="37" t="n">
        <f aca="false">(SUM(N505:R505)-S505)+T505</f>
        <v>0</v>
      </c>
      <c r="V505" s="38" t="s">
        <v>3</v>
      </c>
      <c r="W505" s="38"/>
      <c r="X505" s="33" t="n">
        <v>0</v>
      </c>
      <c r="Y505" s="34" t="n">
        <v>0</v>
      </c>
      <c r="Z505" s="34" t="n">
        <v>0</v>
      </c>
      <c r="AA505" s="34" t="n">
        <v>0</v>
      </c>
      <c r="AB505" s="34" t="n">
        <v>0</v>
      </c>
      <c r="AC505" s="35" t="n">
        <v>0</v>
      </c>
      <c r="AD505" s="36" t="n">
        <v>0</v>
      </c>
      <c r="AE505" s="37" t="n">
        <f aca="false">(SUM(X505:AB505)-AC505)+AD505</f>
        <v>0</v>
      </c>
      <c r="AF505" s="38" t="s">
        <v>3</v>
      </c>
      <c r="AG505" s="38"/>
      <c r="AH505" s="33" t="n">
        <v>0</v>
      </c>
      <c r="AI505" s="34" t="n">
        <v>0</v>
      </c>
      <c r="AJ505" s="34" t="n">
        <v>0</v>
      </c>
      <c r="AK505" s="34" t="n">
        <v>0</v>
      </c>
      <c r="AL505" s="34" t="n">
        <v>0</v>
      </c>
      <c r="AM505" s="35" t="n">
        <v>0</v>
      </c>
      <c r="AN505" s="36" t="n">
        <v>0</v>
      </c>
      <c r="AO505" s="37" t="n">
        <f aca="false">(SUM(AH505:AL505)-AM505)+AN505</f>
        <v>0</v>
      </c>
    </row>
    <row r="506" customFormat="false" ht="9" hidden="false" customHeight="true" outlineLevel="0" collapsed="false">
      <c r="A506" s="9"/>
      <c r="B506" s="32"/>
      <c r="C506" s="32"/>
      <c r="D506" s="40" t="n">
        <v>0</v>
      </c>
      <c r="E506" s="41" t="n">
        <v>0</v>
      </c>
      <c r="F506" s="41" t="n">
        <v>0</v>
      </c>
      <c r="G506" s="41" t="n">
        <v>0</v>
      </c>
      <c r="H506" s="41" t="n">
        <v>0</v>
      </c>
      <c r="I506" s="42" t="n">
        <v>0</v>
      </c>
      <c r="J506" s="43" t="n">
        <v>0</v>
      </c>
      <c r="K506" s="37" t="n">
        <f aca="false">(SUM(D506:H506)-I506)+J506</f>
        <v>0</v>
      </c>
      <c r="L506" s="38"/>
      <c r="M506" s="38"/>
      <c r="N506" s="40" t="n">
        <v>0</v>
      </c>
      <c r="O506" s="41" t="n">
        <v>0</v>
      </c>
      <c r="P506" s="41" t="n">
        <v>0</v>
      </c>
      <c r="Q506" s="41" t="n">
        <v>0</v>
      </c>
      <c r="R506" s="41" t="n">
        <v>0</v>
      </c>
      <c r="S506" s="42" t="n">
        <v>0</v>
      </c>
      <c r="T506" s="43" t="n">
        <v>0</v>
      </c>
      <c r="U506" s="37" t="n">
        <f aca="false">(SUM(N506:R506)-S506)+T506</f>
        <v>0</v>
      </c>
      <c r="V506" s="38"/>
      <c r="W506" s="38"/>
      <c r="X506" s="40" t="n">
        <v>0</v>
      </c>
      <c r="Y506" s="41" t="n">
        <v>0</v>
      </c>
      <c r="Z506" s="41" t="n">
        <v>0</v>
      </c>
      <c r="AA506" s="41" t="n">
        <v>0</v>
      </c>
      <c r="AB506" s="41" t="n">
        <v>0</v>
      </c>
      <c r="AC506" s="42" t="n">
        <v>0</v>
      </c>
      <c r="AD506" s="43" t="n">
        <v>0</v>
      </c>
      <c r="AE506" s="37" t="n">
        <f aca="false">(SUM(X506:AB506)-AC506)+AD506</f>
        <v>0</v>
      </c>
      <c r="AF506" s="38"/>
      <c r="AG506" s="38"/>
      <c r="AH506" s="40" t="n">
        <v>0</v>
      </c>
      <c r="AI506" s="41" t="n">
        <v>0</v>
      </c>
      <c r="AJ506" s="41" t="n">
        <v>0</v>
      </c>
      <c r="AK506" s="41" t="n">
        <v>0</v>
      </c>
      <c r="AL506" s="41" t="n">
        <v>0</v>
      </c>
      <c r="AM506" s="42" t="n">
        <v>0</v>
      </c>
      <c r="AN506" s="43" t="n">
        <v>0</v>
      </c>
      <c r="AO506" s="37" t="n">
        <f aca="false">(SUM(AH506:AL506)-AM506)+AN506</f>
        <v>0</v>
      </c>
    </row>
    <row r="507" customFormat="false" ht="9" hidden="false" customHeight="true" outlineLevel="0" collapsed="false">
      <c r="A507" s="9"/>
      <c r="B507" s="32"/>
      <c r="C507" s="32"/>
      <c r="D507" s="40" t="n">
        <v>0</v>
      </c>
      <c r="E507" s="41" t="n">
        <v>0</v>
      </c>
      <c r="F507" s="41" t="n">
        <v>0</v>
      </c>
      <c r="G507" s="41" t="n">
        <v>0</v>
      </c>
      <c r="H507" s="41" t="n">
        <v>0</v>
      </c>
      <c r="I507" s="42" t="n">
        <v>0</v>
      </c>
      <c r="J507" s="44" t="n">
        <v>0</v>
      </c>
      <c r="K507" s="37" t="n">
        <f aca="false">(SUM(D507:H507)-I507)+J507</f>
        <v>0</v>
      </c>
      <c r="L507" s="38"/>
      <c r="M507" s="38"/>
      <c r="N507" s="40" t="n">
        <v>0</v>
      </c>
      <c r="O507" s="41" t="n">
        <v>0</v>
      </c>
      <c r="P507" s="41" t="n">
        <v>0</v>
      </c>
      <c r="Q507" s="41" t="n">
        <v>0</v>
      </c>
      <c r="R507" s="41" t="n">
        <v>0</v>
      </c>
      <c r="S507" s="42" t="n">
        <v>0</v>
      </c>
      <c r="T507" s="44" t="n">
        <v>0</v>
      </c>
      <c r="U507" s="37" t="n">
        <f aca="false">(SUM(N507:R507)-S507)+T507</f>
        <v>0</v>
      </c>
      <c r="V507" s="38"/>
      <c r="W507" s="38"/>
      <c r="X507" s="40" t="n">
        <v>0</v>
      </c>
      <c r="Y507" s="41" t="n">
        <v>0</v>
      </c>
      <c r="Z507" s="41" t="n">
        <v>0</v>
      </c>
      <c r="AA507" s="41" t="n">
        <v>0</v>
      </c>
      <c r="AB507" s="41" t="n">
        <v>0</v>
      </c>
      <c r="AC507" s="42" t="n">
        <v>0</v>
      </c>
      <c r="AD507" s="44" t="n">
        <v>0</v>
      </c>
      <c r="AE507" s="37" t="n">
        <f aca="false">(SUM(X507:AB507)-AC507)+AD507</f>
        <v>0</v>
      </c>
      <c r="AF507" s="38"/>
      <c r="AG507" s="38"/>
      <c r="AH507" s="40" t="n">
        <v>0</v>
      </c>
      <c r="AI507" s="41" t="n">
        <v>0</v>
      </c>
      <c r="AJ507" s="41" t="n">
        <v>0</v>
      </c>
      <c r="AK507" s="41" t="n">
        <v>0</v>
      </c>
      <c r="AL507" s="41" t="n">
        <v>0</v>
      </c>
      <c r="AM507" s="42" t="n">
        <v>0</v>
      </c>
      <c r="AN507" s="44" t="n">
        <v>0</v>
      </c>
      <c r="AO507" s="37" t="n">
        <f aca="false">(SUM(AH507:AL507)-AM507)+AN507</f>
        <v>0</v>
      </c>
    </row>
    <row r="508" customFormat="false" ht="9" hidden="false" customHeight="true" outlineLevel="0" collapsed="false">
      <c r="A508" s="9"/>
      <c r="B508" s="32"/>
      <c r="C508" s="32"/>
      <c r="D508" s="40" t="n">
        <v>0</v>
      </c>
      <c r="E508" s="41" t="n">
        <v>0</v>
      </c>
      <c r="F508" s="41" t="n">
        <v>0</v>
      </c>
      <c r="G508" s="41" t="n">
        <v>0</v>
      </c>
      <c r="H508" s="41" t="n">
        <v>0</v>
      </c>
      <c r="I508" s="42" t="n">
        <v>0</v>
      </c>
      <c r="J508" s="44" t="n">
        <v>0</v>
      </c>
      <c r="K508" s="37" t="n">
        <f aca="false">(SUM(D508:H508)-I508)+J508</f>
        <v>0</v>
      </c>
      <c r="L508" s="38"/>
      <c r="M508" s="38"/>
      <c r="N508" s="40" t="n">
        <v>0</v>
      </c>
      <c r="O508" s="41" t="n">
        <v>0</v>
      </c>
      <c r="P508" s="41" t="n">
        <v>0</v>
      </c>
      <c r="Q508" s="41" t="n">
        <v>0</v>
      </c>
      <c r="R508" s="41" t="n">
        <v>0</v>
      </c>
      <c r="S508" s="42" t="n">
        <v>0</v>
      </c>
      <c r="T508" s="44" t="n">
        <v>0</v>
      </c>
      <c r="U508" s="37" t="n">
        <f aca="false">(SUM(N508:R508)-S508)+T508</f>
        <v>0</v>
      </c>
      <c r="V508" s="38"/>
      <c r="W508" s="38"/>
      <c r="X508" s="40" t="n">
        <v>0</v>
      </c>
      <c r="Y508" s="41" t="n">
        <v>0</v>
      </c>
      <c r="Z508" s="41" t="n">
        <v>0</v>
      </c>
      <c r="AA508" s="41" t="n">
        <v>0</v>
      </c>
      <c r="AB508" s="41" t="n">
        <v>0</v>
      </c>
      <c r="AC508" s="42" t="n">
        <v>0</v>
      </c>
      <c r="AD508" s="44" t="n">
        <v>0</v>
      </c>
      <c r="AE508" s="37" t="n">
        <f aca="false">(SUM(X508:AB508)-AC508)+AD508</f>
        <v>0</v>
      </c>
      <c r="AF508" s="38"/>
      <c r="AG508" s="38"/>
      <c r="AH508" s="40" t="n">
        <v>0</v>
      </c>
      <c r="AI508" s="41" t="n">
        <v>0</v>
      </c>
      <c r="AJ508" s="41" t="n">
        <v>0</v>
      </c>
      <c r="AK508" s="41" t="n">
        <v>0</v>
      </c>
      <c r="AL508" s="41" t="n">
        <v>0</v>
      </c>
      <c r="AM508" s="42" t="n">
        <v>0</v>
      </c>
      <c r="AN508" s="44" t="n">
        <v>0</v>
      </c>
      <c r="AO508" s="37" t="n">
        <f aca="false">(SUM(AH508:AL508)-AM508)+AN508</f>
        <v>0</v>
      </c>
    </row>
    <row r="509" customFormat="false" ht="9" hidden="false" customHeight="true" outlineLevel="0" collapsed="false">
      <c r="A509" s="9"/>
      <c r="B509" s="32"/>
      <c r="C509" s="32"/>
      <c r="D509" s="40" t="n">
        <v>0</v>
      </c>
      <c r="E509" s="41" t="n">
        <v>0</v>
      </c>
      <c r="F509" s="41" t="n">
        <v>0</v>
      </c>
      <c r="G509" s="41" t="n">
        <v>0</v>
      </c>
      <c r="H509" s="41" t="n">
        <v>0</v>
      </c>
      <c r="I509" s="42" t="n">
        <v>0</v>
      </c>
      <c r="J509" s="44" t="n">
        <v>0</v>
      </c>
      <c r="K509" s="37" t="n">
        <f aca="false">(SUM(D509:H509)-I509)+J509</f>
        <v>0</v>
      </c>
      <c r="L509" s="38"/>
      <c r="M509" s="38"/>
      <c r="N509" s="40" t="n">
        <v>0</v>
      </c>
      <c r="O509" s="41" t="n">
        <v>0</v>
      </c>
      <c r="P509" s="41" t="n">
        <v>0</v>
      </c>
      <c r="Q509" s="41" t="n">
        <v>0</v>
      </c>
      <c r="R509" s="41" t="n">
        <v>0</v>
      </c>
      <c r="S509" s="42" t="n">
        <v>0</v>
      </c>
      <c r="T509" s="44" t="n">
        <v>0</v>
      </c>
      <c r="U509" s="37" t="n">
        <f aca="false">(SUM(N509:R509)-S509)+T509</f>
        <v>0</v>
      </c>
      <c r="V509" s="38"/>
      <c r="W509" s="38"/>
      <c r="X509" s="40" t="n">
        <v>0</v>
      </c>
      <c r="Y509" s="41" t="n">
        <v>0</v>
      </c>
      <c r="Z509" s="41" t="n">
        <v>0</v>
      </c>
      <c r="AA509" s="41" t="n">
        <v>0</v>
      </c>
      <c r="AB509" s="41" t="n">
        <v>0</v>
      </c>
      <c r="AC509" s="42" t="n">
        <v>0</v>
      </c>
      <c r="AD509" s="44" t="n">
        <v>0</v>
      </c>
      <c r="AE509" s="37" t="n">
        <f aca="false">(SUM(X509:AB509)-AC509)+AD509</f>
        <v>0</v>
      </c>
      <c r="AF509" s="38"/>
      <c r="AG509" s="38"/>
      <c r="AH509" s="40" t="n">
        <v>0</v>
      </c>
      <c r="AI509" s="41" t="n">
        <v>0</v>
      </c>
      <c r="AJ509" s="41" t="n">
        <v>0</v>
      </c>
      <c r="AK509" s="41" t="n">
        <v>0</v>
      </c>
      <c r="AL509" s="41" t="n">
        <v>0</v>
      </c>
      <c r="AM509" s="42" t="n">
        <v>0</v>
      </c>
      <c r="AN509" s="44" t="n">
        <v>0</v>
      </c>
      <c r="AO509" s="37" t="n">
        <f aca="false">(SUM(AH509:AL509)-AM509)+AN509</f>
        <v>0</v>
      </c>
    </row>
    <row r="510" customFormat="false" ht="9" hidden="false" customHeight="true" outlineLevel="0" collapsed="false">
      <c r="A510" s="9"/>
      <c r="B510" s="32"/>
      <c r="C510" s="32"/>
      <c r="D510" s="40" t="n">
        <v>0</v>
      </c>
      <c r="E510" s="41" t="n">
        <v>0</v>
      </c>
      <c r="F510" s="41" t="n">
        <v>0</v>
      </c>
      <c r="G510" s="41" t="n">
        <v>0</v>
      </c>
      <c r="H510" s="41" t="n">
        <v>0</v>
      </c>
      <c r="I510" s="42" t="n">
        <v>0</v>
      </c>
      <c r="J510" s="44" t="n">
        <v>0</v>
      </c>
      <c r="K510" s="37" t="n">
        <f aca="false">(SUM(D510:H510)-I510)+J510</f>
        <v>0</v>
      </c>
      <c r="L510" s="38"/>
      <c r="M510" s="38"/>
      <c r="N510" s="40" t="n">
        <v>0</v>
      </c>
      <c r="O510" s="41" t="n">
        <v>0</v>
      </c>
      <c r="P510" s="41" t="n">
        <v>0</v>
      </c>
      <c r="Q510" s="41" t="n">
        <v>0</v>
      </c>
      <c r="R510" s="41" t="n">
        <v>0</v>
      </c>
      <c r="S510" s="42" t="n">
        <v>0</v>
      </c>
      <c r="T510" s="44" t="n">
        <v>0</v>
      </c>
      <c r="U510" s="37" t="n">
        <f aca="false">(SUM(N510:R510)-S510)+T510</f>
        <v>0</v>
      </c>
      <c r="V510" s="38"/>
      <c r="W510" s="38"/>
      <c r="X510" s="40" t="n">
        <v>0</v>
      </c>
      <c r="Y510" s="41" t="n">
        <v>0</v>
      </c>
      <c r="Z510" s="41" t="n">
        <v>0</v>
      </c>
      <c r="AA510" s="41" t="n">
        <v>0</v>
      </c>
      <c r="AB510" s="41" t="n">
        <v>0</v>
      </c>
      <c r="AC510" s="42" t="n">
        <v>0</v>
      </c>
      <c r="AD510" s="44" t="n">
        <v>0</v>
      </c>
      <c r="AE510" s="37" t="n">
        <f aca="false">(SUM(X510:AB510)-AC510)+AD510</f>
        <v>0</v>
      </c>
      <c r="AF510" s="38"/>
      <c r="AG510" s="38"/>
      <c r="AH510" s="40" t="n">
        <v>0</v>
      </c>
      <c r="AI510" s="41" t="n">
        <v>0</v>
      </c>
      <c r="AJ510" s="41" t="n">
        <v>0</v>
      </c>
      <c r="AK510" s="41" t="n">
        <v>0</v>
      </c>
      <c r="AL510" s="41" t="n">
        <v>0</v>
      </c>
      <c r="AM510" s="42" t="n">
        <v>0</v>
      </c>
      <c r="AN510" s="44" t="n">
        <v>0</v>
      </c>
      <c r="AO510" s="37" t="n">
        <f aca="false">(SUM(AH510:AL510)-AM510)+AN510</f>
        <v>0</v>
      </c>
    </row>
    <row r="511" customFormat="false" ht="9" hidden="false" customHeight="true" outlineLevel="0" collapsed="false">
      <c r="A511" s="9"/>
      <c r="B511" s="32"/>
      <c r="C511" s="32"/>
      <c r="D511" s="40" t="n">
        <v>0</v>
      </c>
      <c r="E511" s="41" t="n">
        <v>0</v>
      </c>
      <c r="F511" s="41" t="n">
        <v>0</v>
      </c>
      <c r="G511" s="41" t="n">
        <v>0</v>
      </c>
      <c r="H511" s="41" t="n">
        <v>0</v>
      </c>
      <c r="I511" s="42" t="n">
        <v>0</v>
      </c>
      <c r="J511" s="44" t="n">
        <v>0</v>
      </c>
      <c r="K511" s="37" t="n">
        <f aca="false">(SUM(D511:H511)-I511)+J511</f>
        <v>0</v>
      </c>
      <c r="L511" s="38"/>
      <c r="M511" s="38"/>
      <c r="N511" s="40" t="n">
        <v>0</v>
      </c>
      <c r="O511" s="41" t="n">
        <v>0</v>
      </c>
      <c r="P511" s="41" t="n">
        <v>0</v>
      </c>
      <c r="Q511" s="41" t="n">
        <v>0</v>
      </c>
      <c r="R511" s="41" t="n">
        <v>0</v>
      </c>
      <c r="S511" s="42" t="n">
        <v>0</v>
      </c>
      <c r="T511" s="44" t="n">
        <v>0</v>
      </c>
      <c r="U511" s="37" t="n">
        <f aca="false">(SUM(N511:R511)-S511)+T511</f>
        <v>0</v>
      </c>
      <c r="V511" s="38"/>
      <c r="W511" s="38"/>
      <c r="X511" s="40" t="n">
        <v>0</v>
      </c>
      <c r="Y511" s="41" t="n">
        <v>0</v>
      </c>
      <c r="Z511" s="41" t="n">
        <v>0</v>
      </c>
      <c r="AA511" s="41" t="n">
        <v>0</v>
      </c>
      <c r="AB511" s="41" t="n">
        <v>0</v>
      </c>
      <c r="AC511" s="42" t="n">
        <v>0</v>
      </c>
      <c r="AD511" s="44" t="n">
        <v>0</v>
      </c>
      <c r="AE511" s="37" t="n">
        <f aca="false">(SUM(X511:AB511)-AC511)+AD511</f>
        <v>0</v>
      </c>
      <c r="AF511" s="38"/>
      <c r="AG511" s="38"/>
      <c r="AH511" s="40" t="n">
        <v>0</v>
      </c>
      <c r="AI511" s="41" t="n">
        <v>0</v>
      </c>
      <c r="AJ511" s="41" t="n">
        <v>0</v>
      </c>
      <c r="AK511" s="41" t="n">
        <v>0</v>
      </c>
      <c r="AL511" s="41" t="n">
        <v>0</v>
      </c>
      <c r="AM511" s="42" t="n">
        <v>0</v>
      </c>
      <c r="AN511" s="44" t="n">
        <v>0</v>
      </c>
      <c r="AO511" s="37" t="n">
        <f aca="false">(SUM(AH511:AL511)-AM511)+AN511</f>
        <v>0</v>
      </c>
    </row>
    <row r="512" customFormat="false" ht="9" hidden="false" customHeight="true" outlineLevel="0" collapsed="false">
      <c r="A512" s="9"/>
      <c r="B512" s="32"/>
      <c r="C512" s="32"/>
      <c r="D512" s="40" t="n">
        <v>0</v>
      </c>
      <c r="E512" s="41" t="n">
        <v>0</v>
      </c>
      <c r="F512" s="41" t="n">
        <v>0</v>
      </c>
      <c r="G512" s="41" t="n">
        <v>0</v>
      </c>
      <c r="H512" s="41" t="n">
        <v>0</v>
      </c>
      <c r="I512" s="42" t="n">
        <v>0</v>
      </c>
      <c r="J512" s="44" t="n">
        <v>0</v>
      </c>
      <c r="K512" s="37" t="n">
        <f aca="false">(SUM(D512:H512)-I512)+J512</f>
        <v>0</v>
      </c>
      <c r="L512" s="38"/>
      <c r="M512" s="38"/>
      <c r="N512" s="40" t="n">
        <v>0</v>
      </c>
      <c r="O512" s="41" t="n">
        <v>0</v>
      </c>
      <c r="P512" s="41" t="n">
        <v>0</v>
      </c>
      <c r="Q512" s="41" t="n">
        <v>0</v>
      </c>
      <c r="R512" s="41" t="n">
        <v>0</v>
      </c>
      <c r="S512" s="42" t="n">
        <v>0</v>
      </c>
      <c r="T512" s="44" t="n">
        <v>0</v>
      </c>
      <c r="U512" s="37" t="n">
        <f aca="false">(SUM(N512:R512)-S512)+T512</f>
        <v>0</v>
      </c>
      <c r="V512" s="38"/>
      <c r="W512" s="38"/>
      <c r="X512" s="40" t="n">
        <v>0</v>
      </c>
      <c r="Y512" s="41" t="n">
        <v>0</v>
      </c>
      <c r="Z512" s="41" t="n">
        <v>0</v>
      </c>
      <c r="AA512" s="41" t="n">
        <v>0</v>
      </c>
      <c r="AB512" s="41" t="n">
        <v>0</v>
      </c>
      <c r="AC512" s="42" t="n">
        <v>0</v>
      </c>
      <c r="AD512" s="44" t="n">
        <v>0</v>
      </c>
      <c r="AE512" s="37" t="n">
        <f aca="false">(SUM(X512:AB512)-AC512)+AD512</f>
        <v>0</v>
      </c>
      <c r="AF512" s="38"/>
      <c r="AG512" s="38"/>
      <c r="AH512" s="40" t="n">
        <v>0</v>
      </c>
      <c r="AI512" s="41" t="n">
        <v>0</v>
      </c>
      <c r="AJ512" s="41" t="n">
        <v>0</v>
      </c>
      <c r="AK512" s="41" t="n">
        <v>0</v>
      </c>
      <c r="AL512" s="41" t="n">
        <v>0</v>
      </c>
      <c r="AM512" s="42" t="n">
        <v>0</v>
      </c>
      <c r="AN512" s="44" t="n">
        <v>0</v>
      </c>
      <c r="AO512" s="37" t="n">
        <f aca="false">(SUM(AH512:AL512)-AM512)+AN512</f>
        <v>0</v>
      </c>
    </row>
    <row r="513" customFormat="false" ht="9" hidden="false" customHeight="true" outlineLevel="0" collapsed="false">
      <c r="A513" s="9"/>
      <c r="B513" s="32"/>
      <c r="C513" s="32"/>
      <c r="D513" s="40" t="n">
        <v>0</v>
      </c>
      <c r="E513" s="41" t="n">
        <v>0</v>
      </c>
      <c r="F513" s="41" t="n">
        <v>0</v>
      </c>
      <c r="G513" s="41" t="n">
        <v>0</v>
      </c>
      <c r="H513" s="41" t="n">
        <v>0</v>
      </c>
      <c r="I513" s="42" t="n">
        <v>0</v>
      </c>
      <c r="J513" s="44" t="n">
        <v>0</v>
      </c>
      <c r="K513" s="37" t="n">
        <f aca="false">(SUM(D513:H513)-I513)+J513</f>
        <v>0</v>
      </c>
      <c r="L513" s="38"/>
      <c r="M513" s="38"/>
      <c r="N513" s="40" t="n">
        <v>0</v>
      </c>
      <c r="O513" s="41" t="n">
        <v>0</v>
      </c>
      <c r="P513" s="41" t="n">
        <v>0</v>
      </c>
      <c r="Q513" s="41" t="n">
        <v>0</v>
      </c>
      <c r="R513" s="41" t="n">
        <v>0</v>
      </c>
      <c r="S513" s="42" t="n">
        <v>0</v>
      </c>
      <c r="T513" s="44" t="n">
        <v>0</v>
      </c>
      <c r="U513" s="37" t="n">
        <f aca="false">(SUM(N513:R513)-S513)+T513</f>
        <v>0</v>
      </c>
      <c r="V513" s="38"/>
      <c r="W513" s="38"/>
      <c r="X513" s="40" t="n">
        <v>0</v>
      </c>
      <c r="Y513" s="41" t="n">
        <v>0</v>
      </c>
      <c r="Z513" s="41" t="n">
        <v>0</v>
      </c>
      <c r="AA513" s="41" t="n">
        <v>0</v>
      </c>
      <c r="AB513" s="41" t="n">
        <v>0</v>
      </c>
      <c r="AC513" s="42" t="n">
        <v>0</v>
      </c>
      <c r="AD513" s="44" t="n">
        <v>0</v>
      </c>
      <c r="AE513" s="37" t="n">
        <f aca="false">(SUM(X513:AB513)-AC513)+AD513</f>
        <v>0</v>
      </c>
      <c r="AF513" s="38"/>
      <c r="AG513" s="38"/>
      <c r="AH513" s="40" t="n">
        <v>0</v>
      </c>
      <c r="AI513" s="41" t="n">
        <v>0</v>
      </c>
      <c r="AJ513" s="41" t="n">
        <v>0</v>
      </c>
      <c r="AK513" s="41" t="n">
        <v>0</v>
      </c>
      <c r="AL513" s="41" t="n">
        <v>0</v>
      </c>
      <c r="AM513" s="42" t="n">
        <v>0</v>
      </c>
      <c r="AN513" s="44" t="n">
        <v>0</v>
      </c>
      <c r="AO513" s="37" t="n">
        <f aca="false">(SUM(AH513:AL513)-AM513)+AN513</f>
        <v>0</v>
      </c>
    </row>
    <row r="514" customFormat="false" ht="9" hidden="false" customHeight="true" outlineLevel="0" collapsed="false">
      <c r="A514" s="9"/>
      <c r="B514" s="32"/>
      <c r="C514" s="32"/>
      <c r="D514" s="40" t="n">
        <v>0</v>
      </c>
      <c r="E514" s="41" t="n">
        <v>0</v>
      </c>
      <c r="F514" s="41" t="n">
        <v>0</v>
      </c>
      <c r="G514" s="41" t="n">
        <v>0</v>
      </c>
      <c r="H514" s="41" t="n">
        <v>0</v>
      </c>
      <c r="I514" s="42" t="n">
        <v>0</v>
      </c>
      <c r="J514" s="44" t="n">
        <v>0</v>
      </c>
      <c r="K514" s="37" t="n">
        <f aca="false">(SUM(D514:H514)-I514)+J514</f>
        <v>0</v>
      </c>
      <c r="L514" s="38"/>
      <c r="M514" s="38"/>
      <c r="N514" s="40" t="n">
        <v>0</v>
      </c>
      <c r="O514" s="41" t="n">
        <v>0</v>
      </c>
      <c r="P514" s="41" t="n">
        <v>0</v>
      </c>
      <c r="Q514" s="41" t="n">
        <v>0</v>
      </c>
      <c r="R514" s="41" t="n">
        <v>0</v>
      </c>
      <c r="S514" s="42" t="n">
        <v>0</v>
      </c>
      <c r="T514" s="44" t="n">
        <v>0</v>
      </c>
      <c r="U514" s="37" t="n">
        <f aca="false">(SUM(N514:R514)-S514)+T514</f>
        <v>0</v>
      </c>
      <c r="V514" s="38"/>
      <c r="W514" s="38"/>
      <c r="X514" s="40" t="n">
        <v>0</v>
      </c>
      <c r="Y514" s="41" t="n">
        <v>0</v>
      </c>
      <c r="Z514" s="41" t="n">
        <v>0</v>
      </c>
      <c r="AA514" s="41" t="n">
        <v>0</v>
      </c>
      <c r="AB514" s="41" t="n">
        <v>0</v>
      </c>
      <c r="AC514" s="42" t="n">
        <v>0</v>
      </c>
      <c r="AD514" s="44" t="n">
        <v>0</v>
      </c>
      <c r="AE514" s="37" t="n">
        <f aca="false">(SUM(X514:AB514)-AC514)+AD514</f>
        <v>0</v>
      </c>
      <c r="AF514" s="38"/>
      <c r="AG514" s="38"/>
      <c r="AH514" s="40" t="n">
        <v>0</v>
      </c>
      <c r="AI514" s="41" t="n">
        <v>0</v>
      </c>
      <c r="AJ514" s="41" t="n">
        <v>0</v>
      </c>
      <c r="AK514" s="41" t="n">
        <v>0</v>
      </c>
      <c r="AL514" s="41" t="n">
        <v>0</v>
      </c>
      <c r="AM514" s="42" t="n">
        <v>0</v>
      </c>
      <c r="AN514" s="44" t="n">
        <v>0</v>
      </c>
      <c r="AO514" s="37" t="n">
        <f aca="false">(SUM(AH514:AL514)-AM514)+AN514</f>
        <v>0</v>
      </c>
    </row>
    <row r="515" customFormat="false" ht="9" hidden="false" customHeight="true" outlineLevel="0" collapsed="false">
      <c r="A515" s="9"/>
      <c r="B515" s="32"/>
      <c r="C515" s="32"/>
      <c r="D515" s="40" t="n">
        <v>0</v>
      </c>
      <c r="E515" s="41" t="n">
        <v>0</v>
      </c>
      <c r="F515" s="41" t="n">
        <v>0</v>
      </c>
      <c r="G515" s="41" t="n">
        <v>0</v>
      </c>
      <c r="H515" s="41" t="n">
        <v>0</v>
      </c>
      <c r="I515" s="42" t="n">
        <v>0</v>
      </c>
      <c r="J515" s="44" t="n">
        <v>0</v>
      </c>
      <c r="K515" s="37" t="n">
        <f aca="false">(SUM(D515:H515)-I515)+J515</f>
        <v>0</v>
      </c>
      <c r="L515" s="38"/>
      <c r="M515" s="38"/>
      <c r="N515" s="40" t="n">
        <v>0</v>
      </c>
      <c r="O515" s="41" t="n">
        <v>0</v>
      </c>
      <c r="P515" s="41" t="n">
        <v>0</v>
      </c>
      <c r="Q515" s="41" t="n">
        <v>0</v>
      </c>
      <c r="R515" s="41" t="n">
        <v>0</v>
      </c>
      <c r="S515" s="42" t="n">
        <v>0</v>
      </c>
      <c r="T515" s="44" t="n">
        <v>0</v>
      </c>
      <c r="U515" s="37" t="n">
        <f aca="false">(SUM(N515:R515)-S515)+T515</f>
        <v>0</v>
      </c>
      <c r="V515" s="38"/>
      <c r="W515" s="38"/>
      <c r="X515" s="40" t="n">
        <v>0</v>
      </c>
      <c r="Y515" s="41" t="n">
        <v>0</v>
      </c>
      <c r="Z515" s="41" t="n">
        <v>0</v>
      </c>
      <c r="AA515" s="41" t="n">
        <v>0</v>
      </c>
      <c r="AB515" s="41" t="n">
        <v>0</v>
      </c>
      <c r="AC515" s="42" t="n">
        <v>0</v>
      </c>
      <c r="AD515" s="44" t="n">
        <v>0</v>
      </c>
      <c r="AE515" s="37" t="n">
        <f aca="false">(SUM(X515:AB515)-AC515)+AD515</f>
        <v>0</v>
      </c>
      <c r="AF515" s="38"/>
      <c r="AG515" s="38"/>
      <c r="AH515" s="40" t="n">
        <v>0</v>
      </c>
      <c r="AI515" s="41" t="n">
        <v>0</v>
      </c>
      <c r="AJ515" s="41" t="n">
        <v>0</v>
      </c>
      <c r="AK515" s="41" t="n">
        <v>0</v>
      </c>
      <c r="AL515" s="41" t="n">
        <v>0</v>
      </c>
      <c r="AM515" s="42" t="n">
        <v>0</v>
      </c>
      <c r="AN515" s="44" t="n">
        <v>0</v>
      </c>
      <c r="AO515" s="37" t="n">
        <f aca="false">(SUM(AH515:AL515)-AM515)+AN515</f>
        <v>0</v>
      </c>
    </row>
    <row r="516" customFormat="false" ht="9" hidden="false" customHeight="true" outlineLevel="0" collapsed="false">
      <c r="A516" s="9"/>
      <c r="B516" s="46"/>
      <c r="C516" s="46"/>
      <c r="D516" s="40" t="n">
        <v>0</v>
      </c>
      <c r="E516" s="41" t="n">
        <v>0</v>
      </c>
      <c r="F516" s="41" t="n">
        <v>0</v>
      </c>
      <c r="G516" s="41" t="n">
        <v>0</v>
      </c>
      <c r="H516" s="41" t="n">
        <v>0</v>
      </c>
      <c r="I516" s="42" t="n">
        <v>0</v>
      </c>
      <c r="J516" s="44" t="n">
        <v>0</v>
      </c>
      <c r="K516" s="37" t="n">
        <f aca="false">(SUM(D516:H516)-I516)+J516</f>
        <v>0</v>
      </c>
      <c r="L516" s="47"/>
      <c r="M516" s="47"/>
      <c r="N516" s="40" t="n">
        <v>0</v>
      </c>
      <c r="O516" s="41" t="n">
        <v>0</v>
      </c>
      <c r="P516" s="41" t="n">
        <v>0</v>
      </c>
      <c r="Q516" s="41" t="n">
        <v>0</v>
      </c>
      <c r="R516" s="41" t="n">
        <v>0</v>
      </c>
      <c r="S516" s="42" t="n">
        <v>0</v>
      </c>
      <c r="T516" s="44" t="n">
        <v>0</v>
      </c>
      <c r="U516" s="37" t="n">
        <f aca="false">(SUM(N516:R516)-S516)+T516</f>
        <v>0</v>
      </c>
      <c r="V516" s="47"/>
      <c r="W516" s="47"/>
      <c r="X516" s="40" t="n">
        <v>0</v>
      </c>
      <c r="Y516" s="41" t="n">
        <v>0</v>
      </c>
      <c r="Z516" s="41" t="n">
        <v>0</v>
      </c>
      <c r="AA516" s="41" t="n">
        <v>0</v>
      </c>
      <c r="AB516" s="41" t="n">
        <v>0</v>
      </c>
      <c r="AC516" s="42" t="n">
        <v>0</v>
      </c>
      <c r="AD516" s="44" t="n">
        <v>0</v>
      </c>
      <c r="AE516" s="37" t="n">
        <f aca="false">(SUM(X516:AB516)-AC516)+AD516</f>
        <v>0</v>
      </c>
      <c r="AF516" s="47"/>
      <c r="AG516" s="47"/>
      <c r="AH516" s="40" t="n">
        <v>0</v>
      </c>
      <c r="AI516" s="41" t="n">
        <v>0</v>
      </c>
      <c r="AJ516" s="41" t="n">
        <v>0</v>
      </c>
      <c r="AK516" s="41" t="n">
        <v>0</v>
      </c>
      <c r="AL516" s="41" t="n">
        <v>0</v>
      </c>
      <c r="AM516" s="42" t="n">
        <v>0</v>
      </c>
      <c r="AN516" s="44" t="n">
        <v>0</v>
      </c>
      <c r="AO516" s="37" t="n">
        <f aca="false">(SUM(AH516:AL516)-AM516)+AN516</f>
        <v>0</v>
      </c>
    </row>
    <row r="517" customFormat="false" ht="9" hidden="false" customHeight="true" outlineLevel="0" collapsed="false">
      <c r="A517" s="9"/>
      <c r="B517" s="32"/>
      <c r="C517" s="32"/>
      <c r="D517" s="40" t="n">
        <v>0</v>
      </c>
      <c r="E517" s="41" t="n">
        <v>0</v>
      </c>
      <c r="F517" s="41" t="n">
        <v>0</v>
      </c>
      <c r="G517" s="41" t="n">
        <v>0</v>
      </c>
      <c r="H517" s="41" t="n">
        <v>0</v>
      </c>
      <c r="I517" s="42" t="n">
        <v>0</v>
      </c>
      <c r="J517" s="44" t="n">
        <v>0</v>
      </c>
      <c r="K517" s="37" t="n">
        <f aca="false">(SUM(D517:H517)-I517)+J517</f>
        <v>0</v>
      </c>
      <c r="L517" s="38"/>
      <c r="M517" s="38"/>
      <c r="N517" s="40" t="n">
        <v>0</v>
      </c>
      <c r="O517" s="41" t="n">
        <v>0</v>
      </c>
      <c r="P517" s="41" t="n">
        <v>0</v>
      </c>
      <c r="Q517" s="41" t="n">
        <v>0</v>
      </c>
      <c r="R517" s="41" t="n">
        <v>0</v>
      </c>
      <c r="S517" s="42" t="n">
        <v>0</v>
      </c>
      <c r="T517" s="44" t="n">
        <v>0</v>
      </c>
      <c r="U517" s="37" t="n">
        <f aca="false">(SUM(N517:R517)-S517)+T517</f>
        <v>0</v>
      </c>
      <c r="V517" s="38"/>
      <c r="W517" s="38"/>
      <c r="X517" s="40" t="n">
        <v>0</v>
      </c>
      <c r="Y517" s="41" t="n">
        <v>0</v>
      </c>
      <c r="Z517" s="41" t="n">
        <v>0</v>
      </c>
      <c r="AA517" s="41" t="n">
        <v>0</v>
      </c>
      <c r="AB517" s="41" t="n">
        <v>0</v>
      </c>
      <c r="AC517" s="42" t="n">
        <v>0</v>
      </c>
      <c r="AD517" s="44" t="n">
        <v>0</v>
      </c>
      <c r="AE517" s="37" t="n">
        <f aca="false">(SUM(X517:AB517)-AC517)+AD517</f>
        <v>0</v>
      </c>
      <c r="AF517" s="38"/>
      <c r="AG517" s="38"/>
      <c r="AH517" s="40" t="n">
        <v>0</v>
      </c>
      <c r="AI517" s="41" t="n">
        <v>0</v>
      </c>
      <c r="AJ517" s="41" t="n">
        <v>0</v>
      </c>
      <c r="AK517" s="41" t="n">
        <v>0</v>
      </c>
      <c r="AL517" s="41" t="n">
        <v>0</v>
      </c>
      <c r="AM517" s="42" t="n">
        <v>0</v>
      </c>
      <c r="AN517" s="44" t="n">
        <v>0</v>
      </c>
      <c r="AO517" s="37" t="n">
        <f aca="false">(SUM(AH517:AL517)-AM517)+AN517</f>
        <v>0</v>
      </c>
    </row>
    <row r="518" customFormat="false" ht="9" hidden="false" customHeight="true" outlineLevel="0" collapsed="false">
      <c r="A518" s="9"/>
      <c r="B518" s="48"/>
      <c r="C518" s="49" t="s">
        <v>66</v>
      </c>
      <c r="D518" s="50" t="n">
        <f aca="false">SUM(D505:D517)</f>
        <v>0</v>
      </c>
      <c r="E518" s="50" t="n">
        <f aca="false">SUM(E505:E517)</f>
        <v>0</v>
      </c>
      <c r="F518" s="50" t="n">
        <f aca="false">SUM(F505:F517)</f>
        <v>0</v>
      </c>
      <c r="G518" s="50" t="n">
        <f aca="false">SUM(G505:G517)</f>
        <v>0</v>
      </c>
      <c r="H518" s="50" t="n">
        <f aca="false">SUM(H505:H517)</f>
        <v>0</v>
      </c>
      <c r="I518" s="50" t="n">
        <f aca="false">SUM(I505:I517)</f>
        <v>0</v>
      </c>
      <c r="J518" s="51"/>
      <c r="K518" s="52" t="n">
        <f aca="false">SUM(K505:K517)</f>
        <v>0</v>
      </c>
      <c r="L518" s="53"/>
      <c r="M518" s="49" t="s">
        <v>66</v>
      </c>
      <c r="N518" s="50" t="n">
        <f aca="false">SUM(N505:N517)</f>
        <v>0</v>
      </c>
      <c r="O518" s="50" t="n">
        <f aca="false">SUM(O505:O517)</f>
        <v>0</v>
      </c>
      <c r="P518" s="50" t="n">
        <f aca="false">SUM(P505:P517)</f>
        <v>0</v>
      </c>
      <c r="Q518" s="50" t="n">
        <f aca="false">SUM(Q505:Q517)</f>
        <v>0</v>
      </c>
      <c r="R518" s="50" t="n">
        <f aca="false">SUM(R505:R517)</f>
        <v>0</v>
      </c>
      <c r="S518" s="50" t="n">
        <f aca="false">SUM(S505:S517)</f>
        <v>0</v>
      </c>
      <c r="T518" s="51"/>
      <c r="U518" s="52" t="n">
        <f aca="false">SUM(U505:U517)</f>
        <v>0</v>
      </c>
      <c r="V518" s="53"/>
      <c r="W518" s="49" t="s">
        <v>66</v>
      </c>
      <c r="X518" s="50" t="n">
        <f aca="false">SUM(X505:X517)</f>
        <v>0</v>
      </c>
      <c r="Y518" s="50" t="n">
        <f aca="false">SUM(Y505:Y517)</f>
        <v>0</v>
      </c>
      <c r="Z518" s="50" t="n">
        <f aca="false">SUM(Z505:Z517)</f>
        <v>0</v>
      </c>
      <c r="AA518" s="50" t="n">
        <f aca="false">SUM(AA505:AA517)</f>
        <v>0</v>
      </c>
      <c r="AB518" s="50" t="n">
        <f aca="false">SUM(AB505:AB517)</f>
        <v>0</v>
      </c>
      <c r="AC518" s="50" t="n">
        <f aca="false">SUM(AC505:AC517)</f>
        <v>0</v>
      </c>
      <c r="AD518" s="51"/>
      <c r="AE518" s="52" t="n">
        <f aca="false">SUM(AE505:AE517)</f>
        <v>0</v>
      </c>
      <c r="AF518" s="53"/>
      <c r="AG518" s="49" t="s">
        <v>66</v>
      </c>
      <c r="AH518" s="50" t="n">
        <f aca="false">SUM(AH505:AH517)</f>
        <v>0</v>
      </c>
      <c r="AI518" s="50" t="n">
        <f aca="false">SUM(AI505:AI517)</f>
        <v>0</v>
      </c>
      <c r="AJ518" s="50" t="n">
        <f aca="false">SUM(AJ505:AJ517)</f>
        <v>0</v>
      </c>
      <c r="AK518" s="50" t="n">
        <f aca="false">SUM(AK505:AK517)</f>
        <v>0</v>
      </c>
      <c r="AL518" s="50" t="n">
        <f aca="false">SUM(AL505:AL517)</f>
        <v>0</v>
      </c>
      <c r="AM518" s="50" t="n">
        <f aca="false">SUM(AM505:AM517)</f>
        <v>0</v>
      </c>
      <c r="AN518" s="51"/>
      <c r="AO518" s="52" t="n">
        <f aca="false">SUM(AO505:AO517)</f>
        <v>0</v>
      </c>
    </row>
    <row r="519" customFormat="false" ht="9" hidden="false" customHeight="true" outlineLevel="0" collapsed="false">
      <c r="A519" s="9"/>
      <c r="B519" s="10" t="s">
        <v>2</v>
      </c>
      <c r="C519" s="11" t="s">
        <v>3</v>
      </c>
      <c r="D519" s="11"/>
      <c r="E519" s="11"/>
      <c r="F519" s="12"/>
      <c r="G519" s="12"/>
      <c r="H519" s="13" t="s">
        <v>4</v>
      </c>
      <c r="I519" s="13"/>
      <c r="J519" s="14"/>
      <c r="K519" s="14"/>
      <c r="L519" s="15" t="s">
        <v>2</v>
      </c>
      <c r="M519" s="11" t="s">
        <v>3</v>
      </c>
      <c r="N519" s="11"/>
      <c r="O519" s="11"/>
      <c r="P519" s="12"/>
      <c r="Q519" s="12"/>
      <c r="R519" s="13" t="s">
        <v>4</v>
      </c>
      <c r="S519" s="13"/>
      <c r="T519" s="14"/>
      <c r="U519" s="14"/>
      <c r="V519" s="15" t="s">
        <v>2</v>
      </c>
      <c r="W519" s="11" t="s">
        <v>3</v>
      </c>
      <c r="X519" s="11"/>
      <c r="Y519" s="11"/>
      <c r="Z519" s="12"/>
      <c r="AA519" s="12"/>
      <c r="AB519" s="13" t="s">
        <v>4</v>
      </c>
      <c r="AC519" s="13"/>
      <c r="AD519" s="14"/>
      <c r="AE519" s="14"/>
      <c r="AF519" s="15" t="s">
        <v>2</v>
      </c>
      <c r="AG519" s="11" t="s">
        <v>3</v>
      </c>
      <c r="AH519" s="11"/>
      <c r="AI519" s="11"/>
      <c r="AJ519" s="12"/>
      <c r="AK519" s="12"/>
      <c r="AL519" s="13" t="s">
        <v>4</v>
      </c>
      <c r="AM519" s="13"/>
      <c r="AN519" s="14"/>
      <c r="AO519" s="14"/>
    </row>
    <row r="520" customFormat="false" ht="9" hidden="false" customHeight="true" outlineLevel="0" collapsed="false">
      <c r="A520" s="9"/>
      <c r="B520" s="26" t="s">
        <v>14</v>
      </c>
      <c r="C520" s="26"/>
      <c r="D520" s="27" t="s">
        <v>15</v>
      </c>
      <c r="E520" s="27" t="s">
        <v>16</v>
      </c>
      <c r="F520" s="27" t="s">
        <v>17</v>
      </c>
      <c r="G520" s="27" t="s">
        <v>18</v>
      </c>
      <c r="H520" s="27" t="s">
        <v>19</v>
      </c>
      <c r="I520" s="28" t="s">
        <v>20</v>
      </c>
      <c r="J520" s="29" t="s">
        <v>21</v>
      </c>
      <c r="K520" s="27" t="s">
        <v>22</v>
      </c>
      <c r="L520" s="27" t="s">
        <v>14</v>
      </c>
      <c r="M520" s="27"/>
      <c r="N520" s="27" t="s">
        <v>15</v>
      </c>
      <c r="O520" s="27" t="s">
        <v>16</v>
      </c>
      <c r="P520" s="27" t="s">
        <v>17</v>
      </c>
      <c r="Q520" s="27" t="s">
        <v>18</v>
      </c>
      <c r="R520" s="27" t="s">
        <v>19</v>
      </c>
      <c r="S520" s="28" t="s">
        <v>20</v>
      </c>
      <c r="T520" s="29" t="s">
        <v>21</v>
      </c>
      <c r="U520" s="27" t="s">
        <v>22</v>
      </c>
      <c r="V520" s="27" t="s">
        <v>14</v>
      </c>
      <c r="W520" s="27"/>
      <c r="X520" s="27" t="s">
        <v>15</v>
      </c>
      <c r="Y520" s="27" t="s">
        <v>16</v>
      </c>
      <c r="Z520" s="27" t="s">
        <v>17</v>
      </c>
      <c r="AA520" s="27" t="s">
        <v>18</v>
      </c>
      <c r="AB520" s="27" t="s">
        <v>19</v>
      </c>
      <c r="AC520" s="28" t="s">
        <v>20</v>
      </c>
      <c r="AD520" s="29" t="s">
        <v>21</v>
      </c>
      <c r="AE520" s="27" t="s">
        <v>22</v>
      </c>
      <c r="AF520" s="27" t="s">
        <v>14</v>
      </c>
      <c r="AG520" s="27"/>
      <c r="AH520" s="27" t="s">
        <v>15</v>
      </c>
      <c r="AI520" s="27" t="s">
        <v>16</v>
      </c>
      <c r="AJ520" s="27" t="s">
        <v>17</v>
      </c>
      <c r="AK520" s="27" t="s">
        <v>18</v>
      </c>
      <c r="AL520" s="27" t="s">
        <v>19</v>
      </c>
      <c r="AM520" s="28" t="s">
        <v>20</v>
      </c>
      <c r="AN520" s="29" t="s">
        <v>21</v>
      </c>
      <c r="AO520" s="27" t="s">
        <v>22</v>
      </c>
    </row>
    <row r="521" customFormat="false" ht="9" hidden="false" customHeight="true" outlineLevel="0" collapsed="false">
      <c r="A521" s="9"/>
      <c r="B521" s="32" t="s">
        <v>3</v>
      </c>
      <c r="C521" s="32"/>
      <c r="D521" s="33" t="n">
        <v>0</v>
      </c>
      <c r="E521" s="34" t="n">
        <v>0</v>
      </c>
      <c r="F521" s="34" t="n">
        <v>0</v>
      </c>
      <c r="G521" s="34" t="n">
        <v>0</v>
      </c>
      <c r="H521" s="34" t="n">
        <v>0</v>
      </c>
      <c r="I521" s="35" t="n">
        <v>0</v>
      </c>
      <c r="J521" s="36" t="n">
        <v>0</v>
      </c>
      <c r="K521" s="37" t="n">
        <f aca="false">(SUM(D521:H521)-I521)+J521</f>
        <v>0</v>
      </c>
      <c r="L521" s="38" t="s">
        <v>3</v>
      </c>
      <c r="M521" s="38"/>
      <c r="N521" s="33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5" t="n">
        <v>0</v>
      </c>
      <c r="T521" s="36" t="n">
        <v>0</v>
      </c>
      <c r="U521" s="37" t="n">
        <f aca="false">(SUM(N521:R521)-S521)+T521</f>
        <v>0</v>
      </c>
      <c r="V521" s="38" t="s">
        <v>3</v>
      </c>
      <c r="W521" s="38"/>
      <c r="X521" s="33" t="n">
        <v>0</v>
      </c>
      <c r="Y521" s="34" t="n">
        <v>0</v>
      </c>
      <c r="Z521" s="34" t="n">
        <v>0</v>
      </c>
      <c r="AA521" s="34" t="n">
        <v>0</v>
      </c>
      <c r="AB521" s="34" t="n">
        <v>0</v>
      </c>
      <c r="AC521" s="35" t="n">
        <v>0</v>
      </c>
      <c r="AD521" s="36" t="n">
        <v>0</v>
      </c>
      <c r="AE521" s="37" t="n">
        <f aca="false">(SUM(X521:AB521)-AC521)+AD521</f>
        <v>0</v>
      </c>
      <c r="AF521" s="38" t="s">
        <v>3</v>
      </c>
      <c r="AG521" s="38"/>
      <c r="AH521" s="33" t="n">
        <v>0</v>
      </c>
      <c r="AI521" s="34" t="n">
        <v>0</v>
      </c>
      <c r="AJ521" s="34" t="n">
        <v>0</v>
      </c>
      <c r="AK521" s="34" t="n">
        <v>0</v>
      </c>
      <c r="AL521" s="34" t="n">
        <v>0</v>
      </c>
      <c r="AM521" s="35" t="n">
        <v>0</v>
      </c>
      <c r="AN521" s="36" t="n">
        <v>0</v>
      </c>
      <c r="AO521" s="37" t="n">
        <f aca="false">(SUM(AH521:AL521)-AM521)+AN521</f>
        <v>0</v>
      </c>
    </row>
    <row r="522" customFormat="false" ht="9" hidden="false" customHeight="true" outlineLevel="0" collapsed="false">
      <c r="A522" s="9"/>
      <c r="B522" s="32"/>
      <c r="C522" s="32"/>
      <c r="D522" s="40" t="n">
        <v>0</v>
      </c>
      <c r="E522" s="41" t="n">
        <v>0</v>
      </c>
      <c r="F522" s="41" t="n">
        <v>0</v>
      </c>
      <c r="G522" s="41" t="n">
        <v>0</v>
      </c>
      <c r="H522" s="41" t="n">
        <v>0</v>
      </c>
      <c r="I522" s="42" t="n">
        <v>0</v>
      </c>
      <c r="J522" s="43" t="n">
        <v>0</v>
      </c>
      <c r="K522" s="37" t="n">
        <f aca="false">(SUM(D522:H522)-I522)+J522</f>
        <v>0</v>
      </c>
      <c r="L522" s="38"/>
      <c r="M522" s="38"/>
      <c r="N522" s="40" t="n">
        <v>0</v>
      </c>
      <c r="O522" s="41" t="n">
        <v>0</v>
      </c>
      <c r="P522" s="41" t="n">
        <v>0</v>
      </c>
      <c r="Q522" s="41" t="n">
        <v>0</v>
      </c>
      <c r="R522" s="41" t="n">
        <v>0</v>
      </c>
      <c r="S522" s="42" t="n">
        <v>0</v>
      </c>
      <c r="T522" s="43" t="n">
        <v>0</v>
      </c>
      <c r="U522" s="37" t="n">
        <f aca="false">(SUM(N522:R522)-S522)+T522</f>
        <v>0</v>
      </c>
      <c r="V522" s="38"/>
      <c r="W522" s="38"/>
      <c r="X522" s="40" t="n">
        <v>0</v>
      </c>
      <c r="Y522" s="41" t="n">
        <v>0</v>
      </c>
      <c r="Z522" s="41" t="n">
        <v>0</v>
      </c>
      <c r="AA522" s="41" t="n">
        <v>0</v>
      </c>
      <c r="AB522" s="41" t="n">
        <v>0</v>
      </c>
      <c r="AC522" s="42" t="n">
        <v>0</v>
      </c>
      <c r="AD522" s="43" t="n">
        <v>0</v>
      </c>
      <c r="AE522" s="37" t="n">
        <f aca="false">(SUM(X522:AB522)-AC522)+AD522</f>
        <v>0</v>
      </c>
      <c r="AF522" s="38"/>
      <c r="AG522" s="38"/>
      <c r="AH522" s="40" t="n">
        <v>0</v>
      </c>
      <c r="AI522" s="41" t="n">
        <v>0</v>
      </c>
      <c r="AJ522" s="41" t="n">
        <v>0</v>
      </c>
      <c r="AK522" s="41" t="n">
        <v>0</v>
      </c>
      <c r="AL522" s="41" t="n">
        <v>0</v>
      </c>
      <c r="AM522" s="42" t="n">
        <v>0</v>
      </c>
      <c r="AN522" s="43" t="n">
        <v>0</v>
      </c>
      <c r="AO522" s="37" t="n">
        <f aca="false">(SUM(AH522:AL522)-AM522)+AN522</f>
        <v>0</v>
      </c>
    </row>
    <row r="523" customFormat="false" ht="9" hidden="false" customHeight="true" outlineLevel="0" collapsed="false">
      <c r="A523" s="9"/>
      <c r="B523" s="32"/>
      <c r="C523" s="32"/>
      <c r="D523" s="40" t="n">
        <v>0</v>
      </c>
      <c r="E523" s="41" t="n">
        <v>0</v>
      </c>
      <c r="F523" s="41" t="n">
        <v>0</v>
      </c>
      <c r="G523" s="41" t="n">
        <v>0</v>
      </c>
      <c r="H523" s="41" t="n">
        <v>0</v>
      </c>
      <c r="I523" s="42" t="n">
        <v>0</v>
      </c>
      <c r="J523" s="44" t="n">
        <v>0</v>
      </c>
      <c r="K523" s="37" t="n">
        <f aca="false">(SUM(D523:H523)-I523)+J523</f>
        <v>0</v>
      </c>
      <c r="L523" s="38"/>
      <c r="M523" s="38"/>
      <c r="N523" s="40" t="n">
        <v>0</v>
      </c>
      <c r="O523" s="41" t="n">
        <v>0</v>
      </c>
      <c r="P523" s="41" t="n">
        <v>0</v>
      </c>
      <c r="Q523" s="41" t="n">
        <v>0</v>
      </c>
      <c r="R523" s="41" t="n">
        <v>0</v>
      </c>
      <c r="S523" s="42" t="n">
        <v>0</v>
      </c>
      <c r="T523" s="44" t="n">
        <v>0</v>
      </c>
      <c r="U523" s="37" t="n">
        <f aca="false">(SUM(N523:R523)-S523)+T523</f>
        <v>0</v>
      </c>
      <c r="V523" s="38"/>
      <c r="W523" s="38"/>
      <c r="X523" s="40" t="n">
        <v>0</v>
      </c>
      <c r="Y523" s="41" t="n">
        <v>0</v>
      </c>
      <c r="Z523" s="41" t="n">
        <v>0</v>
      </c>
      <c r="AA523" s="41" t="n">
        <v>0</v>
      </c>
      <c r="AB523" s="41" t="n">
        <v>0</v>
      </c>
      <c r="AC523" s="42" t="n">
        <v>0</v>
      </c>
      <c r="AD523" s="44" t="n">
        <v>0</v>
      </c>
      <c r="AE523" s="37" t="n">
        <f aca="false">(SUM(X523:AB523)-AC523)+AD523</f>
        <v>0</v>
      </c>
      <c r="AF523" s="38"/>
      <c r="AG523" s="38"/>
      <c r="AH523" s="40" t="n">
        <v>0</v>
      </c>
      <c r="AI523" s="41" t="n">
        <v>0</v>
      </c>
      <c r="AJ523" s="41" t="n">
        <v>0</v>
      </c>
      <c r="AK523" s="41" t="n">
        <v>0</v>
      </c>
      <c r="AL523" s="41" t="n">
        <v>0</v>
      </c>
      <c r="AM523" s="42" t="n">
        <v>0</v>
      </c>
      <c r="AN523" s="44" t="n">
        <v>0</v>
      </c>
      <c r="AO523" s="37" t="n">
        <f aca="false">(SUM(AH523:AL523)-AM523)+AN523</f>
        <v>0</v>
      </c>
    </row>
    <row r="524" customFormat="false" ht="9" hidden="false" customHeight="true" outlineLevel="0" collapsed="false">
      <c r="A524" s="9"/>
      <c r="B524" s="32"/>
      <c r="C524" s="32"/>
      <c r="D524" s="40" t="n">
        <v>0</v>
      </c>
      <c r="E524" s="41" t="n">
        <v>0</v>
      </c>
      <c r="F524" s="41" t="n">
        <v>0</v>
      </c>
      <c r="G524" s="41" t="n">
        <v>0</v>
      </c>
      <c r="H524" s="41" t="n">
        <v>0</v>
      </c>
      <c r="I524" s="42" t="n">
        <v>0</v>
      </c>
      <c r="J524" s="44" t="n">
        <v>0</v>
      </c>
      <c r="K524" s="37" t="n">
        <f aca="false">(SUM(D524:H524)-I524)+J524</f>
        <v>0</v>
      </c>
      <c r="L524" s="38"/>
      <c r="M524" s="38"/>
      <c r="N524" s="40" t="n">
        <v>0</v>
      </c>
      <c r="O524" s="41" t="n">
        <v>0</v>
      </c>
      <c r="P524" s="41" t="n">
        <v>0</v>
      </c>
      <c r="Q524" s="41" t="n">
        <v>0</v>
      </c>
      <c r="R524" s="41" t="n">
        <v>0</v>
      </c>
      <c r="S524" s="42" t="n">
        <v>0</v>
      </c>
      <c r="T524" s="44" t="n">
        <v>0</v>
      </c>
      <c r="U524" s="37" t="n">
        <f aca="false">(SUM(N524:R524)-S524)+T524</f>
        <v>0</v>
      </c>
      <c r="V524" s="38"/>
      <c r="W524" s="38"/>
      <c r="X524" s="40" t="n">
        <v>0</v>
      </c>
      <c r="Y524" s="41" t="n">
        <v>0</v>
      </c>
      <c r="Z524" s="41" t="n">
        <v>0</v>
      </c>
      <c r="AA524" s="41" t="n">
        <v>0</v>
      </c>
      <c r="AB524" s="41" t="n">
        <v>0</v>
      </c>
      <c r="AC524" s="42" t="n">
        <v>0</v>
      </c>
      <c r="AD524" s="44" t="n">
        <v>0</v>
      </c>
      <c r="AE524" s="37" t="n">
        <f aca="false">(SUM(X524:AB524)-AC524)+AD524</f>
        <v>0</v>
      </c>
      <c r="AF524" s="38"/>
      <c r="AG524" s="38"/>
      <c r="AH524" s="40" t="n">
        <v>0</v>
      </c>
      <c r="AI524" s="41" t="n">
        <v>0</v>
      </c>
      <c r="AJ524" s="41" t="n">
        <v>0</v>
      </c>
      <c r="AK524" s="41" t="n">
        <v>0</v>
      </c>
      <c r="AL524" s="41" t="n">
        <v>0</v>
      </c>
      <c r="AM524" s="42" t="n">
        <v>0</v>
      </c>
      <c r="AN524" s="44" t="n">
        <v>0</v>
      </c>
      <c r="AO524" s="37" t="n">
        <f aca="false">(SUM(AH524:AL524)-AM524)+AN524</f>
        <v>0</v>
      </c>
    </row>
    <row r="525" customFormat="false" ht="9" hidden="false" customHeight="true" outlineLevel="0" collapsed="false">
      <c r="A525" s="9"/>
      <c r="B525" s="32"/>
      <c r="C525" s="32"/>
      <c r="D525" s="40" t="n">
        <v>0</v>
      </c>
      <c r="E525" s="41" t="n">
        <v>0</v>
      </c>
      <c r="F525" s="41" t="n">
        <v>0</v>
      </c>
      <c r="G525" s="41" t="n">
        <v>0</v>
      </c>
      <c r="H525" s="41" t="n">
        <v>0</v>
      </c>
      <c r="I525" s="42" t="n">
        <v>0</v>
      </c>
      <c r="J525" s="44" t="n">
        <v>0</v>
      </c>
      <c r="K525" s="37" t="n">
        <f aca="false">(SUM(D525:H525)-I525)+J525</f>
        <v>0</v>
      </c>
      <c r="L525" s="38"/>
      <c r="M525" s="38"/>
      <c r="N525" s="40" t="n">
        <v>0</v>
      </c>
      <c r="O525" s="41" t="n">
        <v>0</v>
      </c>
      <c r="P525" s="41" t="n">
        <v>0</v>
      </c>
      <c r="Q525" s="41" t="n">
        <v>0</v>
      </c>
      <c r="R525" s="41" t="n">
        <v>0</v>
      </c>
      <c r="S525" s="42" t="n">
        <v>0</v>
      </c>
      <c r="T525" s="44" t="n">
        <v>0</v>
      </c>
      <c r="U525" s="37" t="n">
        <f aca="false">(SUM(N525:R525)-S525)+T525</f>
        <v>0</v>
      </c>
      <c r="V525" s="38"/>
      <c r="W525" s="38"/>
      <c r="X525" s="40" t="n">
        <v>0</v>
      </c>
      <c r="Y525" s="41" t="n">
        <v>0</v>
      </c>
      <c r="Z525" s="41" t="n">
        <v>0</v>
      </c>
      <c r="AA525" s="41" t="n">
        <v>0</v>
      </c>
      <c r="AB525" s="41" t="n">
        <v>0</v>
      </c>
      <c r="AC525" s="42" t="n">
        <v>0</v>
      </c>
      <c r="AD525" s="44" t="n">
        <v>0</v>
      </c>
      <c r="AE525" s="37" t="n">
        <f aca="false">(SUM(X525:AB525)-AC525)+AD525</f>
        <v>0</v>
      </c>
      <c r="AF525" s="38"/>
      <c r="AG525" s="38"/>
      <c r="AH525" s="40" t="n">
        <v>0</v>
      </c>
      <c r="AI525" s="41" t="n">
        <v>0</v>
      </c>
      <c r="AJ525" s="41" t="n">
        <v>0</v>
      </c>
      <c r="AK525" s="41" t="n">
        <v>0</v>
      </c>
      <c r="AL525" s="41" t="n">
        <v>0</v>
      </c>
      <c r="AM525" s="42" t="n">
        <v>0</v>
      </c>
      <c r="AN525" s="44" t="n">
        <v>0</v>
      </c>
      <c r="AO525" s="37" t="n">
        <f aca="false">(SUM(AH525:AL525)-AM525)+AN525</f>
        <v>0</v>
      </c>
    </row>
    <row r="526" customFormat="false" ht="9" hidden="false" customHeight="true" outlineLevel="0" collapsed="false">
      <c r="A526" s="9"/>
      <c r="B526" s="32"/>
      <c r="C526" s="32"/>
      <c r="D526" s="40" t="n">
        <v>0</v>
      </c>
      <c r="E526" s="41" t="n">
        <v>0</v>
      </c>
      <c r="F526" s="41" t="n">
        <v>0</v>
      </c>
      <c r="G526" s="41" t="n">
        <v>0</v>
      </c>
      <c r="H526" s="41" t="n">
        <v>0</v>
      </c>
      <c r="I526" s="42" t="n">
        <v>0</v>
      </c>
      <c r="J526" s="44" t="n">
        <v>0</v>
      </c>
      <c r="K526" s="37" t="n">
        <f aca="false">(SUM(D526:H526)-I526)+J526</f>
        <v>0</v>
      </c>
      <c r="L526" s="38"/>
      <c r="M526" s="38"/>
      <c r="N526" s="40" t="n">
        <v>0</v>
      </c>
      <c r="O526" s="41" t="n">
        <v>0</v>
      </c>
      <c r="P526" s="41" t="n">
        <v>0</v>
      </c>
      <c r="Q526" s="41" t="n">
        <v>0</v>
      </c>
      <c r="R526" s="41" t="n">
        <v>0</v>
      </c>
      <c r="S526" s="42" t="n">
        <v>0</v>
      </c>
      <c r="T526" s="44" t="n">
        <v>0</v>
      </c>
      <c r="U526" s="37" t="n">
        <f aca="false">(SUM(N526:R526)-S526)+T526</f>
        <v>0</v>
      </c>
      <c r="V526" s="38"/>
      <c r="W526" s="38"/>
      <c r="X526" s="40" t="n">
        <v>0</v>
      </c>
      <c r="Y526" s="41" t="n">
        <v>0</v>
      </c>
      <c r="Z526" s="41" t="n">
        <v>0</v>
      </c>
      <c r="AA526" s="41" t="n">
        <v>0</v>
      </c>
      <c r="AB526" s="41" t="n">
        <v>0</v>
      </c>
      <c r="AC526" s="42" t="n">
        <v>0</v>
      </c>
      <c r="AD526" s="44" t="n">
        <v>0</v>
      </c>
      <c r="AE526" s="37" t="n">
        <f aca="false">(SUM(X526:AB526)-AC526)+AD526</f>
        <v>0</v>
      </c>
      <c r="AF526" s="38"/>
      <c r="AG526" s="38"/>
      <c r="AH526" s="40" t="n">
        <v>0</v>
      </c>
      <c r="AI526" s="41" t="n">
        <v>0</v>
      </c>
      <c r="AJ526" s="41" t="n">
        <v>0</v>
      </c>
      <c r="AK526" s="41" t="n">
        <v>0</v>
      </c>
      <c r="AL526" s="41" t="n">
        <v>0</v>
      </c>
      <c r="AM526" s="42" t="n">
        <v>0</v>
      </c>
      <c r="AN526" s="44" t="n">
        <v>0</v>
      </c>
      <c r="AO526" s="37" t="n">
        <f aca="false">(SUM(AH526:AL526)-AM526)+AN526</f>
        <v>0</v>
      </c>
    </row>
    <row r="527" customFormat="false" ht="9" hidden="false" customHeight="true" outlineLevel="0" collapsed="false">
      <c r="A527" s="9"/>
      <c r="B527" s="32"/>
      <c r="C527" s="32"/>
      <c r="D527" s="40" t="n">
        <v>0</v>
      </c>
      <c r="E527" s="41" t="n">
        <v>0</v>
      </c>
      <c r="F527" s="41" t="n">
        <v>0</v>
      </c>
      <c r="G527" s="41" t="n">
        <v>0</v>
      </c>
      <c r="H527" s="41" t="n">
        <v>0</v>
      </c>
      <c r="I527" s="42" t="n">
        <v>0</v>
      </c>
      <c r="J527" s="44" t="n">
        <v>0</v>
      </c>
      <c r="K527" s="37" t="n">
        <f aca="false">(SUM(D527:H527)-I527)+J527</f>
        <v>0</v>
      </c>
      <c r="L527" s="38"/>
      <c r="M527" s="38"/>
      <c r="N527" s="40" t="n">
        <v>0</v>
      </c>
      <c r="O527" s="41" t="n">
        <v>0</v>
      </c>
      <c r="P527" s="41" t="n">
        <v>0</v>
      </c>
      <c r="Q527" s="41" t="n">
        <v>0</v>
      </c>
      <c r="R527" s="41" t="n">
        <v>0</v>
      </c>
      <c r="S527" s="42" t="n">
        <v>0</v>
      </c>
      <c r="T527" s="44" t="n">
        <v>0</v>
      </c>
      <c r="U527" s="37" t="n">
        <f aca="false">(SUM(N527:R527)-S527)+T527</f>
        <v>0</v>
      </c>
      <c r="V527" s="38"/>
      <c r="W527" s="38"/>
      <c r="X527" s="40" t="n">
        <v>0</v>
      </c>
      <c r="Y527" s="41" t="n">
        <v>0</v>
      </c>
      <c r="Z527" s="41" t="n">
        <v>0</v>
      </c>
      <c r="AA527" s="41" t="n">
        <v>0</v>
      </c>
      <c r="AB527" s="41" t="n">
        <v>0</v>
      </c>
      <c r="AC527" s="42" t="n">
        <v>0</v>
      </c>
      <c r="AD527" s="44" t="n">
        <v>0</v>
      </c>
      <c r="AE527" s="37" t="n">
        <f aca="false">(SUM(X527:AB527)-AC527)+AD527</f>
        <v>0</v>
      </c>
      <c r="AF527" s="38"/>
      <c r="AG527" s="38"/>
      <c r="AH527" s="40" t="n">
        <v>0</v>
      </c>
      <c r="AI527" s="41" t="n">
        <v>0</v>
      </c>
      <c r="AJ527" s="41" t="n">
        <v>0</v>
      </c>
      <c r="AK527" s="41" t="n">
        <v>0</v>
      </c>
      <c r="AL527" s="41" t="n">
        <v>0</v>
      </c>
      <c r="AM527" s="42" t="n">
        <v>0</v>
      </c>
      <c r="AN527" s="44" t="n">
        <v>0</v>
      </c>
      <c r="AO527" s="37" t="n">
        <f aca="false">(SUM(AH527:AL527)-AM527)+AN527</f>
        <v>0</v>
      </c>
    </row>
    <row r="528" customFormat="false" ht="9" hidden="false" customHeight="true" outlineLevel="0" collapsed="false">
      <c r="A528" s="9"/>
      <c r="B528" s="32"/>
      <c r="C528" s="32"/>
      <c r="D528" s="40" t="n">
        <v>0</v>
      </c>
      <c r="E528" s="41" t="n">
        <v>0</v>
      </c>
      <c r="F528" s="41" t="n">
        <v>0</v>
      </c>
      <c r="G528" s="41" t="n">
        <v>0</v>
      </c>
      <c r="H528" s="41" t="n">
        <v>0</v>
      </c>
      <c r="I528" s="42" t="n">
        <v>0</v>
      </c>
      <c r="J528" s="44" t="n">
        <v>0</v>
      </c>
      <c r="K528" s="37" t="n">
        <f aca="false">(SUM(D528:H528)-I528)+J528</f>
        <v>0</v>
      </c>
      <c r="L528" s="38"/>
      <c r="M528" s="38"/>
      <c r="N528" s="40" t="n">
        <v>0</v>
      </c>
      <c r="O528" s="41" t="n">
        <v>0</v>
      </c>
      <c r="P528" s="41" t="n">
        <v>0</v>
      </c>
      <c r="Q528" s="41" t="n">
        <v>0</v>
      </c>
      <c r="R528" s="41" t="n">
        <v>0</v>
      </c>
      <c r="S528" s="42" t="n">
        <v>0</v>
      </c>
      <c r="T528" s="44" t="n">
        <v>0</v>
      </c>
      <c r="U528" s="37" t="n">
        <f aca="false">(SUM(N528:R528)-S528)+T528</f>
        <v>0</v>
      </c>
      <c r="V528" s="38"/>
      <c r="W528" s="38"/>
      <c r="X528" s="40" t="n">
        <v>0</v>
      </c>
      <c r="Y528" s="41" t="n">
        <v>0</v>
      </c>
      <c r="Z528" s="41" t="n">
        <v>0</v>
      </c>
      <c r="AA528" s="41" t="n">
        <v>0</v>
      </c>
      <c r="AB528" s="41" t="n">
        <v>0</v>
      </c>
      <c r="AC528" s="42" t="n">
        <v>0</v>
      </c>
      <c r="AD528" s="44" t="n">
        <v>0</v>
      </c>
      <c r="AE528" s="37" t="n">
        <f aca="false">(SUM(X528:AB528)-AC528)+AD528</f>
        <v>0</v>
      </c>
      <c r="AF528" s="38"/>
      <c r="AG528" s="38"/>
      <c r="AH528" s="40" t="n">
        <v>0</v>
      </c>
      <c r="AI528" s="41" t="n">
        <v>0</v>
      </c>
      <c r="AJ528" s="41" t="n">
        <v>0</v>
      </c>
      <c r="AK528" s="41" t="n">
        <v>0</v>
      </c>
      <c r="AL528" s="41" t="n">
        <v>0</v>
      </c>
      <c r="AM528" s="42" t="n">
        <v>0</v>
      </c>
      <c r="AN528" s="44" t="n">
        <v>0</v>
      </c>
      <c r="AO528" s="37" t="n">
        <f aca="false">(SUM(AH528:AL528)-AM528)+AN528</f>
        <v>0</v>
      </c>
    </row>
    <row r="529" customFormat="false" ht="9" hidden="false" customHeight="true" outlineLevel="0" collapsed="false">
      <c r="A529" s="9"/>
      <c r="B529" s="32"/>
      <c r="C529" s="32"/>
      <c r="D529" s="40" t="n">
        <v>0</v>
      </c>
      <c r="E529" s="41" t="n">
        <v>0</v>
      </c>
      <c r="F529" s="41" t="n">
        <v>0</v>
      </c>
      <c r="G529" s="41" t="n">
        <v>0</v>
      </c>
      <c r="H529" s="41" t="n">
        <v>0</v>
      </c>
      <c r="I529" s="42" t="n">
        <v>0</v>
      </c>
      <c r="J529" s="44" t="n">
        <v>0</v>
      </c>
      <c r="K529" s="37" t="n">
        <f aca="false">(SUM(D529:H529)-I529)+J529</f>
        <v>0</v>
      </c>
      <c r="L529" s="38"/>
      <c r="M529" s="38"/>
      <c r="N529" s="40" t="n">
        <v>0</v>
      </c>
      <c r="O529" s="41" t="n">
        <v>0</v>
      </c>
      <c r="P529" s="41" t="n">
        <v>0</v>
      </c>
      <c r="Q529" s="41" t="n">
        <v>0</v>
      </c>
      <c r="R529" s="41" t="n">
        <v>0</v>
      </c>
      <c r="S529" s="42" t="n">
        <v>0</v>
      </c>
      <c r="T529" s="44" t="n">
        <v>0</v>
      </c>
      <c r="U529" s="37" t="n">
        <f aca="false">(SUM(N529:R529)-S529)+T529</f>
        <v>0</v>
      </c>
      <c r="V529" s="38"/>
      <c r="W529" s="38"/>
      <c r="X529" s="40" t="n">
        <v>0</v>
      </c>
      <c r="Y529" s="41" t="n">
        <v>0</v>
      </c>
      <c r="Z529" s="41" t="n">
        <v>0</v>
      </c>
      <c r="AA529" s="41" t="n">
        <v>0</v>
      </c>
      <c r="AB529" s="41" t="n">
        <v>0</v>
      </c>
      <c r="AC529" s="42" t="n">
        <v>0</v>
      </c>
      <c r="AD529" s="44" t="n">
        <v>0</v>
      </c>
      <c r="AE529" s="37" t="n">
        <f aca="false">(SUM(X529:AB529)-AC529)+AD529</f>
        <v>0</v>
      </c>
      <c r="AF529" s="38"/>
      <c r="AG529" s="38"/>
      <c r="AH529" s="40" t="n">
        <v>0</v>
      </c>
      <c r="AI529" s="41" t="n">
        <v>0</v>
      </c>
      <c r="AJ529" s="41" t="n">
        <v>0</v>
      </c>
      <c r="AK529" s="41" t="n">
        <v>0</v>
      </c>
      <c r="AL529" s="41" t="n">
        <v>0</v>
      </c>
      <c r="AM529" s="42" t="n">
        <v>0</v>
      </c>
      <c r="AN529" s="44" t="n">
        <v>0</v>
      </c>
      <c r="AO529" s="37" t="n">
        <f aca="false">(SUM(AH529:AL529)-AM529)+AN529</f>
        <v>0</v>
      </c>
    </row>
    <row r="530" customFormat="false" ht="9" hidden="false" customHeight="true" outlineLevel="0" collapsed="false">
      <c r="A530" s="9"/>
      <c r="B530" s="32"/>
      <c r="C530" s="32"/>
      <c r="D530" s="40" t="n">
        <v>0</v>
      </c>
      <c r="E530" s="41" t="n">
        <v>0</v>
      </c>
      <c r="F530" s="41" t="n">
        <v>0</v>
      </c>
      <c r="G530" s="41" t="n">
        <v>0</v>
      </c>
      <c r="H530" s="41" t="n">
        <v>0</v>
      </c>
      <c r="I530" s="42" t="n">
        <v>0</v>
      </c>
      <c r="J530" s="44" t="n">
        <v>0</v>
      </c>
      <c r="K530" s="37" t="n">
        <f aca="false">(SUM(D530:H530)-I530)+J530</f>
        <v>0</v>
      </c>
      <c r="L530" s="38"/>
      <c r="M530" s="38"/>
      <c r="N530" s="40" t="n">
        <v>0</v>
      </c>
      <c r="O530" s="41" t="n">
        <v>0</v>
      </c>
      <c r="P530" s="41" t="n">
        <v>0</v>
      </c>
      <c r="Q530" s="41" t="n">
        <v>0</v>
      </c>
      <c r="R530" s="41" t="n">
        <v>0</v>
      </c>
      <c r="S530" s="42" t="n">
        <v>0</v>
      </c>
      <c r="T530" s="44" t="n">
        <v>0</v>
      </c>
      <c r="U530" s="37" t="n">
        <f aca="false">(SUM(N530:R530)-S530)+T530</f>
        <v>0</v>
      </c>
      <c r="V530" s="38"/>
      <c r="W530" s="38"/>
      <c r="X530" s="40" t="n">
        <v>0</v>
      </c>
      <c r="Y530" s="41" t="n">
        <v>0</v>
      </c>
      <c r="Z530" s="41" t="n">
        <v>0</v>
      </c>
      <c r="AA530" s="41" t="n">
        <v>0</v>
      </c>
      <c r="AB530" s="41" t="n">
        <v>0</v>
      </c>
      <c r="AC530" s="42" t="n">
        <v>0</v>
      </c>
      <c r="AD530" s="44" t="n">
        <v>0</v>
      </c>
      <c r="AE530" s="37" t="n">
        <f aca="false">(SUM(X530:AB530)-AC530)+AD530</f>
        <v>0</v>
      </c>
      <c r="AF530" s="38"/>
      <c r="AG530" s="38"/>
      <c r="AH530" s="40" t="n">
        <v>0</v>
      </c>
      <c r="AI530" s="41" t="n">
        <v>0</v>
      </c>
      <c r="AJ530" s="41" t="n">
        <v>0</v>
      </c>
      <c r="AK530" s="41" t="n">
        <v>0</v>
      </c>
      <c r="AL530" s="41" t="n">
        <v>0</v>
      </c>
      <c r="AM530" s="42" t="n">
        <v>0</v>
      </c>
      <c r="AN530" s="44" t="n">
        <v>0</v>
      </c>
      <c r="AO530" s="37" t="n">
        <f aca="false">(SUM(AH530:AL530)-AM530)+AN530</f>
        <v>0</v>
      </c>
    </row>
    <row r="531" customFormat="false" ht="9" hidden="false" customHeight="true" outlineLevel="0" collapsed="false">
      <c r="A531" s="9"/>
      <c r="B531" s="32"/>
      <c r="C531" s="32"/>
      <c r="D531" s="40" t="n">
        <v>0</v>
      </c>
      <c r="E531" s="41" t="n">
        <v>0</v>
      </c>
      <c r="F531" s="41" t="n">
        <v>0</v>
      </c>
      <c r="G531" s="41" t="n">
        <v>0</v>
      </c>
      <c r="H531" s="41" t="n">
        <v>0</v>
      </c>
      <c r="I531" s="42" t="n">
        <v>0</v>
      </c>
      <c r="J531" s="44" t="n">
        <v>0</v>
      </c>
      <c r="K531" s="37" t="n">
        <f aca="false">(SUM(D531:H531)-I531)+J531</f>
        <v>0</v>
      </c>
      <c r="L531" s="38"/>
      <c r="M531" s="38"/>
      <c r="N531" s="40" t="n">
        <v>0</v>
      </c>
      <c r="O531" s="41" t="n">
        <v>0</v>
      </c>
      <c r="P531" s="41" t="n">
        <v>0</v>
      </c>
      <c r="Q531" s="41" t="n">
        <v>0</v>
      </c>
      <c r="R531" s="41" t="n">
        <v>0</v>
      </c>
      <c r="S531" s="42" t="n">
        <v>0</v>
      </c>
      <c r="T531" s="44" t="n">
        <v>0</v>
      </c>
      <c r="U531" s="37" t="n">
        <f aca="false">(SUM(N531:R531)-S531)+T531</f>
        <v>0</v>
      </c>
      <c r="V531" s="38"/>
      <c r="W531" s="38"/>
      <c r="X531" s="40" t="n">
        <v>0</v>
      </c>
      <c r="Y531" s="41" t="n">
        <v>0</v>
      </c>
      <c r="Z531" s="41" t="n">
        <v>0</v>
      </c>
      <c r="AA531" s="41" t="n">
        <v>0</v>
      </c>
      <c r="AB531" s="41" t="n">
        <v>0</v>
      </c>
      <c r="AC531" s="42" t="n">
        <v>0</v>
      </c>
      <c r="AD531" s="44" t="n">
        <v>0</v>
      </c>
      <c r="AE531" s="37" t="n">
        <f aca="false">(SUM(X531:AB531)-AC531)+AD531</f>
        <v>0</v>
      </c>
      <c r="AF531" s="38"/>
      <c r="AG531" s="38"/>
      <c r="AH531" s="40" t="n">
        <v>0</v>
      </c>
      <c r="AI531" s="41" t="n">
        <v>0</v>
      </c>
      <c r="AJ531" s="41" t="n">
        <v>0</v>
      </c>
      <c r="AK531" s="41" t="n">
        <v>0</v>
      </c>
      <c r="AL531" s="41" t="n">
        <v>0</v>
      </c>
      <c r="AM531" s="42" t="n">
        <v>0</v>
      </c>
      <c r="AN531" s="44" t="n">
        <v>0</v>
      </c>
      <c r="AO531" s="37" t="n">
        <f aca="false">(SUM(AH531:AL531)-AM531)+AN531</f>
        <v>0</v>
      </c>
    </row>
    <row r="532" customFormat="false" ht="9" hidden="false" customHeight="true" outlineLevel="0" collapsed="false">
      <c r="A532" s="9"/>
      <c r="B532" s="46"/>
      <c r="C532" s="46"/>
      <c r="D532" s="40" t="n">
        <v>0</v>
      </c>
      <c r="E532" s="41" t="n">
        <v>0</v>
      </c>
      <c r="F532" s="41" t="n">
        <v>0</v>
      </c>
      <c r="G532" s="41" t="n">
        <v>0</v>
      </c>
      <c r="H532" s="41" t="n">
        <v>0</v>
      </c>
      <c r="I532" s="42" t="n">
        <v>0</v>
      </c>
      <c r="J532" s="44" t="n">
        <v>0</v>
      </c>
      <c r="K532" s="37" t="n">
        <f aca="false">(SUM(D532:H532)-I532)+J532</f>
        <v>0</v>
      </c>
      <c r="L532" s="47"/>
      <c r="M532" s="47"/>
      <c r="N532" s="40" t="n">
        <v>0</v>
      </c>
      <c r="O532" s="41" t="n">
        <v>0</v>
      </c>
      <c r="P532" s="41" t="n">
        <v>0</v>
      </c>
      <c r="Q532" s="41" t="n">
        <v>0</v>
      </c>
      <c r="R532" s="41" t="n">
        <v>0</v>
      </c>
      <c r="S532" s="42" t="n">
        <v>0</v>
      </c>
      <c r="T532" s="44" t="n">
        <v>0</v>
      </c>
      <c r="U532" s="37" t="n">
        <f aca="false">(SUM(N532:R532)-S532)+T532</f>
        <v>0</v>
      </c>
      <c r="V532" s="47"/>
      <c r="W532" s="47"/>
      <c r="X532" s="40" t="n">
        <v>0</v>
      </c>
      <c r="Y532" s="41" t="n">
        <v>0</v>
      </c>
      <c r="Z532" s="41" t="n">
        <v>0</v>
      </c>
      <c r="AA532" s="41" t="n">
        <v>0</v>
      </c>
      <c r="AB532" s="41" t="n">
        <v>0</v>
      </c>
      <c r="AC532" s="42" t="n">
        <v>0</v>
      </c>
      <c r="AD532" s="44" t="n">
        <v>0</v>
      </c>
      <c r="AE532" s="37" t="n">
        <f aca="false">(SUM(X532:AB532)-AC532)+AD532</f>
        <v>0</v>
      </c>
      <c r="AF532" s="47"/>
      <c r="AG532" s="47"/>
      <c r="AH532" s="40" t="n">
        <v>0</v>
      </c>
      <c r="AI532" s="41" t="n">
        <v>0</v>
      </c>
      <c r="AJ532" s="41" t="n">
        <v>0</v>
      </c>
      <c r="AK532" s="41" t="n">
        <v>0</v>
      </c>
      <c r="AL532" s="41" t="n">
        <v>0</v>
      </c>
      <c r="AM532" s="42" t="n">
        <v>0</v>
      </c>
      <c r="AN532" s="44" t="n">
        <v>0</v>
      </c>
      <c r="AO532" s="37" t="n">
        <f aca="false">(SUM(AH532:AL532)-AM532)+AN532</f>
        <v>0</v>
      </c>
    </row>
    <row r="533" customFormat="false" ht="9" hidden="false" customHeight="true" outlineLevel="0" collapsed="false">
      <c r="A533" s="9"/>
      <c r="B533" s="32"/>
      <c r="C533" s="32"/>
      <c r="D533" s="40" t="n">
        <v>0</v>
      </c>
      <c r="E533" s="41" t="n">
        <v>0</v>
      </c>
      <c r="F533" s="41" t="n">
        <v>0</v>
      </c>
      <c r="G533" s="41" t="n">
        <v>0</v>
      </c>
      <c r="H533" s="41" t="n">
        <v>0</v>
      </c>
      <c r="I533" s="42" t="n">
        <v>0</v>
      </c>
      <c r="J533" s="44" t="n">
        <v>0</v>
      </c>
      <c r="K533" s="37" t="n">
        <f aca="false">(SUM(D533:H533)-I533)+J533</f>
        <v>0</v>
      </c>
      <c r="L533" s="38"/>
      <c r="M533" s="38"/>
      <c r="N533" s="40" t="n">
        <v>0</v>
      </c>
      <c r="O533" s="41" t="n">
        <v>0</v>
      </c>
      <c r="P533" s="41" t="n">
        <v>0</v>
      </c>
      <c r="Q533" s="41" t="n">
        <v>0</v>
      </c>
      <c r="R533" s="41" t="n">
        <v>0</v>
      </c>
      <c r="S533" s="42" t="n">
        <v>0</v>
      </c>
      <c r="T533" s="44" t="n">
        <v>0</v>
      </c>
      <c r="U533" s="37" t="n">
        <f aca="false">(SUM(N533:R533)-S533)+T533</f>
        <v>0</v>
      </c>
      <c r="V533" s="38"/>
      <c r="W533" s="38"/>
      <c r="X533" s="40" t="n">
        <v>0</v>
      </c>
      <c r="Y533" s="41" t="n">
        <v>0</v>
      </c>
      <c r="Z533" s="41" t="n">
        <v>0</v>
      </c>
      <c r="AA533" s="41" t="n">
        <v>0</v>
      </c>
      <c r="AB533" s="41" t="n">
        <v>0</v>
      </c>
      <c r="AC533" s="42" t="n">
        <v>0</v>
      </c>
      <c r="AD533" s="44" t="n">
        <v>0</v>
      </c>
      <c r="AE533" s="37" t="n">
        <f aca="false">(SUM(X533:AB533)-AC533)+AD533</f>
        <v>0</v>
      </c>
      <c r="AF533" s="38"/>
      <c r="AG533" s="38"/>
      <c r="AH533" s="40" t="n">
        <v>0</v>
      </c>
      <c r="AI533" s="41" t="n">
        <v>0</v>
      </c>
      <c r="AJ533" s="41" t="n">
        <v>0</v>
      </c>
      <c r="AK533" s="41" t="n">
        <v>0</v>
      </c>
      <c r="AL533" s="41" t="n">
        <v>0</v>
      </c>
      <c r="AM533" s="42" t="n">
        <v>0</v>
      </c>
      <c r="AN533" s="44" t="n">
        <v>0</v>
      </c>
      <c r="AO533" s="37" t="n">
        <f aca="false">(SUM(AH533:AL533)-AM533)+AN533</f>
        <v>0</v>
      </c>
    </row>
    <row r="534" customFormat="false" ht="9" hidden="false" customHeight="true" outlineLevel="0" collapsed="false">
      <c r="A534" s="9"/>
      <c r="B534" s="48"/>
      <c r="C534" s="58" t="s">
        <v>66</v>
      </c>
      <c r="D534" s="59" t="n">
        <f aca="false">SUM(D521:D533)</f>
        <v>0</v>
      </c>
      <c r="E534" s="59" t="n">
        <f aca="false">SUM(E521:E533)</f>
        <v>0</v>
      </c>
      <c r="F534" s="59" t="n">
        <f aca="false">SUM(F521:F533)</f>
        <v>0</v>
      </c>
      <c r="G534" s="59" t="n">
        <f aca="false">SUM(G521:G533)</f>
        <v>0</v>
      </c>
      <c r="H534" s="59" t="n">
        <f aca="false">SUM(H521:H533)</f>
        <v>0</v>
      </c>
      <c r="I534" s="59" t="n">
        <f aca="false">SUM(I521:I533)</f>
        <v>0</v>
      </c>
      <c r="J534" s="51"/>
      <c r="K534" s="60" t="n">
        <f aca="false">SUM(K521:K533)</f>
        <v>0</v>
      </c>
      <c r="L534" s="53"/>
      <c r="M534" s="58" t="s">
        <v>66</v>
      </c>
      <c r="N534" s="59" t="n">
        <f aca="false">SUM(N521:N533)</f>
        <v>0</v>
      </c>
      <c r="O534" s="59" t="n">
        <f aca="false">SUM(O521:O533)</f>
        <v>0</v>
      </c>
      <c r="P534" s="59" t="n">
        <f aca="false">SUM(P521:P533)</f>
        <v>0</v>
      </c>
      <c r="Q534" s="59" t="n">
        <f aca="false">SUM(Q521:Q533)</f>
        <v>0</v>
      </c>
      <c r="R534" s="59" t="n">
        <f aca="false">SUM(R521:R533)</f>
        <v>0</v>
      </c>
      <c r="S534" s="59" t="n">
        <f aca="false">SUM(S521:S533)</f>
        <v>0</v>
      </c>
      <c r="T534" s="51"/>
      <c r="U534" s="60" t="n">
        <f aca="false">SUM(U521:U533)</f>
        <v>0</v>
      </c>
      <c r="V534" s="53"/>
      <c r="W534" s="58" t="s">
        <v>66</v>
      </c>
      <c r="X534" s="59" t="n">
        <f aca="false">SUM(X521:X533)</f>
        <v>0</v>
      </c>
      <c r="Y534" s="59" t="n">
        <f aca="false">SUM(Y521:Y533)</f>
        <v>0</v>
      </c>
      <c r="Z534" s="59" t="n">
        <f aca="false">SUM(Z521:Z533)</f>
        <v>0</v>
      </c>
      <c r="AA534" s="59" t="n">
        <f aca="false">SUM(AA521:AA533)</f>
        <v>0</v>
      </c>
      <c r="AB534" s="59" t="n">
        <f aca="false">SUM(AB521:AB533)</f>
        <v>0</v>
      </c>
      <c r="AC534" s="59" t="n">
        <f aca="false">SUM(AC521:AC533)</f>
        <v>0</v>
      </c>
      <c r="AD534" s="51"/>
      <c r="AE534" s="60" t="n">
        <f aca="false">SUM(AE521:AE533)</f>
        <v>0</v>
      </c>
      <c r="AF534" s="53"/>
      <c r="AG534" s="58" t="s">
        <v>66</v>
      </c>
      <c r="AH534" s="59" t="n">
        <f aca="false">SUM(AH521:AH533)</f>
        <v>0</v>
      </c>
      <c r="AI534" s="59" t="n">
        <f aca="false">SUM(AI521:AI533)</f>
        <v>0</v>
      </c>
      <c r="AJ534" s="59" t="n">
        <f aca="false">SUM(AJ521:AJ533)</f>
        <v>0</v>
      </c>
      <c r="AK534" s="59" t="n">
        <f aca="false">SUM(AK521:AK533)</f>
        <v>0</v>
      </c>
      <c r="AL534" s="59" t="n">
        <f aca="false">SUM(AL521:AL533)</f>
        <v>0</v>
      </c>
      <c r="AM534" s="59" t="n">
        <f aca="false">SUM(AM521:AM533)</f>
        <v>0</v>
      </c>
      <c r="AN534" s="51"/>
      <c r="AO534" s="60" t="n">
        <f aca="false">SUM(AO521:AO533)</f>
        <v>0</v>
      </c>
    </row>
    <row r="535" customFormat="false" ht="9" hidden="false" customHeight="true" outlineLevel="0" collapsed="false">
      <c r="A535" s="9"/>
      <c r="B535" s="10" t="s">
        <v>2</v>
      </c>
      <c r="C535" s="11" t="s">
        <v>3</v>
      </c>
      <c r="D535" s="11"/>
      <c r="E535" s="11"/>
      <c r="F535" s="66"/>
      <c r="G535" s="66"/>
      <c r="H535" s="67" t="s">
        <v>4</v>
      </c>
      <c r="I535" s="67"/>
      <c r="J535" s="68"/>
      <c r="K535" s="68"/>
      <c r="L535" s="69"/>
      <c r="M535" s="70"/>
      <c r="N535" s="70"/>
      <c r="O535" s="70"/>
      <c r="P535" s="71"/>
      <c r="Q535" s="71"/>
      <c r="R535" s="71"/>
      <c r="S535" s="72"/>
      <c r="T535" s="72"/>
      <c r="U535" s="73"/>
      <c r="V535" s="71"/>
      <c r="W535" s="70"/>
      <c r="X535" s="70"/>
      <c r="Y535" s="70"/>
      <c r="Z535" s="71"/>
      <c r="AA535" s="71"/>
      <c r="AB535" s="71"/>
      <c r="AC535" s="72"/>
      <c r="AD535" s="72"/>
      <c r="AE535" s="74"/>
      <c r="AF535" s="15" t="s">
        <v>2</v>
      </c>
      <c r="AG535" s="11" t="s">
        <v>3</v>
      </c>
      <c r="AH535" s="11"/>
      <c r="AI535" s="11"/>
      <c r="AJ535" s="66"/>
      <c r="AK535" s="66"/>
      <c r="AL535" s="67" t="s">
        <v>4</v>
      </c>
      <c r="AM535" s="67"/>
      <c r="AN535" s="68"/>
      <c r="AO535" s="68"/>
    </row>
    <row r="536" customFormat="false" ht="9" hidden="false" customHeight="true" outlineLevel="0" collapsed="false">
      <c r="A536" s="9"/>
      <c r="B536" s="26" t="s">
        <v>14</v>
      </c>
      <c r="C536" s="26"/>
      <c r="D536" s="27" t="s">
        <v>15</v>
      </c>
      <c r="E536" s="27" t="s">
        <v>16</v>
      </c>
      <c r="F536" s="27" t="s">
        <v>17</v>
      </c>
      <c r="G536" s="27" t="s">
        <v>18</v>
      </c>
      <c r="H536" s="27" t="s">
        <v>19</v>
      </c>
      <c r="I536" s="28" t="s">
        <v>20</v>
      </c>
      <c r="J536" s="29" t="s">
        <v>21</v>
      </c>
      <c r="K536" s="27" t="s">
        <v>22</v>
      </c>
      <c r="L536" s="77"/>
      <c r="M536" s="77"/>
      <c r="N536" s="78"/>
      <c r="O536" s="78"/>
      <c r="P536" s="78"/>
      <c r="Q536" s="78"/>
      <c r="R536" s="78"/>
      <c r="S536" s="79"/>
      <c r="T536" s="78"/>
      <c r="U536" s="78"/>
      <c r="V536" s="80"/>
      <c r="W536" s="80"/>
      <c r="X536" s="78"/>
      <c r="Y536" s="78"/>
      <c r="Z536" s="78"/>
      <c r="AA536" s="78"/>
      <c r="AB536" s="78"/>
      <c r="AC536" s="79"/>
      <c r="AD536" s="78"/>
      <c r="AE536" s="81"/>
      <c r="AF536" s="27" t="s">
        <v>14</v>
      </c>
      <c r="AG536" s="27"/>
      <c r="AH536" s="27" t="s">
        <v>15</v>
      </c>
      <c r="AI536" s="27" t="s">
        <v>16</v>
      </c>
      <c r="AJ536" s="27" t="s">
        <v>17</v>
      </c>
      <c r="AK536" s="27" t="s">
        <v>18</v>
      </c>
      <c r="AL536" s="27" t="s">
        <v>19</v>
      </c>
      <c r="AM536" s="28" t="s">
        <v>20</v>
      </c>
      <c r="AN536" s="29" t="s">
        <v>21</v>
      </c>
      <c r="AO536" s="27" t="s">
        <v>22</v>
      </c>
    </row>
    <row r="537" customFormat="false" ht="9" hidden="false" customHeight="true" outlineLevel="0" collapsed="false">
      <c r="A537" s="9"/>
      <c r="B537" s="32" t="s">
        <v>3</v>
      </c>
      <c r="C537" s="32"/>
      <c r="D537" s="33" t="n">
        <v>0</v>
      </c>
      <c r="E537" s="34" t="n">
        <v>0</v>
      </c>
      <c r="F537" s="34" t="n">
        <v>0</v>
      </c>
      <c r="G537" s="34" t="n">
        <v>0</v>
      </c>
      <c r="H537" s="34" t="n">
        <v>0</v>
      </c>
      <c r="I537" s="35" t="n">
        <v>0</v>
      </c>
      <c r="J537" s="36" t="n">
        <v>0</v>
      </c>
      <c r="K537" s="37" t="n">
        <f aca="false">(SUM(D537:H537)-I537)+J537</f>
        <v>0</v>
      </c>
      <c r="L537" s="82"/>
      <c r="M537" s="82"/>
      <c r="N537" s="83"/>
      <c r="O537" s="83"/>
      <c r="P537" s="83"/>
      <c r="Q537" s="83"/>
      <c r="R537" s="83"/>
      <c r="S537" s="84"/>
      <c r="T537" s="83"/>
      <c r="U537" s="83"/>
      <c r="V537" s="85"/>
      <c r="W537" s="85"/>
      <c r="X537" s="83"/>
      <c r="Y537" s="83"/>
      <c r="Z537" s="83"/>
      <c r="AA537" s="83"/>
      <c r="AB537" s="83"/>
      <c r="AC537" s="84"/>
      <c r="AD537" s="83"/>
      <c r="AE537" s="86"/>
      <c r="AF537" s="38" t="s">
        <v>3</v>
      </c>
      <c r="AG537" s="38"/>
      <c r="AH537" s="33" t="n">
        <v>0</v>
      </c>
      <c r="AI537" s="34" t="n">
        <v>0</v>
      </c>
      <c r="AJ537" s="34" t="n">
        <v>0</v>
      </c>
      <c r="AK537" s="34" t="n">
        <v>0</v>
      </c>
      <c r="AL537" s="34" t="n">
        <v>0</v>
      </c>
      <c r="AM537" s="35" t="n">
        <v>0</v>
      </c>
      <c r="AN537" s="36" t="n">
        <v>0</v>
      </c>
      <c r="AO537" s="37" t="n">
        <f aca="false">(SUM(AH537:AL537)-AM537)+AN537</f>
        <v>0</v>
      </c>
    </row>
    <row r="538" customFormat="false" ht="9" hidden="false" customHeight="true" outlineLevel="0" collapsed="false">
      <c r="A538" s="9"/>
      <c r="B538" s="32"/>
      <c r="C538" s="32"/>
      <c r="D538" s="40" t="n">
        <v>0</v>
      </c>
      <c r="E538" s="41" t="n">
        <v>0</v>
      </c>
      <c r="F538" s="41" t="n">
        <v>0</v>
      </c>
      <c r="G538" s="41" t="n">
        <v>0</v>
      </c>
      <c r="H538" s="41" t="n">
        <v>0</v>
      </c>
      <c r="I538" s="42" t="n">
        <v>0</v>
      </c>
      <c r="J538" s="43" t="n">
        <v>0</v>
      </c>
      <c r="K538" s="37" t="n">
        <f aca="false">(SUM(D538:H538)-I538)+J538</f>
        <v>0</v>
      </c>
      <c r="L538" s="82"/>
      <c r="M538" s="82"/>
      <c r="N538" s="83"/>
      <c r="O538" s="83"/>
      <c r="P538" s="83"/>
      <c r="Q538" s="83"/>
      <c r="R538" s="83"/>
      <c r="S538" s="84"/>
      <c r="T538" s="83"/>
      <c r="U538" s="83"/>
      <c r="V538" s="85"/>
      <c r="W538" s="85"/>
      <c r="X538" s="83"/>
      <c r="Y538" s="83"/>
      <c r="Z538" s="83"/>
      <c r="AA538" s="83"/>
      <c r="AB538" s="83"/>
      <c r="AC538" s="84"/>
      <c r="AD538" s="83"/>
      <c r="AE538" s="86"/>
      <c r="AF538" s="38"/>
      <c r="AG538" s="38"/>
      <c r="AH538" s="40" t="n">
        <v>0</v>
      </c>
      <c r="AI538" s="41" t="n">
        <v>0</v>
      </c>
      <c r="AJ538" s="41" t="n">
        <v>0</v>
      </c>
      <c r="AK538" s="41" t="n">
        <v>0</v>
      </c>
      <c r="AL538" s="41" t="n">
        <v>0</v>
      </c>
      <c r="AM538" s="42" t="n">
        <v>0</v>
      </c>
      <c r="AN538" s="43" t="n">
        <v>0</v>
      </c>
      <c r="AO538" s="37" t="n">
        <f aca="false">(SUM(AH538:AL538)-AM538)+AN538</f>
        <v>0</v>
      </c>
    </row>
    <row r="539" customFormat="false" ht="9" hidden="false" customHeight="true" outlineLevel="0" collapsed="false">
      <c r="A539" s="9"/>
      <c r="B539" s="32"/>
      <c r="C539" s="32"/>
      <c r="D539" s="40" t="n">
        <v>0</v>
      </c>
      <c r="E539" s="41" t="n">
        <v>0</v>
      </c>
      <c r="F539" s="41" t="n">
        <v>0</v>
      </c>
      <c r="G539" s="41" t="n">
        <v>0</v>
      </c>
      <c r="H539" s="41" t="n">
        <v>0</v>
      </c>
      <c r="I539" s="42" t="n">
        <v>0</v>
      </c>
      <c r="J539" s="44" t="n">
        <v>0</v>
      </c>
      <c r="K539" s="37" t="n">
        <f aca="false">(SUM(D539:H539)-I539)+J539</f>
        <v>0</v>
      </c>
      <c r="L539" s="82"/>
      <c r="M539" s="82"/>
      <c r="N539" s="83"/>
      <c r="O539" s="83"/>
      <c r="P539" s="83"/>
      <c r="Q539" s="83"/>
      <c r="R539" s="83"/>
      <c r="S539" s="84"/>
      <c r="T539" s="83"/>
      <c r="U539" s="83"/>
      <c r="V539" s="85"/>
      <c r="W539" s="85"/>
      <c r="X539" s="83"/>
      <c r="Y539" s="83"/>
      <c r="Z539" s="83"/>
      <c r="AA539" s="83"/>
      <c r="AB539" s="83"/>
      <c r="AC539" s="84"/>
      <c r="AD539" s="83"/>
      <c r="AE539" s="86"/>
      <c r="AF539" s="38"/>
      <c r="AG539" s="38"/>
      <c r="AH539" s="40" t="n">
        <v>0</v>
      </c>
      <c r="AI539" s="41" t="n">
        <v>0</v>
      </c>
      <c r="AJ539" s="41" t="n">
        <v>0</v>
      </c>
      <c r="AK539" s="41" t="n">
        <v>0</v>
      </c>
      <c r="AL539" s="41" t="n">
        <v>0</v>
      </c>
      <c r="AM539" s="42" t="n">
        <v>0</v>
      </c>
      <c r="AN539" s="44" t="n">
        <v>0</v>
      </c>
      <c r="AO539" s="37" t="n">
        <f aca="false">(SUM(AH539:AL539)-AM539)+AN539</f>
        <v>0</v>
      </c>
    </row>
    <row r="540" customFormat="false" ht="9" hidden="false" customHeight="true" outlineLevel="0" collapsed="false">
      <c r="A540" s="9"/>
      <c r="B540" s="32"/>
      <c r="C540" s="32"/>
      <c r="D540" s="40" t="n">
        <v>0</v>
      </c>
      <c r="E540" s="41" t="n">
        <v>0</v>
      </c>
      <c r="F540" s="41" t="n">
        <v>0</v>
      </c>
      <c r="G540" s="41" t="n">
        <v>0</v>
      </c>
      <c r="H540" s="41" t="n">
        <v>0</v>
      </c>
      <c r="I540" s="42" t="n">
        <v>0</v>
      </c>
      <c r="J540" s="44" t="n">
        <v>0</v>
      </c>
      <c r="K540" s="37" t="n">
        <f aca="false">(SUM(D540:H540)-I540)+J540</f>
        <v>0</v>
      </c>
      <c r="L540" s="82"/>
      <c r="M540" s="82"/>
      <c r="N540" s="83"/>
      <c r="O540" s="83"/>
      <c r="P540" s="83"/>
      <c r="Q540" s="83"/>
      <c r="R540" s="83"/>
      <c r="S540" s="84"/>
      <c r="T540" s="83"/>
      <c r="U540" s="83"/>
      <c r="V540" s="85"/>
      <c r="W540" s="85"/>
      <c r="X540" s="83"/>
      <c r="Y540" s="83"/>
      <c r="Z540" s="83"/>
      <c r="AA540" s="83"/>
      <c r="AB540" s="83"/>
      <c r="AC540" s="84"/>
      <c r="AD540" s="83"/>
      <c r="AE540" s="86"/>
      <c r="AF540" s="38"/>
      <c r="AG540" s="38"/>
      <c r="AH540" s="40" t="n">
        <v>0</v>
      </c>
      <c r="AI540" s="41" t="n">
        <v>0</v>
      </c>
      <c r="AJ540" s="41" t="n">
        <v>0</v>
      </c>
      <c r="AK540" s="41" t="n">
        <v>0</v>
      </c>
      <c r="AL540" s="41" t="n">
        <v>0</v>
      </c>
      <c r="AM540" s="42" t="n">
        <v>0</v>
      </c>
      <c r="AN540" s="44" t="n">
        <v>0</v>
      </c>
      <c r="AO540" s="37" t="n">
        <f aca="false">(SUM(AH540:AL540)-AM540)+AN540</f>
        <v>0</v>
      </c>
    </row>
    <row r="541" customFormat="false" ht="9" hidden="false" customHeight="true" outlineLevel="0" collapsed="false">
      <c r="A541" s="9"/>
      <c r="B541" s="32"/>
      <c r="C541" s="32"/>
      <c r="D541" s="40" t="n">
        <v>0</v>
      </c>
      <c r="E541" s="41" t="n">
        <v>0</v>
      </c>
      <c r="F541" s="41" t="n">
        <v>0</v>
      </c>
      <c r="G541" s="41" t="n">
        <v>0</v>
      </c>
      <c r="H541" s="41" t="n">
        <v>0</v>
      </c>
      <c r="I541" s="42" t="n">
        <v>0</v>
      </c>
      <c r="J541" s="44" t="n">
        <v>0</v>
      </c>
      <c r="K541" s="37" t="n">
        <f aca="false">(SUM(D541:H541)-I541)+J541</f>
        <v>0</v>
      </c>
      <c r="L541" s="82"/>
      <c r="M541" s="82"/>
      <c r="N541" s="83"/>
      <c r="O541" s="83"/>
      <c r="P541" s="83"/>
      <c r="Q541" s="83"/>
      <c r="R541" s="83"/>
      <c r="S541" s="84"/>
      <c r="T541" s="83"/>
      <c r="U541" s="83"/>
      <c r="V541" s="85"/>
      <c r="W541" s="85"/>
      <c r="X541" s="83"/>
      <c r="Y541" s="83"/>
      <c r="Z541" s="83"/>
      <c r="AA541" s="83"/>
      <c r="AB541" s="83"/>
      <c r="AC541" s="84"/>
      <c r="AD541" s="83"/>
      <c r="AE541" s="86"/>
      <c r="AF541" s="38"/>
      <c r="AG541" s="38"/>
      <c r="AH541" s="40" t="n">
        <v>0</v>
      </c>
      <c r="AI541" s="41" t="n">
        <v>0</v>
      </c>
      <c r="AJ541" s="41" t="n">
        <v>0</v>
      </c>
      <c r="AK541" s="41" t="n">
        <v>0</v>
      </c>
      <c r="AL541" s="41" t="n">
        <v>0</v>
      </c>
      <c r="AM541" s="42" t="n">
        <v>0</v>
      </c>
      <c r="AN541" s="44" t="n">
        <v>0</v>
      </c>
      <c r="AO541" s="37" t="n">
        <f aca="false">(SUM(AH541:AL541)-AM541)+AN541</f>
        <v>0</v>
      </c>
    </row>
    <row r="542" customFormat="false" ht="9" hidden="false" customHeight="true" outlineLevel="0" collapsed="false">
      <c r="A542" s="9"/>
      <c r="B542" s="32"/>
      <c r="C542" s="32"/>
      <c r="D542" s="40" t="n">
        <v>0</v>
      </c>
      <c r="E542" s="41" t="n">
        <v>0</v>
      </c>
      <c r="F542" s="41" t="n">
        <v>0</v>
      </c>
      <c r="G542" s="41" t="n">
        <v>0</v>
      </c>
      <c r="H542" s="41" t="n">
        <v>0</v>
      </c>
      <c r="I542" s="42" t="n">
        <v>0</v>
      </c>
      <c r="J542" s="44" t="n">
        <v>0</v>
      </c>
      <c r="K542" s="37" t="n">
        <f aca="false">(SUM(D542:H542)-I542)+J542</f>
        <v>0</v>
      </c>
      <c r="L542" s="82"/>
      <c r="M542" s="82"/>
      <c r="N542" s="83"/>
      <c r="O542" s="83"/>
      <c r="P542" s="83"/>
      <c r="Q542" s="83"/>
      <c r="R542" s="83"/>
      <c r="S542" s="84"/>
      <c r="T542" s="83"/>
      <c r="U542" s="83"/>
      <c r="V542" s="85"/>
      <c r="W542" s="85"/>
      <c r="X542" s="83"/>
      <c r="Y542" s="83"/>
      <c r="Z542" s="83"/>
      <c r="AA542" s="83"/>
      <c r="AB542" s="83"/>
      <c r="AC542" s="84"/>
      <c r="AD542" s="83"/>
      <c r="AE542" s="86"/>
      <c r="AF542" s="38"/>
      <c r="AG542" s="38"/>
      <c r="AH542" s="40" t="n">
        <v>0</v>
      </c>
      <c r="AI542" s="41" t="n">
        <v>0</v>
      </c>
      <c r="AJ542" s="41" t="n">
        <v>0</v>
      </c>
      <c r="AK542" s="41" t="n">
        <v>0</v>
      </c>
      <c r="AL542" s="41" t="n">
        <v>0</v>
      </c>
      <c r="AM542" s="42" t="n">
        <v>0</v>
      </c>
      <c r="AN542" s="44" t="n">
        <v>0</v>
      </c>
      <c r="AO542" s="37" t="n">
        <f aca="false">(SUM(AH542:AL542)-AM542)+AN542</f>
        <v>0</v>
      </c>
    </row>
    <row r="543" customFormat="false" ht="9" hidden="false" customHeight="true" outlineLevel="0" collapsed="false">
      <c r="A543" s="9"/>
      <c r="B543" s="32"/>
      <c r="C543" s="32"/>
      <c r="D543" s="40" t="n">
        <v>0</v>
      </c>
      <c r="E543" s="41" t="n">
        <v>0</v>
      </c>
      <c r="F543" s="41" t="n">
        <v>0</v>
      </c>
      <c r="G543" s="41" t="n">
        <v>0</v>
      </c>
      <c r="H543" s="41" t="n">
        <v>0</v>
      </c>
      <c r="I543" s="42" t="n">
        <v>0</v>
      </c>
      <c r="J543" s="44" t="n">
        <v>0</v>
      </c>
      <c r="K543" s="37" t="n">
        <f aca="false">(SUM(D543:H543)-I543)+J543</f>
        <v>0</v>
      </c>
      <c r="L543" s="82"/>
      <c r="M543" s="82"/>
      <c r="N543" s="83"/>
      <c r="O543" s="83"/>
      <c r="P543" s="83"/>
      <c r="Q543" s="83"/>
      <c r="R543" s="83"/>
      <c r="S543" s="84"/>
      <c r="T543" s="83"/>
      <c r="U543" s="83"/>
      <c r="V543" s="85"/>
      <c r="W543" s="85"/>
      <c r="X543" s="83"/>
      <c r="Y543" s="83"/>
      <c r="Z543" s="83"/>
      <c r="AA543" s="83"/>
      <c r="AB543" s="83"/>
      <c r="AC543" s="84"/>
      <c r="AD543" s="83"/>
      <c r="AE543" s="86"/>
      <c r="AF543" s="38"/>
      <c r="AG543" s="38"/>
      <c r="AH543" s="40" t="n">
        <v>0</v>
      </c>
      <c r="AI543" s="41" t="n">
        <v>0</v>
      </c>
      <c r="AJ543" s="41" t="n">
        <v>0</v>
      </c>
      <c r="AK543" s="41" t="n">
        <v>0</v>
      </c>
      <c r="AL543" s="41" t="n">
        <v>0</v>
      </c>
      <c r="AM543" s="42" t="n">
        <v>0</v>
      </c>
      <c r="AN543" s="44" t="n">
        <v>0</v>
      </c>
      <c r="AO543" s="37" t="n">
        <f aca="false">(SUM(AH543:AL543)-AM543)+AN543</f>
        <v>0</v>
      </c>
    </row>
    <row r="544" customFormat="false" ht="9" hidden="false" customHeight="true" outlineLevel="0" collapsed="false">
      <c r="A544" s="9"/>
      <c r="B544" s="32"/>
      <c r="C544" s="32"/>
      <c r="D544" s="40" t="n">
        <v>0</v>
      </c>
      <c r="E544" s="41" t="n">
        <v>0</v>
      </c>
      <c r="F544" s="41" t="n">
        <v>0</v>
      </c>
      <c r="G544" s="41" t="n">
        <v>0</v>
      </c>
      <c r="H544" s="41" t="n">
        <v>0</v>
      </c>
      <c r="I544" s="42" t="n">
        <v>0</v>
      </c>
      <c r="J544" s="44" t="n">
        <v>0</v>
      </c>
      <c r="K544" s="37" t="n">
        <f aca="false">(SUM(D544:H544)-I544)+J544</f>
        <v>0</v>
      </c>
      <c r="L544" s="82"/>
      <c r="M544" s="82"/>
      <c r="N544" s="83"/>
      <c r="O544" s="83"/>
      <c r="P544" s="83"/>
      <c r="Q544" s="83"/>
      <c r="R544" s="83"/>
      <c r="S544" s="84"/>
      <c r="T544" s="83"/>
      <c r="U544" s="83"/>
      <c r="V544" s="85"/>
      <c r="W544" s="85"/>
      <c r="X544" s="83"/>
      <c r="Y544" s="83"/>
      <c r="Z544" s="83"/>
      <c r="AA544" s="83"/>
      <c r="AB544" s="83"/>
      <c r="AC544" s="84"/>
      <c r="AD544" s="83"/>
      <c r="AE544" s="86"/>
      <c r="AF544" s="38"/>
      <c r="AG544" s="38"/>
      <c r="AH544" s="40" t="n">
        <v>0</v>
      </c>
      <c r="AI544" s="41" t="n">
        <v>0</v>
      </c>
      <c r="AJ544" s="41" t="n">
        <v>0</v>
      </c>
      <c r="AK544" s="41" t="n">
        <v>0</v>
      </c>
      <c r="AL544" s="41" t="n">
        <v>0</v>
      </c>
      <c r="AM544" s="42" t="n">
        <v>0</v>
      </c>
      <c r="AN544" s="44" t="n">
        <v>0</v>
      </c>
      <c r="AO544" s="37" t="n">
        <f aca="false">(SUM(AH544:AL544)-AM544)+AN544</f>
        <v>0</v>
      </c>
    </row>
    <row r="545" customFormat="false" ht="9" hidden="false" customHeight="true" outlineLevel="0" collapsed="false">
      <c r="A545" s="9"/>
      <c r="B545" s="32"/>
      <c r="C545" s="32"/>
      <c r="D545" s="40" t="n">
        <v>0</v>
      </c>
      <c r="E545" s="41" t="n">
        <v>0</v>
      </c>
      <c r="F545" s="41" t="n">
        <v>0</v>
      </c>
      <c r="G545" s="41" t="n">
        <v>0</v>
      </c>
      <c r="H545" s="41" t="n">
        <v>0</v>
      </c>
      <c r="I545" s="42" t="n">
        <v>0</v>
      </c>
      <c r="J545" s="44" t="n">
        <v>0</v>
      </c>
      <c r="K545" s="37" t="n">
        <f aca="false">(SUM(D545:H545)-I545)+J545</f>
        <v>0</v>
      </c>
      <c r="L545" s="82"/>
      <c r="M545" s="82"/>
      <c r="N545" s="83"/>
      <c r="O545" s="83"/>
      <c r="P545" s="83"/>
      <c r="Q545" s="83"/>
      <c r="R545" s="83"/>
      <c r="S545" s="84"/>
      <c r="T545" s="83"/>
      <c r="U545" s="83"/>
      <c r="V545" s="85"/>
      <c r="W545" s="85"/>
      <c r="X545" s="83"/>
      <c r="Y545" s="83"/>
      <c r="Z545" s="83"/>
      <c r="AA545" s="83"/>
      <c r="AB545" s="83"/>
      <c r="AC545" s="84"/>
      <c r="AD545" s="83"/>
      <c r="AE545" s="86"/>
      <c r="AF545" s="38"/>
      <c r="AG545" s="38"/>
      <c r="AH545" s="40" t="n">
        <v>0</v>
      </c>
      <c r="AI545" s="41" t="n">
        <v>0</v>
      </c>
      <c r="AJ545" s="41" t="n">
        <v>0</v>
      </c>
      <c r="AK545" s="41" t="n">
        <v>0</v>
      </c>
      <c r="AL545" s="41" t="n">
        <v>0</v>
      </c>
      <c r="AM545" s="42" t="n">
        <v>0</v>
      </c>
      <c r="AN545" s="44" t="n">
        <v>0</v>
      </c>
      <c r="AO545" s="37" t="n">
        <f aca="false">(SUM(AH545:AL545)-AM545)+AN545</f>
        <v>0</v>
      </c>
    </row>
    <row r="546" customFormat="false" ht="9" hidden="false" customHeight="true" outlineLevel="0" collapsed="false">
      <c r="A546" s="9"/>
      <c r="B546" s="32"/>
      <c r="C546" s="32"/>
      <c r="D546" s="40" t="n">
        <v>0</v>
      </c>
      <c r="E546" s="41" t="n">
        <v>0</v>
      </c>
      <c r="F546" s="41" t="n">
        <v>0</v>
      </c>
      <c r="G546" s="41" t="n">
        <v>0</v>
      </c>
      <c r="H546" s="41" t="n">
        <v>0</v>
      </c>
      <c r="I546" s="42" t="n">
        <v>0</v>
      </c>
      <c r="J546" s="44" t="n">
        <v>0</v>
      </c>
      <c r="K546" s="37" t="n">
        <f aca="false">(SUM(D546:H546)-I546)+J546</f>
        <v>0</v>
      </c>
      <c r="L546" s="82"/>
      <c r="M546" s="82"/>
      <c r="N546" s="83"/>
      <c r="O546" s="83"/>
      <c r="P546" s="83"/>
      <c r="Q546" s="83"/>
      <c r="R546" s="83"/>
      <c r="S546" s="84"/>
      <c r="T546" s="83"/>
      <c r="U546" s="83"/>
      <c r="V546" s="85"/>
      <c r="W546" s="85"/>
      <c r="X546" s="83"/>
      <c r="Y546" s="83"/>
      <c r="Z546" s="83"/>
      <c r="AA546" s="83"/>
      <c r="AB546" s="83"/>
      <c r="AC546" s="84"/>
      <c r="AD546" s="83"/>
      <c r="AE546" s="86"/>
      <c r="AF546" s="38"/>
      <c r="AG546" s="38"/>
      <c r="AH546" s="40" t="n">
        <v>0</v>
      </c>
      <c r="AI546" s="41" t="n">
        <v>0</v>
      </c>
      <c r="AJ546" s="41" t="n">
        <v>0</v>
      </c>
      <c r="AK546" s="41" t="n">
        <v>0</v>
      </c>
      <c r="AL546" s="41" t="n">
        <v>0</v>
      </c>
      <c r="AM546" s="42" t="n">
        <v>0</v>
      </c>
      <c r="AN546" s="44" t="n">
        <v>0</v>
      </c>
      <c r="AO546" s="37" t="n">
        <f aca="false">(SUM(AH546:AL546)-AM546)+AN546</f>
        <v>0</v>
      </c>
    </row>
    <row r="547" customFormat="false" ht="9" hidden="false" customHeight="true" outlineLevel="0" collapsed="false">
      <c r="A547" s="9"/>
      <c r="B547" s="32"/>
      <c r="C547" s="32"/>
      <c r="D547" s="40" t="n">
        <v>0</v>
      </c>
      <c r="E547" s="41" t="n">
        <v>0</v>
      </c>
      <c r="F547" s="41" t="n">
        <v>0</v>
      </c>
      <c r="G547" s="41" t="n">
        <v>0</v>
      </c>
      <c r="H547" s="41" t="n">
        <v>0</v>
      </c>
      <c r="I547" s="42" t="n">
        <v>0</v>
      </c>
      <c r="J547" s="44" t="n">
        <v>0</v>
      </c>
      <c r="K547" s="37" t="n">
        <f aca="false">(SUM(D547:H547)-I547)+J547</f>
        <v>0</v>
      </c>
      <c r="L547" s="82"/>
      <c r="M547" s="82"/>
      <c r="N547" s="83"/>
      <c r="O547" s="83"/>
      <c r="P547" s="83"/>
      <c r="Q547" s="83"/>
      <c r="R547" s="83"/>
      <c r="S547" s="84"/>
      <c r="T547" s="83"/>
      <c r="U547" s="83"/>
      <c r="V547" s="85"/>
      <c r="W547" s="85"/>
      <c r="X547" s="83"/>
      <c r="Y547" s="83"/>
      <c r="Z547" s="83"/>
      <c r="AA547" s="83"/>
      <c r="AB547" s="83"/>
      <c r="AC547" s="84"/>
      <c r="AD547" s="83"/>
      <c r="AE547" s="86"/>
      <c r="AF547" s="38"/>
      <c r="AG547" s="38"/>
      <c r="AH547" s="40" t="n">
        <v>0</v>
      </c>
      <c r="AI547" s="41" t="n">
        <v>0</v>
      </c>
      <c r="AJ547" s="41" t="n">
        <v>0</v>
      </c>
      <c r="AK547" s="41" t="n">
        <v>0</v>
      </c>
      <c r="AL547" s="41" t="n">
        <v>0</v>
      </c>
      <c r="AM547" s="42" t="n">
        <v>0</v>
      </c>
      <c r="AN547" s="44" t="n">
        <v>0</v>
      </c>
      <c r="AO547" s="37" t="n">
        <f aca="false">(SUM(AH547:AL547)-AM547)+AN547</f>
        <v>0</v>
      </c>
    </row>
    <row r="548" customFormat="false" ht="9" hidden="false" customHeight="true" outlineLevel="0" collapsed="false">
      <c r="A548" s="9"/>
      <c r="B548" s="46"/>
      <c r="C548" s="46"/>
      <c r="D548" s="40" t="n">
        <v>0</v>
      </c>
      <c r="E548" s="41" t="n">
        <v>0</v>
      </c>
      <c r="F548" s="41" t="n">
        <v>0</v>
      </c>
      <c r="G548" s="41" t="n">
        <v>0</v>
      </c>
      <c r="H548" s="41" t="n">
        <v>0</v>
      </c>
      <c r="I548" s="42" t="n">
        <v>0</v>
      </c>
      <c r="J548" s="44" t="n">
        <v>0</v>
      </c>
      <c r="K548" s="37" t="n">
        <f aca="false">(SUM(D548:H548)-I548)+J548</f>
        <v>0</v>
      </c>
      <c r="L548" s="77"/>
      <c r="M548" s="77"/>
      <c r="N548" s="83"/>
      <c r="O548" s="83"/>
      <c r="P548" s="83"/>
      <c r="Q548" s="83"/>
      <c r="R548" s="83"/>
      <c r="S548" s="84"/>
      <c r="T548" s="83"/>
      <c r="U548" s="83"/>
      <c r="V548" s="80"/>
      <c r="W548" s="80"/>
      <c r="X548" s="83"/>
      <c r="Y548" s="83"/>
      <c r="Z548" s="83"/>
      <c r="AA548" s="83"/>
      <c r="AB548" s="83"/>
      <c r="AC548" s="84"/>
      <c r="AD548" s="83"/>
      <c r="AE548" s="86"/>
      <c r="AF548" s="47"/>
      <c r="AG548" s="47"/>
      <c r="AH548" s="40" t="n">
        <v>0</v>
      </c>
      <c r="AI548" s="41" t="n">
        <v>0</v>
      </c>
      <c r="AJ548" s="41" t="n">
        <v>0</v>
      </c>
      <c r="AK548" s="41" t="n">
        <v>0</v>
      </c>
      <c r="AL548" s="41" t="n">
        <v>0</v>
      </c>
      <c r="AM548" s="42" t="n">
        <v>0</v>
      </c>
      <c r="AN548" s="44" t="n">
        <v>0</v>
      </c>
      <c r="AO548" s="37" t="n">
        <f aca="false">(SUM(AH548:AL548)-AM548)+AN548</f>
        <v>0</v>
      </c>
    </row>
    <row r="549" customFormat="false" ht="9" hidden="false" customHeight="true" outlineLevel="0" collapsed="false">
      <c r="A549" s="9"/>
      <c r="B549" s="32"/>
      <c r="C549" s="32"/>
      <c r="D549" s="40" t="n">
        <v>0</v>
      </c>
      <c r="E549" s="41" t="n">
        <v>0</v>
      </c>
      <c r="F549" s="41" t="n">
        <v>0</v>
      </c>
      <c r="G549" s="41" t="n">
        <v>0</v>
      </c>
      <c r="H549" s="41" t="n">
        <v>0</v>
      </c>
      <c r="I549" s="42" t="n">
        <v>0</v>
      </c>
      <c r="J549" s="44" t="n">
        <v>0</v>
      </c>
      <c r="K549" s="37" t="n">
        <f aca="false">(SUM(D549:H549)-I549)+J549</f>
        <v>0</v>
      </c>
      <c r="L549" s="82"/>
      <c r="M549" s="82"/>
      <c r="N549" s="83"/>
      <c r="O549" s="83"/>
      <c r="P549" s="83"/>
      <c r="Q549" s="83"/>
      <c r="R549" s="83"/>
      <c r="S549" s="84"/>
      <c r="T549" s="83"/>
      <c r="U549" s="83"/>
      <c r="V549" s="85"/>
      <c r="W549" s="85"/>
      <c r="X549" s="83"/>
      <c r="Y549" s="83"/>
      <c r="Z549" s="83"/>
      <c r="AA549" s="83"/>
      <c r="AB549" s="83"/>
      <c r="AC549" s="84"/>
      <c r="AD549" s="83"/>
      <c r="AE549" s="86"/>
      <c r="AF549" s="38"/>
      <c r="AG549" s="38"/>
      <c r="AH549" s="40" t="n">
        <v>0</v>
      </c>
      <c r="AI549" s="41" t="n">
        <v>0</v>
      </c>
      <c r="AJ549" s="41" t="n">
        <v>0</v>
      </c>
      <c r="AK549" s="41" t="n">
        <v>0</v>
      </c>
      <c r="AL549" s="41" t="n">
        <v>0</v>
      </c>
      <c r="AM549" s="42" t="n">
        <v>0</v>
      </c>
      <c r="AN549" s="44" t="n">
        <v>0</v>
      </c>
      <c r="AO549" s="37" t="n">
        <f aca="false">(SUM(AH549:AL549)-AM549)+AN549</f>
        <v>0</v>
      </c>
    </row>
    <row r="550" customFormat="false" ht="9" hidden="false" customHeight="true" outlineLevel="0" collapsed="false">
      <c r="A550" s="9"/>
      <c r="B550" s="87"/>
      <c r="C550" s="49" t="s">
        <v>66</v>
      </c>
      <c r="D550" s="50" t="n">
        <f aca="false">SUM(D537:D549)</f>
        <v>0</v>
      </c>
      <c r="E550" s="50" t="n">
        <f aca="false">SUM(E537:E549)</f>
        <v>0</v>
      </c>
      <c r="F550" s="50" t="n">
        <f aca="false">SUM(F537:F549)</f>
        <v>0</v>
      </c>
      <c r="G550" s="50" t="n">
        <f aca="false">SUM(G537:G549)</f>
        <v>0</v>
      </c>
      <c r="H550" s="50" t="n">
        <f aca="false">SUM(H537:H549)</f>
        <v>0</v>
      </c>
      <c r="I550" s="50" t="n">
        <f aca="false">SUM(I537:I549)</f>
        <v>0</v>
      </c>
      <c r="J550" s="64"/>
      <c r="K550" s="52" t="n">
        <f aca="false">SUM(K537:K549)</f>
        <v>0</v>
      </c>
      <c r="L550" s="88"/>
      <c r="M550" s="89"/>
      <c r="N550" s="90"/>
      <c r="O550" s="90"/>
      <c r="P550" s="90"/>
      <c r="Q550" s="90"/>
      <c r="R550" s="90"/>
      <c r="S550" s="90"/>
      <c r="T550" s="90"/>
      <c r="U550" s="90"/>
      <c r="V550" s="91"/>
      <c r="W550" s="89"/>
      <c r="X550" s="90"/>
      <c r="Y550" s="90"/>
      <c r="Z550" s="90"/>
      <c r="AA550" s="90"/>
      <c r="AB550" s="90"/>
      <c r="AC550" s="90"/>
      <c r="AD550" s="90"/>
      <c r="AE550" s="92"/>
      <c r="AF550" s="55"/>
      <c r="AG550" s="49" t="s">
        <v>66</v>
      </c>
      <c r="AH550" s="50" t="n">
        <f aca="false">SUM(AH537:AH549)</f>
        <v>0</v>
      </c>
      <c r="AI550" s="50" t="n">
        <f aca="false">SUM(AI537:AI549)</f>
        <v>0</v>
      </c>
      <c r="AJ550" s="50" t="n">
        <f aca="false">SUM(AJ537:AJ549)</f>
        <v>0</v>
      </c>
      <c r="AK550" s="50" t="n">
        <f aca="false">SUM(AK537:AK549)</f>
        <v>0</v>
      </c>
      <c r="AL550" s="50" t="n">
        <f aca="false">SUM(AL537:AL549)</f>
        <v>0</v>
      </c>
      <c r="AM550" s="50" t="n">
        <f aca="false">SUM(AM537:AM549)</f>
        <v>0</v>
      </c>
      <c r="AN550" s="64"/>
      <c r="AO550" s="52" t="n">
        <f aca="false">SUM(AO537:AO549)</f>
        <v>0</v>
      </c>
    </row>
    <row r="551" customFormat="false" ht="9" hidden="false" customHeight="true" outlineLevel="0" collapsed="false">
      <c r="A551" s="9"/>
    </row>
    <row r="552" customFormat="false" ht="9" hidden="false" customHeight="true" outlineLevel="0" collapsed="false">
      <c r="A552" s="9"/>
      <c r="B552" s="3" t="s">
        <v>0</v>
      </c>
      <c r="C552" s="4" t="n">
        <v>12</v>
      </c>
      <c r="D552" s="102" t="s">
        <v>1</v>
      </c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</row>
    <row r="553" customFormat="false" ht="9" hidden="false" customHeight="true" outlineLevel="0" collapsed="false">
      <c r="A553" s="9"/>
      <c r="B553" s="10" t="s">
        <v>2</v>
      </c>
      <c r="C553" s="11" t="s">
        <v>3</v>
      </c>
      <c r="D553" s="11"/>
      <c r="E553" s="11"/>
      <c r="F553" s="12"/>
      <c r="G553" s="12"/>
      <c r="H553" s="13" t="s">
        <v>4</v>
      </c>
      <c r="I553" s="13"/>
      <c r="J553" s="14"/>
      <c r="K553" s="14"/>
      <c r="L553" s="15" t="s">
        <v>2</v>
      </c>
      <c r="M553" s="11" t="s">
        <v>3</v>
      </c>
      <c r="N553" s="11"/>
      <c r="O553" s="11"/>
      <c r="P553" s="12"/>
      <c r="Q553" s="12"/>
      <c r="R553" s="13" t="s">
        <v>4</v>
      </c>
      <c r="S553" s="13"/>
      <c r="T553" s="14"/>
      <c r="U553" s="14"/>
      <c r="V553" s="15" t="s">
        <v>2</v>
      </c>
      <c r="W553" s="11" t="s">
        <v>3</v>
      </c>
      <c r="X553" s="11"/>
      <c r="Y553" s="11"/>
      <c r="Z553" s="12"/>
      <c r="AA553" s="12"/>
      <c r="AB553" s="13" t="s">
        <v>4</v>
      </c>
      <c r="AC553" s="13"/>
      <c r="AD553" s="14"/>
      <c r="AE553" s="14"/>
      <c r="AF553" s="15" t="s">
        <v>2</v>
      </c>
      <c r="AG553" s="11" t="s">
        <v>3</v>
      </c>
      <c r="AH553" s="11"/>
      <c r="AI553" s="11"/>
      <c r="AJ553" s="12"/>
      <c r="AK553" s="12"/>
      <c r="AL553" s="13" t="s">
        <v>4</v>
      </c>
      <c r="AM553" s="13"/>
      <c r="AN553" s="14"/>
      <c r="AO553" s="14"/>
    </row>
    <row r="554" customFormat="false" ht="9" hidden="false" customHeight="true" outlineLevel="0" collapsed="false">
      <c r="A554" s="9"/>
      <c r="B554" s="26" t="s">
        <v>14</v>
      </c>
      <c r="C554" s="26"/>
      <c r="D554" s="27" t="s">
        <v>15</v>
      </c>
      <c r="E554" s="27" t="s">
        <v>16</v>
      </c>
      <c r="F554" s="27" t="s">
        <v>17</v>
      </c>
      <c r="G554" s="27" t="s">
        <v>18</v>
      </c>
      <c r="H554" s="27" t="s">
        <v>19</v>
      </c>
      <c r="I554" s="28" t="s">
        <v>20</v>
      </c>
      <c r="J554" s="29" t="s">
        <v>21</v>
      </c>
      <c r="K554" s="27" t="s">
        <v>22</v>
      </c>
      <c r="L554" s="27" t="s">
        <v>14</v>
      </c>
      <c r="M554" s="27"/>
      <c r="N554" s="27" t="s">
        <v>15</v>
      </c>
      <c r="O554" s="27" t="s">
        <v>16</v>
      </c>
      <c r="P554" s="27" t="s">
        <v>17</v>
      </c>
      <c r="Q554" s="27" t="s">
        <v>18</v>
      </c>
      <c r="R554" s="27" t="s">
        <v>19</v>
      </c>
      <c r="S554" s="28" t="s">
        <v>20</v>
      </c>
      <c r="T554" s="29" t="s">
        <v>21</v>
      </c>
      <c r="U554" s="27" t="s">
        <v>22</v>
      </c>
      <c r="V554" s="27" t="s">
        <v>14</v>
      </c>
      <c r="W554" s="27"/>
      <c r="X554" s="27" t="s">
        <v>15</v>
      </c>
      <c r="Y554" s="27" t="s">
        <v>16</v>
      </c>
      <c r="Z554" s="27" t="s">
        <v>17</v>
      </c>
      <c r="AA554" s="27" t="s">
        <v>18</v>
      </c>
      <c r="AB554" s="27" t="s">
        <v>19</v>
      </c>
      <c r="AC554" s="28" t="s">
        <v>20</v>
      </c>
      <c r="AD554" s="29" t="s">
        <v>21</v>
      </c>
      <c r="AE554" s="27" t="s">
        <v>22</v>
      </c>
      <c r="AF554" s="27" t="s">
        <v>14</v>
      </c>
      <c r="AG554" s="27"/>
      <c r="AH554" s="27" t="s">
        <v>15</v>
      </c>
      <c r="AI554" s="27" t="s">
        <v>16</v>
      </c>
      <c r="AJ554" s="27" t="s">
        <v>17</v>
      </c>
      <c r="AK554" s="27" t="s">
        <v>18</v>
      </c>
      <c r="AL554" s="27" t="s">
        <v>19</v>
      </c>
      <c r="AM554" s="28" t="s">
        <v>20</v>
      </c>
      <c r="AN554" s="29" t="s">
        <v>21</v>
      </c>
      <c r="AO554" s="27" t="s">
        <v>22</v>
      </c>
    </row>
    <row r="555" customFormat="false" ht="9" hidden="false" customHeight="true" outlineLevel="0" collapsed="false">
      <c r="A555" s="9"/>
      <c r="B555" s="32" t="s">
        <v>3</v>
      </c>
      <c r="C555" s="32"/>
      <c r="D555" s="33" t="n">
        <v>0</v>
      </c>
      <c r="E555" s="34" t="n">
        <v>0</v>
      </c>
      <c r="F555" s="34" t="n">
        <v>0</v>
      </c>
      <c r="G555" s="34" t="n">
        <v>0</v>
      </c>
      <c r="H555" s="34" t="n">
        <v>0</v>
      </c>
      <c r="I555" s="35" t="n">
        <v>0</v>
      </c>
      <c r="J555" s="36" t="n">
        <v>0</v>
      </c>
      <c r="K555" s="37" t="n">
        <f aca="false">(SUM(D555:H555)-I555)+J555</f>
        <v>0</v>
      </c>
      <c r="L555" s="38" t="s">
        <v>3</v>
      </c>
      <c r="M555" s="38"/>
      <c r="N555" s="33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5" t="n">
        <v>0</v>
      </c>
      <c r="T555" s="36" t="n">
        <v>0</v>
      </c>
      <c r="U555" s="37" t="n">
        <f aca="false">(SUM(N555:R555)-S555)+T555</f>
        <v>0</v>
      </c>
      <c r="V555" s="38" t="s">
        <v>3</v>
      </c>
      <c r="W555" s="38"/>
      <c r="X555" s="33" t="n">
        <v>0</v>
      </c>
      <c r="Y555" s="34" t="n">
        <v>0</v>
      </c>
      <c r="Z555" s="34" t="n">
        <v>0</v>
      </c>
      <c r="AA555" s="34" t="n">
        <v>0</v>
      </c>
      <c r="AB555" s="34" t="n">
        <v>0</v>
      </c>
      <c r="AC555" s="35" t="n">
        <v>0</v>
      </c>
      <c r="AD555" s="36" t="n">
        <v>0</v>
      </c>
      <c r="AE555" s="37" t="n">
        <f aca="false">(SUM(X555:AB555)-AC555)+AD555</f>
        <v>0</v>
      </c>
      <c r="AF555" s="38" t="s">
        <v>3</v>
      </c>
      <c r="AG555" s="38"/>
      <c r="AH555" s="33" t="n">
        <v>0</v>
      </c>
      <c r="AI555" s="34" t="n">
        <v>0</v>
      </c>
      <c r="AJ555" s="34" t="n">
        <v>0</v>
      </c>
      <c r="AK555" s="34" t="n">
        <v>0</v>
      </c>
      <c r="AL555" s="34" t="n">
        <v>0</v>
      </c>
      <c r="AM555" s="35" t="n">
        <v>0</v>
      </c>
      <c r="AN555" s="36" t="n">
        <v>0</v>
      </c>
      <c r="AO555" s="37" t="n">
        <f aca="false">(SUM(AH555:AL555)-AM555)+AN555</f>
        <v>0</v>
      </c>
    </row>
    <row r="556" customFormat="false" ht="9" hidden="false" customHeight="true" outlineLevel="0" collapsed="false">
      <c r="A556" s="9"/>
      <c r="B556" s="32"/>
      <c r="C556" s="32"/>
      <c r="D556" s="40" t="n">
        <v>0</v>
      </c>
      <c r="E556" s="41" t="n">
        <v>0</v>
      </c>
      <c r="F556" s="41" t="n">
        <v>0</v>
      </c>
      <c r="G556" s="41" t="n">
        <v>0</v>
      </c>
      <c r="H556" s="41" t="n">
        <v>0</v>
      </c>
      <c r="I556" s="42" t="n">
        <v>0</v>
      </c>
      <c r="J556" s="43" t="n">
        <v>0</v>
      </c>
      <c r="K556" s="37" t="n">
        <f aca="false">(SUM(D556:H556)-I556)+J556</f>
        <v>0</v>
      </c>
      <c r="L556" s="38"/>
      <c r="M556" s="38"/>
      <c r="N556" s="40" t="n">
        <v>0</v>
      </c>
      <c r="O556" s="41" t="n">
        <v>0</v>
      </c>
      <c r="P556" s="41" t="n">
        <v>0</v>
      </c>
      <c r="Q556" s="41" t="n">
        <v>0</v>
      </c>
      <c r="R556" s="41" t="n">
        <v>0</v>
      </c>
      <c r="S556" s="42" t="n">
        <v>0</v>
      </c>
      <c r="T556" s="43" t="n">
        <v>0</v>
      </c>
      <c r="U556" s="37" t="n">
        <f aca="false">(SUM(N556:R556)-S556)+T556</f>
        <v>0</v>
      </c>
      <c r="V556" s="38"/>
      <c r="W556" s="38"/>
      <c r="X556" s="40" t="n">
        <v>0</v>
      </c>
      <c r="Y556" s="41" t="n">
        <v>0</v>
      </c>
      <c r="Z556" s="41" t="n">
        <v>0</v>
      </c>
      <c r="AA556" s="41" t="n">
        <v>0</v>
      </c>
      <c r="AB556" s="41" t="n">
        <v>0</v>
      </c>
      <c r="AC556" s="42" t="n">
        <v>0</v>
      </c>
      <c r="AD556" s="43" t="n">
        <v>0</v>
      </c>
      <c r="AE556" s="37" t="n">
        <f aca="false">(SUM(X556:AB556)-AC556)+AD556</f>
        <v>0</v>
      </c>
      <c r="AF556" s="38"/>
      <c r="AG556" s="38"/>
      <c r="AH556" s="40" t="n">
        <v>0</v>
      </c>
      <c r="AI556" s="41" t="n">
        <v>0</v>
      </c>
      <c r="AJ556" s="41" t="n">
        <v>0</v>
      </c>
      <c r="AK556" s="41" t="n">
        <v>0</v>
      </c>
      <c r="AL556" s="41" t="n">
        <v>0</v>
      </c>
      <c r="AM556" s="42" t="n">
        <v>0</v>
      </c>
      <c r="AN556" s="43" t="n">
        <v>0</v>
      </c>
      <c r="AO556" s="37" t="n">
        <f aca="false">(SUM(AH556:AL556)-AM556)+AN556</f>
        <v>0</v>
      </c>
    </row>
    <row r="557" customFormat="false" ht="9" hidden="false" customHeight="true" outlineLevel="0" collapsed="false">
      <c r="A557" s="9"/>
      <c r="B557" s="32"/>
      <c r="C557" s="32"/>
      <c r="D557" s="40" t="n">
        <v>0</v>
      </c>
      <c r="E557" s="41" t="n">
        <v>0</v>
      </c>
      <c r="F557" s="41" t="n">
        <v>0</v>
      </c>
      <c r="G557" s="41" t="n">
        <v>0</v>
      </c>
      <c r="H557" s="41" t="n">
        <v>0</v>
      </c>
      <c r="I557" s="42" t="n">
        <v>0</v>
      </c>
      <c r="J557" s="44" t="n">
        <v>0</v>
      </c>
      <c r="K557" s="37" t="n">
        <f aca="false">(SUM(D557:H557)-I557)+J557</f>
        <v>0</v>
      </c>
      <c r="L557" s="38"/>
      <c r="M557" s="38"/>
      <c r="N557" s="40" t="n">
        <v>0</v>
      </c>
      <c r="O557" s="41" t="n">
        <v>0</v>
      </c>
      <c r="P557" s="41" t="n">
        <v>0</v>
      </c>
      <c r="Q557" s="41" t="n">
        <v>0</v>
      </c>
      <c r="R557" s="41" t="n">
        <v>0</v>
      </c>
      <c r="S557" s="42" t="n">
        <v>0</v>
      </c>
      <c r="T557" s="44" t="n">
        <v>0</v>
      </c>
      <c r="U557" s="37" t="n">
        <f aca="false">(SUM(N557:R557)-S557)+T557</f>
        <v>0</v>
      </c>
      <c r="V557" s="38"/>
      <c r="W557" s="38"/>
      <c r="X557" s="40" t="n">
        <v>0</v>
      </c>
      <c r="Y557" s="41" t="n">
        <v>0</v>
      </c>
      <c r="Z557" s="41" t="n">
        <v>0</v>
      </c>
      <c r="AA557" s="41" t="n">
        <v>0</v>
      </c>
      <c r="AB557" s="41" t="n">
        <v>0</v>
      </c>
      <c r="AC557" s="42" t="n">
        <v>0</v>
      </c>
      <c r="AD557" s="44" t="n">
        <v>0</v>
      </c>
      <c r="AE557" s="37" t="n">
        <f aca="false">(SUM(X557:AB557)-AC557)+AD557</f>
        <v>0</v>
      </c>
      <c r="AF557" s="38"/>
      <c r="AG557" s="38"/>
      <c r="AH557" s="40" t="n">
        <v>0</v>
      </c>
      <c r="AI557" s="41" t="n">
        <v>0</v>
      </c>
      <c r="AJ557" s="41" t="n">
        <v>0</v>
      </c>
      <c r="AK557" s="41" t="n">
        <v>0</v>
      </c>
      <c r="AL557" s="41" t="n">
        <v>0</v>
      </c>
      <c r="AM557" s="42" t="n">
        <v>0</v>
      </c>
      <c r="AN557" s="44" t="n">
        <v>0</v>
      </c>
      <c r="AO557" s="37" t="n">
        <f aca="false">(SUM(AH557:AL557)-AM557)+AN557</f>
        <v>0</v>
      </c>
    </row>
    <row r="558" customFormat="false" ht="9" hidden="false" customHeight="true" outlineLevel="0" collapsed="false">
      <c r="A558" s="9"/>
      <c r="B558" s="32"/>
      <c r="C558" s="32"/>
      <c r="D558" s="40" t="n">
        <v>0</v>
      </c>
      <c r="E558" s="41" t="n">
        <v>0</v>
      </c>
      <c r="F558" s="41" t="n">
        <v>0</v>
      </c>
      <c r="G558" s="41" t="n">
        <v>0</v>
      </c>
      <c r="H558" s="41" t="n">
        <v>0</v>
      </c>
      <c r="I558" s="42" t="n">
        <v>0</v>
      </c>
      <c r="J558" s="44" t="n">
        <v>0</v>
      </c>
      <c r="K558" s="37" t="n">
        <f aca="false">(SUM(D558:H558)-I558)+J558</f>
        <v>0</v>
      </c>
      <c r="L558" s="38"/>
      <c r="M558" s="38"/>
      <c r="N558" s="40" t="n">
        <v>0</v>
      </c>
      <c r="O558" s="41" t="n">
        <v>0</v>
      </c>
      <c r="P558" s="41" t="n">
        <v>0</v>
      </c>
      <c r="Q558" s="41" t="n">
        <v>0</v>
      </c>
      <c r="R558" s="41" t="n">
        <v>0</v>
      </c>
      <c r="S558" s="42" t="n">
        <v>0</v>
      </c>
      <c r="T558" s="44" t="n">
        <v>0</v>
      </c>
      <c r="U558" s="37" t="n">
        <f aca="false">(SUM(N558:R558)-S558)+T558</f>
        <v>0</v>
      </c>
      <c r="V558" s="38"/>
      <c r="W558" s="38"/>
      <c r="X558" s="40" t="n">
        <v>0</v>
      </c>
      <c r="Y558" s="41" t="n">
        <v>0</v>
      </c>
      <c r="Z558" s="41" t="n">
        <v>0</v>
      </c>
      <c r="AA558" s="41" t="n">
        <v>0</v>
      </c>
      <c r="AB558" s="41" t="n">
        <v>0</v>
      </c>
      <c r="AC558" s="42" t="n">
        <v>0</v>
      </c>
      <c r="AD558" s="44" t="n">
        <v>0</v>
      </c>
      <c r="AE558" s="37" t="n">
        <f aca="false">(SUM(X558:AB558)-AC558)+AD558</f>
        <v>0</v>
      </c>
      <c r="AF558" s="38"/>
      <c r="AG558" s="38"/>
      <c r="AH558" s="40" t="n">
        <v>0</v>
      </c>
      <c r="AI558" s="41" t="n">
        <v>0</v>
      </c>
      <c r="AJ558" s="41" t="n">
        <v>0</v>
      </c>
      <c r="AK558" s="41" t="n">
        <v>0</v>
      </c>
      <c r="AL558" s="41" t="n">
        <v>0</v>
      </c>
      <c r="AM558" s="42" t="n">
        <v>0</v>
      </c>
      <c r="AN558" s="44" t="n">
        <v>0</v>
      </c>
      <c r="AO558" s="37" t="n">
        <f aca="false">(SUM(AH558:AL558)-AM558)+AN558</f>
        <v>0</v>
      </c>
    </row>
    <row r="559" customFormat="false" ht="9" hidden="false" customHeight="true" outlineLevel="0" collapsed="false">
      <c r="A559" s="9"/>
      <c r="B559" s="32"/>
      <c r="C559" s="32"/>
      <c r="D559" s="40" t="n">
        <v>0</v>
      </c>
      <c r="E559" s="41" t="n">
        <v>0</v>
      </c>
      <c r="F559" s="41" t="n">
        <v>0</v>
      </c>
      <c r="G559" s="41" t="n">
        <v>0</v>
      </c>
      <c r="H559" s="41" t="n">
        <v>0</v>
      </c>
      <c r="I559" s="42" t="n">
        <v>0</v>
      </c>
      <c r="J559" s="44" t="n">
        <v>0</v>
      </c>
      <c r="K559" s="37" t="n">
        <f aca="false">(SUM(D559:H559)-I559)+J559</f>
        <v>0</v>
      </c>
      <c r="L559" s="38"/>
      <c r="M559" s="38"/>
      <c r="N559" s="40" t="n">
        <v>0</v>
      </c>
      <c r="O559" s="41" t="n">
        <v>0</v>
      </c>
      <c r="P559" s="41" t="n">
        <v>0</v>
      </c>
      <c r="Q559" s="41" t="n">
        <v>0</v>
      </c>
      <c r="R559" s="41" t="n">
        <v>0</v>
      </c>
      <c r="S559" s="42" t="n">
        <v>0</v>
      </c>
      <c r="T559" s="44" t="n">
        <v>0</v>
      </c>
      <c r="U559" s="37" t="n">
        <f aca="false">(SUM(N559:R559)-S559)+T559</f>
        <v>0</v>
      </c>
      <c r="V559" s="38"/>
      <c r="W559" s="38"/>
      <c r="X559" s="40" t="n">
        <v>0</v>
      </c>
      <c r="Y559" s="41" t="n">
        <v>0</v>
      </c>
      <c r="Z559" s="41" t="n">
        <v>0</v>
      </c>
      <c r="AA559" s="41" t="n">
        <v>0</v>
      </c>
      <c r="AB559" s="41" t="n">
        <v>0</v>
      </c>
      <c r="AC559" s="42" t="n">
        <v>0</v>
      </c>
      <c r="AD559" s="44" t="n">
        <v>0</v>
      </c>
      <c r="AE559" s="37" t="n">
        <f aca="false">(SUM(X559:AB559)-AC559)+AD559</f>
        <v>0</v>
      </c>
      <c r="AF559" s="38"/>
      <c r="AG559" s="38"/>
      <c r="AH559" s="40" t="n">
        <v>0</v>
      </c>
      <c r="AI559" s="41" t="n">
        <v>0</v>
      </c>
      <c r="AJ559" s="41" t="n">
        <v>0</v>
      </c>
      <c r="AK559" s="41" t="n">
        <v>0</v>
      </c>
      <c r="AL559" s="41" t="n">
        <v>0</v>
      </c>
      <c r="AM559" s="42" t="n">
        <v>0</v>
      </c>
      <c r="AN559" s="44" t="n">
        <v>0</v>
      </c>
      <c r="AO559" s="37" t="n">
        <f aca="false">(SUM(AH559:AL559)-AM559)+AN559</f>
        <v>0</v>
      </c>
    </row>
    <row r="560" customFormat="false" ht="9" hidden="false" customHeight="true" outlineLevel="0" collapsed="false">
      <c r="A560" s="9"/>
      <c r="B560" s="32"/>
      <c r="C560" s="32"/>
      <c r="D560" s="40" t="n">
        <v>0</v>
      </c>
      <c r="E560" s="41" t="n">
        <v>0</v>
      </c>
      <c r="F560" s="41" t="n">
        <v>0</v>
      </c>
      <c r="G560" s="41" t="n">
        <v>0</v>
      </c>
      <c r="H560" s="41" t="n">
        <v>0</v>
      </c>
      <c r="I560" s="42" t="n">
        <v>0</v>
      </c>
      <c r="J560" s="44" t="n">
        <v>0</v>
      </c>
      <c r="K560" s="37" t="n">
        <f aca="false">(SUM(D560:H560)-I560)+J560</f>
        <v>0</v>
      </c>
      <c r="L560" s="38"/>
      <c r="M560" s="38"/>
      <c r="N560" s="40" t="n">
        <v>0</v>
      </c>
      <c r="O560" s="41" t="n">
        <v>0</v>
      </c>
      <c r="P560" s="41" t="n">
        <v>0</v>
      </c>
      <c r="Q560" s="41" t="n">
        <v>0</v>
      </c>
      <c r="R560" s="41" t="n">
        <v>0</v>
      </c>
      <c r="S560" s="42" t="n">
        <v>0</v>
      </c>
      <c r="T560" s="44" t="n">
        <v>0</v>
      </c>
      <c r="U560" s="37" t="n">
        <f aca="false">(SUM(N560:R560)-S560)+T560</f>
        <v>0</v>
      </c>
      <c r="V560" s="38"/>
      <c r="W560" s="38"/>
      <c r="X560" s="40" t="n">
        <v>0</v>
      </c>
      <c r="Y560" s="41" t="n">
        <v>0</v>
      </c>
      <c r="Z560" s="41" t="n">
        <v>0</v>
      </c>
      <c r="AA560" s="41" t="n">
        <v>0</v>
      </c>
      <c r="AB560" s="41" t="n">
        <v>0</v>
      </c>
      <c r="AC560" s="42" t="n">
        <v>0</v>
      </c>
      <c r="AD560" s="44" t="n">
        <v>0</v>
      </c>
      <c r="AE560" s="37" t="n">
        <f aca="false">(SUM(X560:AB560)-AC560)+AD560</f>
        <v>0</v>
      </c>
      <c r="AF560" s="38"/>
      <c r="AG560" s="38"/>
      <c r="AH560" s="40" t="n">
        <v>0</v>
      </c>
      <c r="AI560" s="41" t="n">
        <v>0</v>
      </c>
      <c r="AJ560" s="41" t="n">
        <v>0</v>
      </c>
      <c r="AK560" s="41" t="n">
        <v>0</v>
      </c>
      <c r="AL560" s="41" t="n">
        <v>0</v>
      </c>
      <c r="AM560" s="42" t="n">
        <v>0</v>
      </c>
      <c r="AN560" s="44" t="n">
        <v>0</v>
      </c>
      <c r="AO560" s="37" t="n">
        <f aca="false">(SUM(AH560:AL560)-AM560)+AN560</f>
        <v>0</v>
      </c>
    </row>
    <row r="561" customFormat="false" ht="9" hidden="false" customHeight="true" outlineLevel="0" collapsed="false">
      <c r="A561" s="9"/>
      <c r="B561" s="32"/>
      <c r="C561" s="32"/>
      <c r="D561" s="40" t="n">
        <v>0</v>
      </c>
      <c r="E561" s="41" t="n">
        <v>0</v>
      </c>
      <c r="F561" s="41" t="n">
        <v>0</v>
      </c>
      <c r="G561" s="41" t="n">
        <v>0</v>
      </c>
      <c r="H561" s="41" t="n">
        <v>0</v>
      </c>
      <c r="I561" s="42" t="n">
        <v>0</v>
      </c>
      <c r="J561" s="44" t="n">
        <v>0</v>
      </c>
      <c r="K561" s="37" t="n">
        <f aca="false">(SUM(D561:H561)-I561)+J561</f>
        <v>0</v>
      </c>
      <c r="L561" s="38"/>
      <c r="M561" s="38"/>
      <c r="N561" s="40" t="n">
        <v>0</v>
      </c>
      <c r="O561" s="41" t="n">
        <v>0</v>
      </c>
      <c r="P561" s="41" t="n">
        <v>0</v>
      </c>
      <c r="Q561" s="41" t="n">
        <v>0</v>
      </c>
      <c r="R561" s="41" t="n">
        <v>0</v>
      </c>
      <c r="S561" s="42" t="n">
        <v>0</v>
      </c>
      <c r="T561" s="44" t="n">
        <v>0</v>
      </c>
      <c r="U561" s="37" t="n">
        <f aca="false">(SUM(N561:R561)-S561)+T561</f>
        <v>0</v>
      </c>
      <c r="V561" s="38"/>
      <c r="W561" s="38"/>
      <c r="X561" s="40" t="n">
        <v>0</v>
      </c>
      <c r="Y561" s="41" t="n">
        <v>0</v>
      </c>
      <c r="Z561" s="41" t="n">
        <v>0</v>
      </c>
      <c r="AA561" s="41" t="n">
        <v>0</v>
      </c>
      <c r="AB561" s="41" t="n">
        <v>0</v>
      </c>
      <c r="AC561" s="42" t="n">
        <v>0</v>
      </c>
      <c r="AD561" s="44" t="n">
        <v>0</v>
      </c>
      <c r="AE561" s="37" t="n">
        <f aca="false">(SUM(X561:AB561)-AC561)+AD561</f>
        <v>0</v>
      </c>
      <c r="AF561" s="38"/>
      <c r="AG561" s="38"/>
      <c r="AH561" s="40" t="n">
        <v>0</v>
      </c>
      <c r="AI561" s="41" t="n">
        <v>0</v>
      </c>
      <c r="AJ561" s="41" t="n">
        <v>0</v>
      </c>
      <c r="AK561" s="41" t="n">
        <v>0</v>
      </c>
      <c r="AL561" s="41" t="n">
        <v>0</v>
      </c>
      <c r="AM561" s="42" t="n">
        <v>0</v>
      </c>
      <c r="AN561" s="44" t="n">
        <v>0</v>
      </c>
      <c r="AO561" s="37" t="n">
        <f aca="false">(SUM(AH561:AL561)-AM561)+AN561</f>
        <v>0</v>
      </c>
    </row>
    <row r="562" customFormat="false" ht="9" hidden="false" customHeight="true" outlineLevel="0" collapsed="false">
      <c r="A562" s="9"/>
      <c r="B562" s="32"/>
      <c r="C562" s="32"/>
      <c r="D562" s="40" t="n">
        <v>0</v>
      </c>
      <c r="E562" s="41" t="n">
        <v>0</v>
      </c>
      <c r="F562" s="41" t="n">
        <v>0</v>
      </c>
      <c r="G562" s="41" t="n">
        <v>0</v>
      </c>
      <c r="H562" s="41" t="n">
        <v>0</v>
      </c>
      <c r="I562" s="42" t="n">
        <v>0</v>
      </c>
      <c r="J562" s="44" t="n">
        <v>0</v>
      </c>
      <c r="K562" s="37" t="n">
        <f aca="false">(SUM(D562:H562)-I562)+J562</f>
        <v>0</v>
      </c>
      <c r="L562" s="38"/>
      <c r="M562" s="38"/>
      <c r="N562" s="40" t="n">
        <v>0</v>
      </c>
      <c r="O562" s="41" t="n">
        <v>0</v>
      </c>
      <c r="P562" s="41" t="n">
        <v>0</v>
      </c>
      <c r="Q562" s="41" t="n">
        <v>0</v>
      </c>
      <c r="R562" s="41" t="n">
        <v>0</v>
      </c>
      <c r="S562" s="42" t="n">
        <v>0</v>
      </c>
      <c r="T562" s="44" t="n">
        <v>0</v>
      </c>
      <c r="U562" s="37" t="n">
        <f aca="false">(SUM(N562:R562)-S562)+T562</f>
        <v>0</v>
      </c>
      <c r="V562" s="38"/>
      <c r="W562" s="38"/>
      <c r="X562" s="40" t="n">
        <v>0</v>
      </c>
      <c r="Y562" s="41" t="n">
        <v>0</v>
      </c>
      <c r="Z562" s="41" t="n">
        <v>0</v>
      </c>
      <c r="AA562" s="41" t="n">
        <v>0</v>
      </c>
      <c r="AB562" s="41" t="n">
        <v>0</v>
      </c>
      <c r="AC562" s="42" t="n">
        <v>0</v>
      </c>
      <c r="AD562" s="44" t="n">
        <v>0</v>
      </c>
      <c r="AE562" s="37" t="n">
        <f aca="false">(SUM(X562:AB562)-AC562)+AD562</f>
        <v>0</v>
      </c>
      <c r="AF562" s="38"/>
      <c r="AG562" s="38"/>
      <c r="AH562" s="40" t="n">
        <v>0</v>
      </c>
      <c r="AI562" s="41" t="n">
        <v>0</v>
      </c>
      <c r="AJ562" s="41" t="n">
        <v>0</v>
      </c>
      <c r="AK562" s="41" t="n">
        <v>0</v>
      </c>
      <c r="AL562" s="41" t="n">
        <v>0</v>
      </c>
      <c r="AM562" s="42" t="n">
        <v>0</v>
      </c>
      <c r="AN562" s="44" t="n">
        <v>0</v>
      </c>
      <c r="AO562" s="37" t="n">
        <f aca="false">(SUM(AH562:AL562)-AM562)+AN562</f>
        <v>0</v>
      </c>
    </row>
    <row r="563" customFormat="false" ht="9" hidden="false" customHeight="true" outlineLevel="0" collapsed="false">
      <c r="A563" s="9"/>
      <c r="B563" s="32"/>
      <c r="C563" s="32"/>
      <c r="D563" s="40" t="n">
        <v>0</v>
      </c>
      <c r="E563" s="41" t="n">
        <v>0</v>
      </c>
      <c r="F563" s="41" t="n">
        <v>0</v>
      </c>
      <c r="G563" s="41" t="n">
        <v>0</v>
      </c>
      <c r="H563" s="41" t="n">
        <v>0</v>
      </c>
      <c r="I563" s="42" t="n">
        <v>0</v>
      </c>
      <c r="J563" s="44" t="n">
        <v>0</v>
      </c>
      <c r="K563" s="37" t="n">
        <f aca="false">(SUM(D563:H563)-I563)+J563</f>
        <v>0</v>
      </c>
      <c r="L563" s="38"/>
      <c r="M563" s="38"/>
      <c r="N563" s="40" t="n">
        <v>0</v>
      </c>
      <c r="O563" s="41" t="n">
        <v>0</v>
      </c>
      <c r="P563" s="41" t="n">
        <v>0</v>
      </c>
      <c r="Q563" s="41" t="n">
        <v>0</v>
      </c>
      <c r="R563" s="41" t="n">
        <v>0</v>
      </c>
      <c r="S563" s="42" t="n">
        <v>0</v>
      </c>
      <c r="T563" s="44" t="n">
        <v>0</v>
      </c>
      <c r="U563" s="37" t="n">
        <f aca="false">(SUM(N563:R563)-S563)+T563</f>
        <v>0</v>
      </c>
      <c r="V563" s="38"/>
      <c r="W563" s="38"/>
      <c r="X563" s="40" t="n">
        <v>0</v>
      </c>
      <c r="Y563" s="41" t="n">
        <v>0</v>
      </c>
      <c r="Z563" s="41" t="n">
        <v>0</v>
      </c>
      <c r="AA563" s="41" t="n">
        <v>0</v>
      </c>
      <c r="AB563" s="41" t="n">
        <v>0</v>
      </c>
      <c r="AC563" s="42" t="n">
        <v>0</v>
      </c>
      <c r="AD563" s="44" t="n">
        <v>0</v>
      </c>
      <c r="AE563" s="37" t="n">
        <f aca="false">(SUM(X563:AB563)-AC563)+AD563</f>
        <v>0</v>
      </c>
      <c r="AF563" s="38"/>
      <c r="AG563" s="38"/>
      <c r="AH563" s="40" t="n">
        <v>0</v>
      </c>
      <c r="AI563" s="41" t="n">
        <v>0</v>
      </c>
      <c r="AJ563" s="41" t="n">
        <v>0</v>
      </c>
      <c r="AK563" s="41" t="n">
        <v>0</v>
      </c>
      <c r="AL563" s="41" t="n">
        <v>0</v>
      </c>
      <c r="AM563" s="42" t="n">
        <v>0</v>
      </c>
      <c r="AN563" s="44" t="n">
        <v>0</v>
      </c>
      <c r="AO563" s="37" t="n">
        <f aca="false">(SUM(AH563:AL563)-AM563)+AN563</f>
        <v>0</v>
      </c>
    </row>
    <row r="564" customFormat="false" ht="9" hidden="false" customHeight="true" outlineLevel="0" collapsed="false">
      <c r="A564" s="9"/>
      <c r="B564" s="32"/>
      <c r="C564" s="32"/>
      <c r="D564" s="40" t="n">
        <v>0</v>
      </c>
      <c r="E564" s="41" t="n">
        <v>0</v>
      </c>
      <c r="F564" s="41" t="n">
        <v>0</v>
      </c>
      <c r="G564" s="41" t="n">
        <v>0</v>
      </c>
      <c r="H564" s="41" t="n">
        <v>0</v>
      </c>
      <c r="I564" s="42" t="n">
        <v>0</v>
      </c>
      <c r="J564" s="44" t="n">
        <v>0</v>
      </c>
      <c r="K564" s="37" t="n">
        <f aca="false">(SUM(D564:H564)-I564)+J564</f>
        <v>0</v>
      </c>
      <c r="L564" s="38"/>
      <c r="M564" s="38"/>
      <c r="N564" s="40" t="n">
        <v>0</v>
      </c>
      <c r="O564" s="41" t="n">
        <v>0</v>
      </c>
      <c r="P564" s="41" t="n">
        <v>0</v>
      </c>
      <c r="Q564" s="41" t="n">
        <v>0</v>
      </c>
      <c r="R564" s="41" t="n">
        <v>0</v>
      </c>
      <c r="S564" s="42" t="n">
        <v>0</v>
      </c>
      <c r="T564" s="44" t="n">
        <v>0</v>
      </c>
      <c r="U564" s="37" t="n">
        <f aca="false">(SUM(N564:R564)-S564)+T564</f>
        <v>0</v>
      </c>
      <c r="V564" s="38"/>
      <c r="W564" s="38"/>
      <c r="X564" s="40" t="n">
        <v>0</v>
      </c>
      <c r="Y564" s="41" t="n">
        <v>0</v>
      </c>
      <c r="Z564" s="41" t="n">
        <v>0</v>
      </c>
      <c r="AA564" s="41" t="n">
        <v>0</v>
      </c>
      <c r="AB564" s="41" t="n">
        <v>0</v>
      </c>
      <c r="AC564" s="42" t="n">
        <v>0</v>
      </c>
      <c r="AD564" s="44" t="n">
        <v>0</v>
      </c>
      <c r="AE564" s="37" t="n">
        <f aca="false">(SUM(X564:AB564)-AC564)+AD564</f>
        <v>0</v>
      </c>
      <c r="AF564" s="38"/>
      <c r="AG564" s="38"/>
      <c r="AH564" s="40" t="n">
        <v>0</v>
      </c>
      <c r="AI564" s="41" t="n">
        <v>0</v>
      </c>
      <c r="AJ564" s="41" t="n">
        <v>0</v>
      </c>
      <c r="AK564" s="41" t="n">
        <v>0</v>
      </c>
      <c r="AL564" s="41" t="n">
        <v>0</v>
      </c>
      <c r="AM564" s="42" t="n">
        <v>0</v>
      </c>
      <c r="AN564" s="44" t="n">
        <v>0</v>
      </c>
      <c r="AO564" s="37" t="n">
        <f aca="false">(SUM(AH564:AL564)-AM564)+AN564</f>
        <v>0</v>
      </c>
    </row>
    <row r="565" customFormat="false" ht="9" hidden="false" customHeight="true" outlineLevel="0" collapsed="false">
      <c r="A565" s="9"/>
      <c r="B565" s="32"/>
      <c r="C565" s="32"/>
      <c r="D565" s="40" t="n">
        <v>0</v>
      </c>
      <c r="E565" s="41" t="n">
        <v>0</v>
      </c>
      <c r="F565" s="41" t="n">
        <v>0</v>
      </c>
      <c r="G565" s="41" t="n">
        <v>0</v>
      </c>
      <c r="H565" s="41" t="n">
        <v>0</v>
      </c>
      <c r="I565" s="42" t="n">
        <v>0</v>
      </c>
      <c r="J565" s="44" t="n">
        <v>0</v>
      </c>
      <c r="K565" s="37" t="n">
        <f aca="false">(SUM(D565:H565)-I565)+J565</f>
        <v>0</v>
      </c>
      <c r="L565" s="38"/>
      <c r="M565" s="38"/>
      <c r="N565" s="40" t="n">
        <v>0</v>
      </c>
      <c r="O565" s="41" t="n">
        <v>0</v>
      </c>
      <c r="P565" s="41" t="n">
        <v>0</v>
      </c>
      <c r="Q565" s="41" t="n">
        <v>0</v>
      </c>
      <c r="R565" s="41" t="n">
        <v>0</v>
      </c>
      <c r="S565" s="42" t="n">
        <v>0</v>
      </c>
      <c r="T565" s="44" t="n">
        <v>0</v>
      </c>
      <c r="U565" s="37" t="n">
        <f aca="false">(SUM(N565:R565)-S565)+T565</f>
        <v>0</v>
      </c>
      <c r="V565" s="38"/>
      <c r="W565" s="38"/>
      <c r="X565" s="40" t="n">
        <v>0</v>
      </c>
      <c r="Y565" s="41" t="n">
        <v>0</v>
      </c>
      <c r="Z565" s="41" t="n">
        <v>0</v>
      </c>
      <c r="AA565" s="41" t="n">
        <v>0</v>
      </c>
      <c r="AB565" s="41" t="n">
        <v>0</v>
      </c>
      <c r="AC565" s="42" t="n">
        <v>0</v>
      </c>
      <c r="AD565" s="44" t="n">
        <v>0</v>
      </c>
      <c r="AE565" s="37" t="n">
        <f aca="false">(SUM(X565:AB565)-AC565)+AD565</f>
        <v>0</v>
      </c>
      <c r="AF565" s="38"/>
      <c r="AG565" s="38"/>
      <c r="AH565" s="40" t="n">
        <v>0</v>
      </c>
      <c r="AI565" s="41" t="n">
        <v>0</v>
      </c>
      <c r="AJ565" s="41" t="n">
        <v>0</v>
      </c>
      <c r="AK565" s="41" t="n">
        <v>0</v>
      </c>
      <c r="AL565" s="41" t="n">
        <v>0</v>
      </c>
      <c r="AM565" s="42" t="n">
        <v>0</v>
      </c>
      <c r="AN565" s="44" t="n">
        <v>0</v>
      </c>
      <c r="AO565" s="37" t="n">
        <f aca="false">(SUM(AH565:AL565)-AM565)+AN565</f>
        <v>0</v>
      </c>
    </row>
    <row r="566" customFormat="false" ht="9" hidden="false" customHeight="true" outlineLevel="0" collapsed="false">
      <c r="A566" s="9"/>
      <c r="B566" s="46"/>
      <c r="C566" s="46"/>
      <c r="D566" s="40" t="n">
        <v>0</v>
      </c>
      <c r="E566" s="41" t="n">
        <v>0</v>
      </c>
      <c r="F566" s="41" t="n">
        <v>0</v>
      </c>
      <c r="G566" s="41" t="n">
        <v>0</v>
      </c>
      <c r="H566" s="41" t="n">
        <v>0</v>
      </c>
      <c r="I566" s="42" t="n">
        <v>0</v>
      </c>
      <c r="J566" s="44" t="n">
        <v>0</v>
      </c>
      <c r="K566" s="37" t="n">
        <f aca="false">(SUM(D566:H566)-I566)+J566</f>
        <v>0</v>
      </c>
      <c r="L566" s="47"/>
      <c r="M566" s="47"/>
      <c r="N566" s="40" t="n">
        <v>0</v>
      </c>
      <c r="O566" s="41" t="n">
        <v>0</v>
      </c>
      <c r="P566" s="41" t="n">
        <v>0</v>
      </c>
      <c r="Q566" s="41" t="n">
        <v>0</v>
      </c>
      <c r="R566" s="41" t="n">
        <v>0</v>
      </c>
      <c r="S566" s="42" t="n">
        <v>0</v>
      </c>
      <c r="T566" s="44" t="n">
        <v>0</v>
      </c>
      <c r="U566" s="37" t="n">
        <f aca="false">(SUM(N566:R566)-S566)+T566</f>
        <v>0</v>
      </c>
      <c r="V566" s="47"/>
      <c r="W566" s="47"/>
      <c r="X566" s="40" t="n">
        <v>0</v>
      </c>
      <c r="Y566" s="41" t="n">
        <v>0</v>
      </c>
      <c r="Z566" s="41" t="n">
        <v>0</v>
      </c>
      <c r="AA566" s="41" t="n">
        <v>0</v>
      </c>
      <c r="AB566" s="41" t="n">
        <v>0</v>
      </c>
      <c r="AC566" s="42" t="n">
        <v>0</v>
      </c>
      <c r="AD566" s="44" t="n">
        <v>0</v>
      </c>
      <c r="AE566" s="37" t="n">
        <f aca="false">(SUM(X566:AB566)-AC566)+AD566</f>
        <v>0</v>
      </c>
      <c r="AF566" s="47"/>
      <c r="AG566" s="47"/>
      <c r="AH566" s="40" t="n">
        <v>0</v>
      </c>
      <c r="AI566" s="41" t="n">
        <v>0</v>
      </c>
      <c r="AJ566" s="41" t="n">
        <v>0</v>
      </c>
      <c r="AK566" s="41" t="n">
        <v>0</v>
      </c>
      <c r="AL566" s="41" t="n">
        <v>0</v>
      </c>
      <c r="AM566" s="42" t="n">
        <v>0</v>
      </c>
      <c r="AN566" s="44" t="n">
        <v>0</v>
      </c>
      <c r="AO566" s="37" t="n">
        <f aca="false">(SUM(AH566:AL566)-AM566)+AN566</f>
        <v>0</v>
      </c>
    </row>
    <row r="567" customFormat="false" ht="9" hidden="false" customHeight="true" outlineLevel="0" collapsed="false">
      <c r="A567" s="9"/>
      <c r="B567" s="32"/>
      <c r="C567" s="32"/>
      <c r="D567" s="40" t="n">
        <v>0</v>
      </c>
      <c r="E567" s="41" t="n">
        <v>0</v>
      </c>
      <c r="F567" s="41" t="n">
        <v>0</v>
      </c>
      <c r="G567" s="41" t="n">
        <v>0</v>
      </c>
      <c r="H567" s="41" t="n">
        <v>0</v>
      </c>
      <c r="I567" s="42" t="n">
        <v>0</v>
      </c>
      <c r="J567" s="44" t="n">
        <v>0</v>
      </c>
      <c r="K567" s="37" t="n">
        <f aca="false">(SUM(D567:H567)-I567)+J567</f>
        <v>0</v>
      </c>
      <c r="L567" s="38"/>
      <c r="M567" s="38"/>
      <c r="N567" s="40" t="n">
        <v>0</v>
      </c>
      <c r="O567" s="41" t="n">
        <v>0</v>
      </c>
      <c r="P567" s="41" t="n">
        <v>0</v>
      </c>
      <c r="Q567" s="41" t="n">
        <v>0</v>
      </c>
      <c r="R567" s="41" t="n">
        <v>0</v>
      </c>
      <c r="S567" s="42" t="n">
        <v>0</v>
      </c>
      <c r="T567" s="44" t="n">
        <v>0</v>
      </c>
      <c r="U567" s="37" t="n">
        <f aca="false">(SUM(N567:R567)-S567)+T567</f>
        <v>0</v>
      </c>
      <c r="V567" s="38"/>
      <c r="W567" s="38"/>
      <c r="X567" s="40" t="n">
        <v>0</v>
      </c>
      <c r="Y567" s="41" t="n">
        <v>0</v>
      </c>
      <c r="Z567" s="41" t="n">
        <v>0</v>
      </c>
      <c r="AA567" s="41" t="n">
        <v>0</v>
      </c>
      <c r="AB567" s="41" t="n">
        <v>0</v>
      </c>
      <c r="AC567" s="42" t="n">
        <v>0</v>
      </c>
      <c r="AD567" s="44" t="n">
        <v>0</v>
      </c>
      <c r="AE567" s="37" t="n">
        <f aca="false">(SUM(X567:AB567)-AC567)+AD567</f>
        <v>0</v>
      </c>
      <c r="AF567" s="38"/>
      <c r="AG567" s="38"/>
      <c r="AH567" s="40" t="n">
        <v>0</v>
      </c>
      <c r="AI567" s="41" t="n">
        <v>0</v>
      </c>
      <c r="AJ567" s="41" t="n">
        <v>0</v>
      </c>
      <c r="AK567" s="41" t="n">
        <v>0</v>
      </c>
      <c r="AL567" s="41" t="n">
        <v>0</v>
      </c>
      <c r="AM567" s="42" t="n">
        <v>0</v>
      </c>
      <c r="AN567" s="44" t="n">
        <v>0</v>
      </c>
      <c r="AO567" s="37" t="n">
        <f aca="false">(SUM(AH567:AL567)-AM567)+AN567</f>
        <v>0</v>
      </c>
    </row>
    <row r="568" customFormat="false" ht="9" hidden="false" customHeight="true" outlineLevel="0" collapsed="false">
      <c r="A568" s="9"/>
      <c r="B568" s="48"/>
      <c r="C568" s="49" t="s">
        <v>66</v>
      </c>
      <c r="D568" s="50" t="n">
        <f aca="false">SUM(D555:D567)</f>
        <v>0</v>
      </c>
      <c r="E568" s="50" t="n">
        <f aca="false">SUM(E555:E567)</f>
        <v>0</v>
      </c>
      <c r="F568" s="50" t="n">
        <f aca="false">SUM(F555:F567)</f>
        <v>0</v>
      </c>
      <c r="G568" s="50" t="n">
        <f aca="false">SUM(G555:G567)</f>
        <v>0</v>
      </c>
      <c r="H568" s="50" t="n">
        <f aca="false">SUM(H555:H567)</f>
        <v>0</v>
      </c>
      <c r="I568" s="50" t="n">
        <f aca="false">SUM(I555:I567)</f>
        <v>0</v>
      </c>
      <c r="J568" s="51"/>
      <c r="K568" s="52" t="n">
        <f aca="false">SUM(K555:K567)</f>
        <v>0</v>
      </c>
      <c r="L568" s="53"/>
      <c r="M568" s="49" t="s">
        <v>66</v>
      </c>
      <c r="N568" s="50" t="n">
        <f aca="false">SUM(N555:N567)</f>
        <v>0</v>
      </c>
      <c r="O568" s="50" t="n">
        <f aca="false">SUM(O555:O567)</f>
        <v>0</v>
      </c>
      <c r="P568" s="50" t="n">
        <f aca="false">SUM(P555:P567)</f>
        <v>0</v>
      </c>
      <c r="Q568" s="50" t="n">
        <f aca="false">SUM(Q555:Q567)</f>
        <v>0</v>
      </c>
      <c r="R568" s="50" t="n">
        <f aca="false">SUM(R555:R567)</f>
        <v>0</v>
      </c>
      <c r="S568" s="50" t="n">
        <f aca="false">SUM(S555:S567)</f>
        <v>0</v>
      </c>
      <c r="T568" s="51"/>
      <c r="U568" s="52" t="n">
        <f aca="false">SUM(U555:U567)</f>
        <v>0</v>
      </c>
      <c r="V568" s="53"/>
      <c r="W568" s="49" t="s">
        <v>66</v>
      </c>
      <c r="X568" s="50" t="n">
        <f aca="false">SUM(X555:X567)</f>
        <v>0</v>
      </c>
      <c r="Y568" s="50" t="n">
        <f aca="false">SUM(Y555:Y567)</f>
        <v>0</v>
      </c>
      <c r="Z568" s="50" t="n">
        <f aca="false">SUM(Z555:Z567)</f>
        <v>0</v>
      </c>
      <c r="AA568" s="50" t="n">
        <f aca="false">SUM(AA555:AA567)</f>
        <v>0</v>
      </c>
      <c r="AB568" s="50" t="n">
        <f aca="false">SUM(AB555:AB567)</f>
        <v>0</v>
      </c>
      <c r="AC568" s="50" t="n">
        <f aca="false">SUM(AC555:AC567)</f>
        <v>0</v>
      </c>
      <c r="AD568" s="51"/>
      <c r="AE568" s="52" t="n">
        <f aca="false">SUM(AE555:AE567)</f>
        <v>0</v>
      </c>
      <c r="AF568" s="53"/>
      <c r="AG568" s="49" t="s">
        <v>66</v>
      </c>
      <c r="AH568" s="50" t="n">
        <f aca="false">SUM(AH555:AH567)</f>
        <v>0</v>
      </c>
      <c r="AI568" s="50" t="n">
        <f aca="false">SUM(AI555:AI567)</f>
        <v>0</v>
      </c>
      <c r="AJ568" s="50" t="n">
        <f aca="false">SUM(AJ555:AJ567)</f>
        <v>0</v>
      </c>
      <c r="AK568" s="50" t="n">
        <f aca="false">SUM(AK555:AK567)</f>
        <v>0</v>
      </c>
      <c r="AL568" s="50" t="n">
        <f aca="false">SUM(AL555:AL567)</f>
        <v>0</v>
      </c>
      <c r="AM568" s="50" t="n">
        <f aca="false">SUM(AM555:AM567)</f>
        <v>0</v>
      </c>
      <c r="AN568" s="51"/>
      <c r="AO568" s="52" t="n">
        <f aca="false">SUM(AO555:AO567)</f>
        <v>0</v>
      </c>
    </row>
    <row r="569" customFormat="false" ht="9" hidden="false" customHeight="true" outlineLevel="0" collapsed="false">
      <c r="A569" s="9"/>
      <c r="B569" s="10" t="s">
        <v>2</v>
      </c>
      <c r="C569" s="11" t="s">
        <v>3</v>
      </c>
      <c r="D569" s="11"/>
      <c r="E569" s="11"/>
      <c r="F569" s="12"/>
      <c r="G569" s="12"/>
      <c r="H569" s="13" t="s">
        <v>4</v>
      </c>
      <c r="I569" s="13"/>
      <c r="J569" s="14"/>
      <c r="K569" s="14"/>
      <c r="L569" s="15" t="s">
        <v>2</v>
      </c>
      <c r="M569" s="11" t="s">
        <v>3</v>
      </c>
      <c r="N569" s="11"/>
      <c r="O569" s="11"/>
      <c r="P569" s="12"/>
      <c r="Q569" s="12"/>
      <c r="R569" s="13" t="s">
        <v>4</v>
      </c>
      <c r="S569" s="13"/>
      <c r="T569" s="14"/>
      <c r="U569" s="14"/>
      <c r="V569" s="15" t="s">
        <v>2</v>
      </c>
      <c r="W569" s="11" t="s">
        <v>3</v>
      </c>
      <c r="X569" s="11"/>
      <c r="Y569" s="11"/>
      <c r="Z569" s="12"/>
      <c r="AA569" s="12"/>
      <c r="AB569" s="13" t="s">
        <v>4</v>
      </c>
      <c r="AC569" s="13"/>
      <c r="AD569" s="14"/>
      <c r="AE569" s="14"/>
      <c r="AF569" s="15" t="s">
        <v>2</v>
      </c>
      <c r="AG569" s="11" t="s">
        <v>3</v>
      </c>
      <c r="AH569" s="11"/>
      <c r="AI569" s="11"/>
      <c r="AJ569" s="12"/>
      <c r="AK569" s="12"/>
      <c r="AL569" s="13" t="s">
        <v>4</v>
      </c>
      <c r="AM569" s="13"/>
      <c r="AN569" s="14"/>
      <c r="AO569" s="14"/>
    </row>
    <row r="570" customFormat="false" ht="9" hidden="false" customHeight="true" outlineLevel="0" collapsed="false">
      <c r="A570" s="9"/>
      <c r="B570" s="26" t="s">
        <v>14</v>
      </c>
      <c r="C570" s="26"/>
      <c r="D570" s="27" t="s">
        <v>15</v>
      </c>
      <c r="E570" s="27" t="s">
        <v>16</v>
      </c>
      <c r="F570" s="27" t="s">
        <v>17</v>
      </c>
      <c r="G570" s="27" t="s">
        <v>18</v>
      </c>
      <c r="H570" s="27" t="s">
        <v>19</v>
      </c>
      <c r="I570" s="28" t="s">
        <v>20</v>
      </c>
      <c r="J570" s="29" t="s">
        <v>21</v>
      </c>
      <c r="K570" s="27" t="s">
        <v>22</v>
      </c>
      <c r="L570" s="27" t="s">
        <v>14</v>
      </c>
      <c r="M570" s="27"/>
      <c r="N570" s="27" t="s">
        <v>15</v>
      </c>
      <c r="O570" s="27" t="s">
        <v>16</v>
      </c>
      <c r="P570" s="27" t="s">
        <v>17</v>
      </c>
      <c r="Q570" s="27" t="s">
        <v>18</v>
      </c>
      <c r="R570" s="27" t="s">
        <v>19</v>
      </c>
      <c r="S570" s="28" t="s">
        <v>20</v>
      </c>
      <c r="T570" s="29" t="s">
        <v>21</v>
      </c>
      <c r="U570" s="27" t="s">
        <v>22</v>
      </c>
      <c r="V570" s="27" t="s">
        <v>14</v>
      </c>
      <c r="W570" s="27"/>
      <c r="X570" s="27" t="s">
        <v>15</v>
      </c>
      <c r="Y570" s="27" t="s">
        <v>16</v>
      </c>
      <c r="Z570" s="27" t="s">
        <v>17</v>
      </c>
      <c r="AA570" s="27" t="s">
        <v>18</v>
      </c>
      <c r="AB570" s="27" t="s">
        <v>19</v>
      </c>
      <c r="AC570" s="28" t="s">
        <v>20</v>
      </c>
      <c r="AD570" s="29" t="s">
        <v>21</v>
      </c>
      <c r="AE570" s="27" t="s">
        <v>22</v>
      </c>
      <c r="AF570" s="27" t="s">
        <v>14</v>
      </c>
      <c r="AG570" s="27"/>
      <c r="AH570" s="27" t="s">
        <v>15</v>
      </c>
      <c r="AI570" s="27" t="s">
        <v>16</v>
      </c>
      <c r="AJ570" s="27" t="s">
        <v>17</v>
      </c>
      <c r="AK570" s="27" t="s">
        <v>18</v>
      </c>
      <c r="AL570" s="27" t="s">
        <v>19</v>
      </c>
      <c r="AM570" s="28" t="s">
        <v>20</v>
      </c>
      <c r="AN570" s="29" t="s">
        <v>21</v>
      </c>
      <c r="AO570" s="27" t="s">
        <v>22</v>
      </c>
    </row>
    <row r="571" customFormat="false" ht="9" hidden="false" customHeight="true" outlineLevel="0" collapsed="false">
      <c r="A571" s="9"/>
      <c r="B571" s="32" t="s">
        <v>3</v>
      </c>
      <c r="C571" s="32"/>
      <c r="D571" s="33" t="n">
        <v>0</v>
      </c>
      <c r="E571" s="34" t="n">
        <v>0</v>
      </c>
      <c r="F571" s="34" t="n">
        <v>0</v>
      </c>
      <c r="G571" s="34" t="n">
        <v>0</v>
      </c>
      <c r="H571" s="34" t="n">
        <v>0</v>
      </c>
      <c r="I571" s="35" t="n">
        <v>0</v>
      </c>
      <c r="J571" s="36" t="n">
        <v>0</v>
      </c>
      <c r="K571" s="37" t="n">
        <f aca="false">(SUM(D571:H571)-I571)+J571</f>
        <v>0</v>
      </c>
      <c r="L571" s="38" t="s">
        <v>3</v>
      </c>
      <c r="M571" s="38"/>
      <c r="N571" s="33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5" t="n">
        <v>0</v>
      </c>
      <c r="T571" s="36" t="n">
        <v>0</v>
      </c>
      <c r="U571" s="37" t="n">
        <f aca="false">(SUM(N571:R571)-S571)+T571</f>
        <v>0</v>
      </c>
      <c r="V571" s="38" t="s">
        <v>3</v>
      </c>
      <c r="W571" s="38"/>
      <c r="X571" s="33" t="n">
        <v>0</v>
      </c>
      <c r="Y571" s="34" t="n">
        <v>0</v>
      </c>
      <c r="Z571" s="34" t="n">
        <v>0</v>
      </c>
      <c r="AA571" s="34" t="n">
        <v>0</v>
      </c>
      <c r="AB571" s="34" t="n">
        <v>0</v>
      </c>
      <c r="AC571" s="35" t="n">
        <v>0</v>
      </c>
      <c r="AD571" s="36" t="n">
        <v>0</v>
      </c>
      <c r="AE571" s="37" t="n">
        <f aca="false">(SUM(X571:AB571)-AC571)+AD571</f>
        <v>0</v>
      </c>
      <c r="AF571" s="38" t="s">
        <v>3</v>
      </c>
      <c r="AG571" s="38"/>
      <c r="AH571" s="33" t="n">
        <v>0</v>
      </c>
      <c r="AI571" s="34" t="n">
        <v>0</v>
      </c>
      <c r="AJ571" s="34" t="n">
        <v>0</v>
      </c>
      <c r="AK571" s="34" t="n">
        <v>0</v>
      </c>
      <c r="AL571" s="34" t="n">
        <v>0</v>
      </c>
      <c r="AM571" s="35" t="n">
        <v>0</v>
      </c>
      <c r="AN571" s="36" t="n">
        <v>0</v>
      </c>
      <c r="AO571" s="37" t="n">
        <f aca="false">(SUM(AH571:AL571)-AM571)+AN571</f>
        <v>0</v>
      </c>
    </row>
    <row r="572" customFormat="false" ht="9" hidden="false" customHeight="true" outlineLevel="0" collapsed="false">
      <c r="A572" s="9"/>
      <c r="B572" s="32"/>
      <c r="C572" s="32"/>
      <c r="D572" s="40" t="n">
        <v>0</v>
      </c>
      <c r="E572" s="41" t="n">
        <v>0</v>
      </c>
      <c r="F572" s="41" t="n">
        <v>0</v>
      </c>
      <c r="G572" s="41" t="n">
        <v>0</v>
      </c>
      <c r="H572" s="41" t="n">
        <v>0</v>
      </c>
      <c r="I572" s="42" t="n">
        <v>0</v>
      </c>
      <c r="J572" s="43" t="n">
        <v>0</v>
      </c>
      <c r="K572" s="37" t="n">
        <f aca="false">(SUM(D572:H572)-I572)+J572</f>
        <v>0</v>
      </c>
      <c r="L572" s="38"/>
      <c r="M572" s="38"/>
      <c r="N572" s="40" t="n">
        <v>0</v>
      </c>
      <c r="O572" s="41" t="n">
        <v>0</v>
      </c>
      <c r="P572" s="41" t="n">
        <v>0</v>
      </c>
      <c r="Q572" s="41" t="n">
        <v>0</v>
      </c>
      <c r="R572" s="41" t="n">
        <v>0</v>
      </c>
      <c r="S572" s="42" t="n">
        <v>0</v>
      </c>
      <c r="T572" s="43" t="n">
        <v>0</v>
      </c>
      <c r="U572" s="37" t="n">
        <f aca="false">(SUM(N572:R572)-S572)+T572</f>
        <v>0</v>
      </c>
      <c r="V572" s="38"/>
      <c r="W572" s="38"/>
      <c r="X572" s="40" t="n">
        <v>0</v>
      </c>
      <c r="Y572" s="41" t="n">
        <v>0</v>
      </c>
      <c r="Z572" s="41" t="n">
        <v>0</v>
      </c>
      <c r="AA572" s="41" t="n">
        <v>0</v>
      </c>
      <c r="AB572" s="41" t="n">
        <v>0</v>
      </c>
      <c r="AC572" s="42" t="n">
        <v>0</v>
      </c>
      <c r="AD572" s="43" t="n">
        <v>0</v>
      </c>
      <c r="AE572" s="37" t="n">
        <f aca="false">(SUM(X572:AB572)-AC572)+AD572</f>
        <v>0</v>
      </c>
      <c r="AF572" s="38"/>
      <c r="AG572" s="38"/>
      <c r="AH572" s="40" t="n">
        <v>0</v>
      </c>
      <c r="AI572" s="41" t="n">
        <v>0</v>
      </c>
      <c r="AJ572" s="41" t="n">
        <v>0</v>
      </c>
      <c r="AK572" s="41" t="n">
        <v>0</v>
      </c>
      <c r="AL572" s="41" t="n">
        <v>0</v>
      </c>
      <c r="AM572" s="42" t="n">
        <v>0</v>
      </c>
      <c r="AN572" s="43" t="n">
        <v>0</v>
      </c>
      <c r="AO572" s="37" t="n">
        <f aca="false">(SUM(AH572:AL572)-AM572)+AN572</f>
        <v>0</v>
      </c>
    </row>
    <row r="573" customFormat="false" ht="9" hidden="false" customHeight="true" outlineLevel="0" collapsed="false">
      <c r="A573" s="9"/>
      <c r="B573" s="32"/>
      <c r="C573" s="32"/>
      <c r="D573" s="40" t="n">
        <v>0</v>
      </c>
      <c r="E573" s="41" t="n">
        <v>0</v>
      </c>
      <c r="F573" s="41" t="n">
        <v>0</v>
      </c>
      <c r="G573" s="41" t="n">
        <v>0</v>
      </c>
      <c r="H573" s="41" t="n">
        <v>0</v>
      </c>
      <c r="I573" s="42" t="n">
        <v>0</v>
      </c>
      <c r="J573" s="44" t="n">
        <v>0</v>
      </c>
      <c r="K573" s="37" t="n">
        <f aca="false">(SUM(D573:H573)-I573)+J573</f>
        <v>0</v>
      </c>
      <c r="L573" s="38"/>
      <c r="M573" s="38"/>
      <c r="N573" s="40" t="n">
        <v>0</v>
      </c>
      <c r="O573" s="41" t="n">
        <v>0</v>
      </c>
      <c r="P573" s="41" t="n">
        <v>0</v>
      </c>
      <c r="Q573" s="41" t="n">
        <v>0</v>
      </c>
      <c r="R573" s="41" t="n">
        <v>0</v>
      </c>
      <c r="S573" s="42" t="n">
        <v>0</v>
      </c>
      <c r="T573" s="44" t="n">
        <v>0</v>
      </c>
      <c r="U573" s="37" t="n">
        <f aca="false">(SUM(N573:R573)-S573)+T573</f>
        <v>0</v>
      </c>
      <c r="V573" s="38"/>
      <c r="W573" s="38"/>
      <c r="X573" s="40" t="n">
        <v>0</v>
      </c>
      <c r="Y573" s="41" t="n">
        <v>0</v>
      </c>
      <c r="Z573" s="41" t="n">
        <v>0</v>
      </c>
      <c r="AA573" s="41" t="n">
        <v>0</v>
      </c>
      <c r="AB573" s="41" t="n">
        <v>0</v>
      </c>
      <c r="AC573" s="42" t="n">
        <v>0</v>
      </c>
      <c r="AD573" s="44" t="n">
        <v>0</v>
      </c>
      <c r="AE573" s="37" t="n">
        <f aca="false">(SUM(X573:AB573)-AC573)+AD573</f>
        <v>0</v>
      </c>
      <c r="AF573" s="38"/>
      <c r="AG573" s="38"/>
      <c r="AH573" s="40" t="n">
        <v>0</v>
      </c>
      <c r="AI573" s="41" t="n">
        <v>0</v>
      </c>
      <c r="AJ573" s="41" t="n">
        <v>0</v>
      </c>
      <c r="AK573" s="41" t="n">
        <v>0</v>
      </c>
      <c r="AL573" s="41" t="n">
        <v>0</v>
      </c>
      <c r="AM573" s="42" t="n">
        <v>0</v>
      </c>
      <c r="AN573" s="44" t="n">
        <v>0</v>
      </c>
      <c r="AO573" s="37" t="n">
        <f aca="false">(SUM(AH573:AL573)-AM573)+AN573</f>
        <v>0</v>
      </c>
    </row>
    <row r="574" customFormat="false" ht="9" hidden="false" customHeight="true" outlineLevel="0" collapsed="false">
      <c r="A574" s="9"/>
      <c r="B574" s="32"/>
      <c r="C574" s="32"/>
      <c r="D574" s="40" t="n">
        <v>0</v>
      </c>
      <c r="E574" s="41" t="n">
        <v>0</v>
      </c>
      <c r="F574" s="41" t="n">
        <v>0</v>
      </c>
      <c r="G574" s="41" t="n">
        <v>0</v>
      </c>
      <c r="H574" s="41" t="n">
        <v>0</v>
      </c>
      <c r="I574" s="42" t="n">
        <v>0</v>
      </c>
      <c r="J574" s="44" t="n">
        <v>0</v>
      </c>
      <c r="K574" s="37" t="n">
        <f aca="false">(SUM(D574:H574)-I574)+J574</f>
        <v>0</v>
      </c>
      <c r="L574" s="38"/>
      <c r="M574" s="38"/>
      <c r="N574" s="40" t="n">
        <v>0</v>
      </c>
      <c r="O574" s="41" t="n">
        <v>0</v>
      </c>
      <c r="P574" s="41" t="n">
        <v>0</v>
      </c>
      <c r="Q574" s="41" t="n">
        <v>0</v>
      </c>
      <c r="R574" s="41" t="n">
        <v>0</v>
      </c>
      <c r="S574" s="42" t="n">
        <v>0</v>
      </c>
      <c r="T574" s="44" t="n">
        <v>0</v>
      </c>
      <c r="U574" s="37" t="n">
        <f aca="false">(SUM(N574:R574)-S574)+T574</f>
        <v>0</v>
      </c>
      <c r="V574" s="38"/>
      <c r="W574" s="38"/>
      <c r="X574" s="40" t="n">
        <v>0</v>
      </c>
      <c r="Y574" s="41" t="n">
        <v>0</v>
      </c>
      <c r="Z574" s="41" t="n">
        <v>0</v>
      </c>
      <c r="AA574" s="41" t="n">
        <v>0</v>
      </c>
      <c r="AB574" s="41" t="n">
        <v>0</v>
      </c>
      <c r="AC574" s="42" t="n">
        <v>0</v>
      </c>
      <c r="AD574" s="44" t="n">
        <v>0</v>
      </c>
      <c r="AE574" s="37" t="n">
        <f aca="false">(SUM(X574:AB574)-AC574)+AD574</f>
        <v>0</v>
      </c>
      <c r="AF574" s="38"/>
      <c r="AG574" s="38"/>
      <c r="AH574" s="40" t="n">
        <v>0</v>
      </c>
      <c r="AI574" s="41" t="n">
        <v>0</v>
      </c>
      <c r="AJ574" s="41" t="n">
        <v>0</v>
      </c>
      <c r="AK574" s="41" t="n">
        <v>0</v>
      </c>
      <c r="AL574" s="41" t="n">
        <v>0</v>
      </c>
      <c r="AM574" s="42" t="n">
        <v>0</v>
      </c>
      <c r="AN574" s="44" t="n">
        <v>0</v>
      </c>
      <c r="AO574" s="37" t="n">
        <f aca="false">(SUM(AH574:AL574)-AM574)+AN574</f>
        <v>0</v>
      </c>
    </row>
    <row r="575" customFormat="false" ht="9" hidden="false" customHeight="true" outlineLevel="0" collapsed="false">
      <c r="A575" s="9"/>
      <c r="B575" s="32"/>
      <c r="C575" s="32"/>
      <c r="D575" s="40" t="n">
        <v>0</v>
      </c>
      <c r="E575" s="41" t="n">
        <v>0</v>
      </c>
      <c r="F575" s="41" t="n">
        <v>0</v>
      </c>
      <c r="G575" s="41" t="n">
        <v>0</v>
      </c>
      <c r="H575" s="41" t="n">
        <v>0</v>
      </c>
      <c r="I575" s="42" t="n">
        <v>0</v>
      </c>
      <c r="J575" s="44" t="n">
        <v>0</v>
      </c>
      <c r="K575" s="37" t="n">
        <f aca="false">(SUM(D575:H575)-I575)+J575</f>
        <v>0</v>
      </c>
      <c r="L575" s="38"/>
      <c r="M575" s="38"/>
      <c r="N575" s="40" t="n">
        <v>0</v>
      </c>
      <c r="O575" s="41" t="n">
        <v>0</v>
      </c>
      <c r="P575" s="41" t="n">
        <v>0</v>
      </c>
      <c r="Q575" s="41" t="n">
        <v>0</v>
      </c>
      <c r="R575" s="41" t="n">
        <v>0</v>
      </c>
      <c r="S575" s="42" t="n">
        <v>0</v>
      </c>
      <c r="T575" s="44" t="n">
        <v>0</v>
      </c>
      <c r="U575" s="37" t="n">
        <f aca="false">(SUM(N575:R575)-S575)+T575</f>
        <v>0</v>
      </c>
      <c r="V575" s="38"/>
      <c r="W575" s="38"/>
      <c r="X575" s="40" t="n">
        <v>0</v>
      </c>
      <c r="Y575" s="41" t="n">
        <v>0</v>
      </c>
      <c r="Z575" s="41" t="n">
        <v>0</v>
      </c>
      <c r="AA575" s="41" t="n">
        <v>0</v>
      </c>
      <c r="AB575" s="41" t="n">
        <v>0</v>
      </c>
      <c r="AC575" s="42" t="n">
        <v>0</v>
      </c>
      <c r="AD575" s="44" t="n">
        <v>0</v>
      </c>
      <c r="AE575" s="37" t="n">
        <f aca="false">(SUM(X575:AB575)-AC575)+AD575</f>
        <v>0</v>
      </c>
      <c r="AF575" s="38"/>
      <c r="AG575" s="38"/>
      <c r="AH575" s="40" t="n">
        <v>0</v>
      </c>
      <c r="AI575" s="41" t="n">
        <v>0</v>
      </c>
      <c r="AJ575" s="41" t="n">
        <v>0</v>
      </c>
      <c r="AK575" s="41" t="n">
        <v>0</v>
      </c>
      <c r="AL575" s="41" t="n">
        <v>0</v>
      </c>
      <c r="AM575" s="42" t="n">
        <v>0</v>
      </c>
      <c r="AN575" s="44" t="n">
        <v>0</v>
      </c>
      <c r="AO575" s="37" t="n">
        <f aca="false">(SUM(AH575:AL575)-AM575)+AN575</f>
        <v>0</v>
      </c>
    </row>
    <row r="576" customFormat="false" ht="9" hidden="false" customHeight="true" outlineLevel="0" collapsed="false">
      <c r="A576" s="9"/>
      <c r="B576" s="32"/>
      <c r="C576" s="32"/>
      <c r="D576" s="40" t="n">
        <v>0</v>
      </c>
      <c r="E576" s="41" t="n">
        <v>0</v>
      </c>
      <c r="F576" s="41" t="n">
        <v>0</v>
      </c>
      <c r="G576" s="41" t="n">
        <v>0</v>
      </c>
      <c r="H576" s="41" t="n">
        <v>0</v>
      </c>
      <c r="I576" s="42" t="n">
        <v>0</v>
      </c>
      <c r="J576" s="44" t="n">
        <v>0</v>
      </c>
      <c r="K576" s="37" t="n">
        <f aca="false">(SUM(D576:H576)-I576)+J576</f>
        <v>0</v>
      </c>
      <c r="L576" s="38"/>
      <c r="M576" s="38"/>
      <c r="N576" s="40" t="n">
        <v>0</v>
      </c>
      <c r="O576" s="41" t="n">
        <v>0</v>
      </c>
      <c r="P576" s="41" t="n">
        <v>0</v>
      </c>
      <c r="Q576" s="41" t="n">
        <v>0</v>
      </c>
      <c r="R576" s="41" t="n">
        <v>0</v>
      </c>
      <c r="S576" s="42" t="n">
        <v>0</v>
      </c>
      <c r="T576" s="44" t="n">
        <v>0</v>
      </c>
      <c r="U576" s="37" t="n">
        <f aca="false">(SUM(N576:R576)-S576)+T576</f>
        <v>0</v>
      </c>
      <c r="V576" s="38"/>
      <c r="W576" s="38"/>
      <c r="X576" s="40" t="n">
        <v>0</v>
      </c>
      <c r="Y576" s="41" t="n">
        <v>0</v>
      </c>
      <c r="Z576" s="41" t="n">
        <v>0</v>
      </c>
      <c r="AA576" s="41" t="n">
        <v>0</v>
      </c>
      <c r="AB576" s="41" t="n">
        <v>0</v>
      </c>
      <c r="AC576" s="42" t="n">
        <v>0</v>
      </c>
      <c r="AD576" s="44" t="n">
        <v>0</v>
      </c>
      <c r="AE576" s="37" t="n">
        <f aca="false">(SUM(X576:AB576)-AC576)+AD576</f>
        <v>0</v>
      </c>
      <c r="AF576" s="38"/>
      <c r="AG576" s="38"/>
      <c r="AH576" s="40" t="n">
        <v>0</v>
      </c>
      <c r="AI576" s="41" t="n">
        <v>0</v>
      </c>
      <c r="AJ576" s="41" t="n">
        <v>0</v>
      </c>
      <c r="AK576" s="41" t="n">
        <v>0</v>
      </c>
      <c r="AL576" s="41" t="n">
        <v>0</v>
      </c>
      <c r="AM576" s="42" t="n">
        <v>0</v>
      </c>
      <c r="AN576" s="44" t="n">
        <v>0</v>
      </c>
      <c r="AO576" s="37" t="n">
        <f aca="false">(SUM(AH576:AL576)-AM576)+AN576</f>
        <v>0</v>
      </c>
    </row>
    <row r="577" customFormat="false" ht="9" hidden="false" customHeight="true" outlineLevel="0" collapsed="false">
      <c r="A577" s="9"/>
      <c r="B577" s="32"/>
      <c r="C577" s="32"/>
      <c r="D577" s="40" t="n">
        <v>0</v>
      </c>
      <c r="E577" s="41" t="n">
        <v>0</v>
      </c>
      <c r="F577" s="41" t="n">
        <v>0</v>
      </c>
      <c r="G577" s="41" t="n">
        <v>0</v>
      </c>
      <c r="H577" s="41" t="n">
        <v>0</v>
      </c>
      <c r="I577" s="42" t="n">
        <v>0</v>
      </c>
      <c r="J577" s="44" t="n">
        <v>0</v>
      </c>
      <c r="K577" s="37" t="n">
        <f aca="false">(SUM(D577:H577)-I577)+J577</f>
        <v>0</v>
      </c>
      <c r="L577" s="38"/>
      <c r="M577" s="38"/>
      <c r="N577" s="40" t="n">
        <v>0</v>
      </c>
      <c r="O577" s="41" t="n">
        <v>0</v>
      </c>
      <c r="P577" s="41" t="n">
        <v>0</v>
      </c>
      <c r="Q577" s="41" t="n">
        <v>0</v>
      </c>
      <c r="R577" s="41" t="n">
        <v>0</v>
      </c>
      <c r="S577" s="42" t="n">
        <v>0</v>
      </c>
      <c r="T577" s="44" t="n">
        <v>0</v>
      </c>
      <c r="U577" s="37" t="n">
        <f aca="false">(SUM(N577:R577)-S577)+T577</f>
        <v>0</v>
      </c>
      <c r="V577" s="38"/>
      <c r="W577" s="38"/>
      <c r="X577" s="40" t="n">
        <v>0</v>
      </c>
      <c r="Y577" s="41" t="n">
        <v>0</v>
      </c>
      <c r="Z577" s="41" t="n">
        <v>0</v>
      </c>
      <c r="AA577" s="41" t="n">
        <v>0</v>
      </c>
      <c r="AB577" s="41" t="n">
        <v>0</v>
      </c>
      <c r="AC577" s="42" t="n">
        <v>0</v>
      </c>
      <c r="AD577" s="44" t="n">
        <v>0</v>
      </c>
      <c r="AE577" s="37" t="n">
        <f aca="false">(SUM(X577:AB577)-AC577)+AD577</f>
        <v>0</v>
      </c>
      <c r="AF577" s="38"/>
      <c r="AG577" s="38"/>
      <c r="AH577" s="40" t="n">
        <v>0</v>
      </c>
      <c r="AI577" s="41" t="n">
        <v>0</v>
      </c>
      <c r="AJ577" s="41" t="n">
        <v>0</v>
      </c>
      <c r="AK577" s="41" t="n">
        <v>0</v>
      </c>
      <c r="AL577" s="41" t="n">
        <v>0</v>
      </c>
      <c r="AM577" s="42" t="n">
        <v>0</v>
      </c>
      <c r="AN577" s="44" t="n">
        <v>0</v>
      </c>
      <c r="AO577" s="37" t="n">
        <f aca="false">(SUM(AH577:AL577)-AM577)+AN577</f>
        <v>0</v>
      </c>
    </row>
    <row r="578" customFormat="false" ht="9" hidden="false" customHeight="true" outlineLevel="0" collapsed="false">
      <c r="A578" s="9"/>
      <c r="B578" s="32"/>
      <c r="C578" s="32"/>
      <c r="D578" s="40" t="n">
        <v>0</v>
      </c>
      <c r="E578" s="41" t="n">
        <v>0</v>
      </c>
      <c r="F578" s="41" t="n">
        <v>0</v>
      </c>
      <c r="G578" s="41" t="n">
        <v>0</v>
      </c>
      <c r="H578" s="41" t="n">
        <v>0</v>
      </c>
      <c r="I578" s="42" t="n">
        <v>0</v>
      </c>
      <c r="J578" s="44" t="n">
        <v>0</v>
      </c>
      <c r="K578" s="37" t="n">
        <f aca="false">(SUM(D578:H578)-I578)+J578</f>
        <v>0</v>
      </c>
      <c r="L578" s="38"/>
      <c r="M578" s="38"/>
      <c r="N578" s="40" t="n">
        <v>0</v>
      </c>
      <c r="O578" s="41" t="n">
        <v>0</v>
      </c>
      <c r="P578" s="41" t="n">
        <v>0</v>
      </c>
      <c r="Q578" s="41" t="n">
        <v>0</v>
      </c>
      <c r="R578" s="41" t="n">
        <v>0</v>
      </c>
      <c r="S578" s="42" t="n">
        <v>0</v>
      </c>
      <c r="T578" s="44" t="n">
        <v>0</v>
      </c>
      <c r="U578" s="37" t="n">
        <f aca="false">(SUM(N578:R578)-S578)+T578</f>
        <v>0</v>
      </c>
      <c r="V578" s="38"/>
      <c r="W578" s="38"/>
      <c r="X578" s="40" t="n">
        <v>0</v>
      </c>
      <c r="Y578" s="41" t="n">
        <v>0</v>
      </c>
      <c r="Z578" s="41" t="n">
        <v>0</v>
      </c>
      <c r="AA578" s="41" t="n">
        <v>0</v>
      </c>
      <c r="AB578" s="41" t="n">
        <v>0</v>
      </c>
      <c r="AC578" s="42" t="n">
        <v>0</v>
      </c>
      <c r="AD578" s="44" t="n">
        <v>0</v>
      </c>
      <c r="AE578" s="37" t="n">
        <f aca="false">(SUM(X578:AB578)-AC578)+AD578</f>
        <v>0</v>
      </c>
      <c r="AF578" s="38"/>
      <c r="AG578" s="38"/>
      <c r="AH578" s="40" t="n">
        <v>0</v>
      </c>
      <c r="AI578" s="41" t="n">
        <v>0</v>
      </c>
      <c r="AJ578" s="41" t="n">
        <v>0</v>
      </c>
      <c r="AK578" s="41" t="n">
        <v>0</v>
      </c>
      <c r="AL578" s="41" t="n">
        <v>0</v>
      </c>
      <c r="AM578" s="42" t="n">
        <v>0</v>
      </c>
      <c r="AN578" s="44" t="n">
        <v>0</v>
      </c>
      <c r="AO578" s="37" t="n">
        <f aca="false">(SUM(AH578:AL578)-AM578)+AN578</f>
        <v>0</v>
      </c>
    </row>
    <row r="579" customFormat="false" ht="9" hidden="false" customHeight="true" outlineLevel="0" collapsed="false">
      <c r="A579" s="9"/>
      <c r="B579" s="32"/>
      <c r="C579" s="32"/>
      <c r="D579" s="40" t="n">
        <v>0</v>
      </c>
      <c r="E579" s="41" t="n">
        <v>0</v>
      </c>
      <c r="F579" s="41" t="n">
        <v>0</v>
      </c>
      <c r="G579" s="41" t="n">
        <v>0</v>
      </c>
      <c r="H579" s="41" t="n">
        <v>0</v>
      </c>
      <c r="I579" s="42" t="n">
        <v>0</v>
      </c>
      <c r="J579" s="44" t="n">
        <v>0</v>
      </c>
      <c r="K579" s="37" t="n">
        <f aca="false">(SUM(D579:H579)-I579)+J579</f>
        <v>0</v>
      </c>
      <c r="L579" s="38"/>
      <c r="M579" s="38"/>
      <c r="N579" s="40" t="n">
        <v>0</v>
      </c>
      <c r="O579" s="41" t="n">
        <v>0</v>
      </c>
      <c r="P579" s="41" t="n">
        <v>0</v>
      </c>
      <c r="Q579" s="41" t="n">
        <v>0</v>
      </c>
      <c r="R579" s="41" t="n">
        <v>0</v>
      </c>
      <c r="S579" s="42" t="n">
        <v>0</v>
      </c>
      <c r="T579" s="44" t="n">
        <v>0</v>
      </c>
      <c r="U579" s="37" t="n">
        <f aca="false">(SUM(N579:R579)-S579)+T579</f>
        <v>0</v>
      </c>
      <c r="V579" s="38"/>
      <c r="W579" s="38"/>
      <c r="X579" s="40" t="n">
        <v>0</v>
      </c>
      <c r="Y579" s="41" t="n">
        <v>0</v>
      </c>
      <c r="Z579" s="41" t="n">
        <v>0</v>
      </c>
      <c r="AA579" s="41" t="n">
        <v>0</v>
      </c>
      <c r="AB579" s="41" t="n">
        <v>0</v>
      </c>
      <c r="AC579" s="42" t="n">
        <v>0</v>
      </c>
      <c r="AD579" s="44" t="n">
        <v>0</v>
      </c>
      <c r="AE579" s="37" t="n">
        <f aca="false">(SUM(X579:AB579)-AC579)+AD579</f>
        <v>0</v>
      </c>
      <c r="AF579" s="38"/>
      <c r="AG579" s="38"/>
      <c r="AH579" s="40" t="n">
        <v>0</v>
      </c>
      <c r="AI579" s="41" t="n">
        <v>0</v>
      </c>
      <c r="AJ579" s="41" t="n">
        <v>0</v>
      </c>
      <c r="AK579" s="41" t="n">
        <v>0</v>
      </c>
      <c r="AL579" s="41" t="n">
        <v>0</v>
      </c>
      <c r="AM579" s="42" t="n">
        <v>0</v>
      </c>
      <c r="AN579" s="44" t="n">
        <v>0</v>
      </c>
      <c r="AO579" s="37" t="n">
        <f aca="false">(SUM(AH579:AL579)-AM579)+AN579</f>
        <v>0</v>
      </c>
    </row>
    <row r="580" customFormat="false" ht="9" hidden="false" customHeight="true" outlineLevel="0" collapsed="false">
      <c r="A580" s="9"/>
      <c r="B580" s="32"/>
      <c r="C580" s="32"/>
      <c r="D580" s="40" t="n">
        <v>0</v>
      </c>
      <c r="E580" s="41" t="n">
        <v>0</v>
      </c>
      <c r="F580" s="41" t="n">
        <v>0</v>
      </c>
      <c r="G580" s="41" t="n">
        <v>0</v>
      </c>
      <c r="H580" s="41" t="n">
        <v>0</v>
      </c>
      <c r="I580" s="42" t="n">
        <v>0</v>
      </c>
      <c r="J580" s="44" t="n">
        <v>0</v>
      </c>
      <c r="K580" s="37" t="n">
        <f aca="false">(SUM(D580:H580)-I580)+J580</f>
        <v>0</v>
      </c>
      <c r="L580" s="38"/>
      <c r="M580" s="38"/>
      <c r="N580" s="40" t="n">
        <v>0</v>
      </c>
      <c r="O580" s="41" t="n">
        <v>0</v>
      </c>
      <c r="P580" s="41" t="n">
        <v>0</v>
      </c>
      <c r="Q580" s="41" t="n">
        <v>0</v>
      </c>
      <c r="R580" s="41" t="n">
        <v>0</v>
      </c>
      <c r="S580" s="42" t="n">
        <v>0</v>
      </c>
      <c r="T580" s="44" t="n">
        <v>0</v>
      </c>
      <c r="U580" s="37" t="n">
        <f aca="false">(SUM(N580:R580)-S580)+T580</f>
        <v>0</v>
      </c>
      <c r="V580" s="38"/>
      <c r="W580" s="38"/>
      <c r="X580" s="40" t="n">
        <v>0</v>
      </c>
      <c r="Y580" s="41" t="n">
        <v>0</v>
      </c>
      <c r="Z580" s="41" t="n">
        <v>0</v>
      </c>
      <c r="AA580" s="41" t="n">
        <v>0</v>
      </c>
      <c r="AB580" s="41" t="n">
        <v>0</v>
      </c>
      <c r="AC580" s="42" t="n">
        <v>0</v>
      </c>
      <c r="AD580" s="44" t="n">
        <v>0</v>
      </c>
      <c r="AE580" s="37" t="n">
        <f aca="false">(SUM(X580:AB580)-AC580)+AD580</f>
        <v>0</v>
      </c>
      <c r="AF580" s="38"/>
      <c r="AG580" s="38"/>
      <c r="AH580" s="40" t="n">
        <v>0</v>
      </c>
      <c r="AI580" s="41" t="n">
        <v>0</v>
      </c>
      <c r="AJ580" s="41" t="n">
        <v>0</v>
      </c>
      <c r="AK580" s="41" t="n">
        <v>0</v>
      </c>
      <c r="AL580" s="41" t="n">
        <v>0</v>
      </c>
      <c r="AM580" s="42" t="n">
        <v>0</v>
      </c>
      <c r="AN580" s="44" t="n">
        <v>0</v>
      </c>
      <c r="AO580" s="37" t="n">
        <f aca="false">(SUM(AH580:AL580)-AM580)+AN580</f>
        <v>0</v>
      </c>
    </row>
    <row r="581" customFormat="false" ht="9" hidden="false" customHeight="true" outlineLevel="0" collapsed="false">
      <c r="A581" s="9"/>
      <c r="B581" s="32"/>
      <c r="C581" s="32"/>
      <c r="D581" s="40" t="n">
        <v>0</v>
      </c>
      <c r="E581" s="41" t="n">
        <v>0</v>
      </c>
      <c r="F581" s="41" t="n">
        <v>0</v>
      </c>
      <c r="G581" s="41" t="n">
        <v>0</v>
      </c>
      <c r="H581" s="41" t="n">
        <v>0</v>
      </c>
      <c r="I581" s="42" t="n">
        <v>0</v>
      </c>
      <c r="J581" s="44" t="n">
        <v>0</v>
      </c>
      <c r="K581" s="37" t="n">
        <f aca="false">(SUM(D581:H581)-I581)+J581</f>
        <v>0</v>
      </c>
      <c r="L581" s="38"/>
      <c r="M581" s="38"/>
      <c r="N581" s="40" t="n">
        <v>0</v>
      </c>
      <c r="O581" s="41" t="n">
        <v>0</v>
      </c>
      <c r="P581" s="41" t="n">
        <v>0</v>
      </c>
      <c r="Q581" s="41" t="n">
        <v>0</v>
      </c>
      <c r="R581" s="41" t="n">
        <v>0</v>
      </c>
      <c r="S581" s="42" t="n">
        <v>0</v>
      </c>
      <c r="T581" s="44" t="n">
        <v>0</v>
      </c>
      <c r="U581" s="37" t="n">
        <f aca="false">(SUM(N581:R581)-S581)+T581</f>
        <v>0</v>
      </c>
      <c r="V581" s="38"/>
      <c r="W581" s="38"/>
      <c r="X581" s="40" t="n">
        <v>0</v>
      </c>
      <c r="Y581" s="41" t="n">
        <v>0</v>
      </c>
      <c r="Z581" s="41" t="n">
        <v>0</v>
      </c>
      <c r="AA581" s="41" t="n">
        <v>0</v>
      </c>
      <c r="AB581" s="41" t="n">
        <v>0</v>
      </c>
      <c r="AC581" s="42" t="n">
        <v>0</v>
      </c>
      <c r="AD581" s="44" t="n">
        <v>0</v>
      </c>
      <c r="AE581" s="37" t="n">
        <f aca="false">(SUM(X581:AB581)-AC581)+AD581</f>
        <v>0</v>
      </c>
      <c r="AF581" s="38"/>
      <c r="AG581" s="38"/>
      <c r="AH581" s="40" t="n">
        <v>0</v>
      </c>
      <c r="AI581" s="41" t="n">
        <v>0</v>
      </c>
      <c r="AJ581" s="41" t="n">
        <v>0</v>
      </c>
      <c r="AK581" s="41" t="n">
        <v>0</v>
      </c>
      <c r="AL581" s="41" t="n">
        <v>0</v>
      </c>
      <c r="AM581" s="42" t="n">
        <v>0</v>
      </c>
      <c r="AN581" s="44" t="n">
        <v>0</v>
      </c>
      <c r="AO581" s="37" t="n">
        <f aca="false">(SUM(AH581:AL581)-AM581)+AN581</f>
        <v>0</v>
      </c>
    </row>
    <row r="582" customFormat="false" ht="9" hidden="false" customHeight="true" outlineLevel="0" collapsed="false">
      <c r="A582" s="9"/>
      <c r="B582" s="46"/>
      <c r="C582" s="46"/>
      <c r="D582" s="40" t="n">
        <v>0</v>
      </c>
      <c r="E582" s="41" t="n">
        <v>0</v>
      </c>
      <c r="F582" s="41" t="n">
        <v>0</v>
      </c>
      <c r="G582" s="41" t="n">
        <v>0</v>
      </c>
      <c r="H582" s="41" t="n">
        <v>0</v>
      </c>
      <c r="I582" s="42" t="n">
        <v>0</v>
      </c>
      <c r="J582" s="44" t="n">
        <v>0</v>
      </c>
      <c r="K582" s="37" t="n">
        <f aca="false">(SUM(D582:H582)-I582)+J582</f>
        <v>0</v>
      </c>
      <c r="L582" s="47"/>
      <c r="M582" s="47"/>
      <c r="N582" s="40" t="n">
        <v>0</v>
      </c>
      <c r="O582" s="41" t="n">
        <v>0</v>
      </c>
      <c r="P582" s="41" t="n">
        <v>0</v>
      </c>
      <c r="Q582" s="41" t="n">
        <v>0</v>
      </c>
      <c r="R582" s="41" t="n">
        <v>0</v>
      </c>
      <c r="S582" s="42" t="n">
        <v>0</v>
      </c>
      <c r="T582" s="44" t="n">
        <v>0</v>
      </c>
      <c r="U582" s="37" t="n">
        <f aca="false">(SUM(N582:R582)-S582)+T582</f>
        <v>0</v>
      </c>
      <c r="V582" s="47"/>
      <c r="W582" s="47"/>
      <c r="X582" s="40" t="n">
        <v>0</v>
      </c>
      <c r="Y582" s="41" t="n">
        <v>0</v>
      </c>
      <c r="Z582" s="41" t="n">
        <v>0</v>
      </c>
      <c r="AA582" s="41" t="n">
        <v>0</v>
      </c>
      <c r="AB582" s="41" t="n">
        <v>0</v>
      </c>
      <c r="AC582" s="42" t="n">
        <v>0</v>
      </c>
      <c r="AD582" s="44" t="n">
        <v>0</v>
      </c>
      <c r="AE582" s="37" t="n">
        <f aca="false">(SUM(X582:AB582)-AC582)+AD582</f>
        <v>0</v>
      </c>
      <c r="AF582" s="47"/>
      <c r="AG582" s="47"/>
      <c r="AH582" s="40" t="n">
        <v>0</v>
      </c>
      <c r="AI582" s="41" t="n">
        <v>0</v>
      </c>
      <c r="AJ582" s="41" t="n">
        <v>0</v>
      </c>
      <c r="AK582" s="41" t="n">
        <v>0</v>
      </c>
      <c r="AL582" s="41" t="n">
        <v>0</v>
      </c>
      <c r="AM582" s="42" t="n">
        <v>0</v>
      </c>
      <c r="AN582" s="44" t="n">
        <v>0</v>
      </c>
      <c r="AO582" s="37" t="n">
        <f aca="false">(SUM(AH582:AL582)-AM582)+AN582</f>
        <v>0</v>
      </c>
    </row>
    <row r="583" customFormat="false" ht="9" hidden="false" customHeight="true" outlineLevel="0" collapsed="false">
      <c r="A583" s="9"/>
      <c r="B583" s="32"/>
      <c r="C583" s="32"/>
      <c r="D583" s="40" t="n">
        <v>0</v>
      </c>
      <c r="E583" s="41" t="n">
        <v>0</v>
      </c>
      <c r="F583" s="41" t="n">
        <v>0</v>
      </c>
      <c r="G583" s="41" t="n">
        <v>0</v>
      </c>
      <c r="H583" s="41" t="n">
        <v>0</v>
      </c>
      <c r="I583" s="42" t="n">
        <v>0</v>
      </c>
      <c r="J583" s="44" t="n">
        <v>0</v>
      </c>
      <c r="K583" s="37" t="n">
        <f aca="false">(SUM(D583:H583)-I583)+J583</f>
        <v>0</v>
      </c>
      <c r="L583" s="38"/>
      <c r="M583" s="38"/>
      <c r="N583" s="40" t="n">
        <v>0</v>
      </c>
      <c r="O583" s="41" t="n">
        <v>0</v>
      </c>
      <c r="P583" s="41" t="n">
        <v>0</v>
      </c>
      <c r="Q583" s="41" t="n">
        <v>0</v>
      </c>
      <c r="R583" s="41" t="n">
        <v>0</v>
      </c>
      <c r="S583" s="42" t="n">
        <v>0</v>
      </c>
      <c r="T583" s="44" t="n">
        <v>0</v>
      </c>
      <c r="U583" s="37" t="n">
        <f aca="false">(SUM(N583:R583)-S583)+T583</f>
        <v>0</v>
      </c>
      <c r="V583" s="38"/>
      <c r="W583" s="38"/>
      <c r="X583" s="40" t="n">
        <v>0</v>
      </c>
      <c r="Y583" s="41" t="n">
        <v>0</v>
      </c>
      <c r="Z583" s="41" t="n">
        <v>0</v>
      </c>
      <c r="AA583" s="41" t="n">
        <v>0</v>
      </c>
      <c r="AB583" s="41" t="n">
        <v>0</v>
      </c>
      <c r="AC583" s="42" t="n">
        <v>0</v>
      </c>
      <c r="AD583" s="44" t="n">
        <v>0</v>
      </c>
      <c r="AE583" s="37" t="n">
        <f aca="false">(SUM(X583:AB583)-AC583)+AD583</f>
        <v>0</v>
      </c>
      <c r="AF583" s="38"/>
      <c r="AG583" s="38"/>
      <c r="AH583" s="40" t="n">
        <v>0</v>
      </c>
      <c r="AI583" s="41" t="n">
        <v>0</v>
      </c>
      <c r="AJ583" s="41" t="n">
        <v>0</v>
      </c>
      <c r="AK583" s="41" t="n">
        <v>0</v>
      </c>
      <c r="AL583" s="41" t="n">
        <v>0</v>
      </c>
      <c r="AM583" s="42" t="n">
        <v>0</v>
      </c>
      <c r="AN583" s="44" t="n">
        <v>0</v>
      </c>
      <c r="AO583" s="37" t="n">
        <f aca="false">(SUM(AH583:AL583)-AM583)+AN583</f>
        <v>0</v>
      </c>
    </row>
    <row r="584" customFormat="false" ht="9" hidden="false" customHeight="true" outlineLevel="0" collapsed="false">
      <c r="A584" s="9"/>
      <c r="B584" s="48"/>
      <c r="C584" s="58" t="s">
        <v>66</v>
      </c>
      <c r="D584" s="59" t="n">
        <f aca="false">SUM(D571:D583)</f>
        <v>0</v>
      </c>
      <c r="E584" s="59" t="n">
        <f aca="false">SUM(E571:E583)</f>
        <v>0</v>
      </c>
      <c r="F584" s="59" t="n">
        <f aca="false">SUM(F571:F583)</f>
        <v>0</v>
      </c>
      <c r="G584" s="59" t="n">
        <f aca="false">SUM(G571:G583)</f>
        <v>0</v>
      </c>
      <c r="H584" s="59" t="n">
        <f aca="false">SUM(H571:H583)</f>
        <v>0</v>
      </c>
      <c r="I584" s="59" t="n">
        <f aca="false">SUM(I571:I583)</f>
        <v>0</v>
      </c>
      <c r="J584" s="51"/>
      <c r="K584" s="60" t="n">
        <f aca="false">SUM(K571:K583)</f>
        <v>0</v>
      </c>
      <c r="L584" s="53"/>
      <c r="M584" s="58" t="s">
        <v>66</v>
      </c>
      <c r="N584" s="59" t="n">
        <f aca="false">SUM(N571:N583)</f>
        <v>0</v>
      </c>
      <c r="O584" s="59" t="n">
        <f aca="false">SUM(O571:O583)</f>
        <v>0</v>
      </c>
      <c r="P584" s="59" t="n">
        <f aca="false">SUM(P571:P583)</f>
        <v>0</v>
      </c>
      <c r="Q584" s="59" t="n">
        <f aca="false">SUM(Q571:Q583)</f>
        <v>0</v>
      </c>
      <c r="R584" s="59" t="n">
        <f aca="false">SUM(R571:R583)</f>
        <v>0</v>
      </c>
      <c r="S584" s="59" t="n">
        <f aca="false">SUM(S571:S583)</f>
        <v>0</v>
      </c>
      <c r="T584" s="51"/>
      <c r="U584" s="60" t="n">
        <f aca="false">SUM(U571:U583)</f>
        <v>0</v>
      </c>
      <c r="V584" s="53"/>
      <c r="W584" s="58" t="s">
        <v>66</v>
      </c>
      <c r="X584" s="59" t="n">
        <f aca="false">SUM(X571:X583)</f>
        <v>0</v>
      </c>
      <c r="Y584" s="59" t="n">
        <f aca="false">SUM(Y571:Y583)</f>
        <v>0</v>
      </c>
      <c r="Z584" s="59" t="n">
        <f aca="false">SUM(Z571:Z583)</f>
        <v>0</v>
      </c>
      <c r="AA584" s="59" t="n">
        <f aca="false">SUM(AA571:AA583)</f>
        <v>0</v>
      </c>
      <c r="AB584" s="59" t="n">
        <f aca="false">SUM(AB571:AB583)</f>
        <v>0</v>
      </c>
      <c r="AC584" s="59" t="n">
        <f aca="false">SUM(AC571:AC583)</f>
        <v>0</v>
      </c>
      <c r="AD584" s="51"/>
      <c r="AE584" s="60" t="n">
        <f aca="false">SUM(AE571:AE583)</f>
        <v>0</v>
      </c>
      <c r="AF584" s="53"/>
      <c r="AG584" s="58" t="s">
        <v>66</v>
      </c>
      <c r="AH584" s="59" t="n">
        <f aca="false">SUM(AH571:AH583)</f>
        <v>0</v>
      </c>
      <c r="AI584" s="59" t="n">
        <f aca="false">SUM(AI571:AI583)</f>
        <v>0</v>
      </c>
      <c r="AJ584" s="59" t="n">
        <f aca="false">SUM(AJ571:AJ583)</f>
        <v>0</v>
      </c>
      <c r="AK584" s="59" t="n">
        <f aca="false">SUM(AK571:AK583)</f>
        <v>0</v>
      </c>
      <c r="AL584" s="59" t="n">
        <f aca="false">SUM(AL571:AL583)</f>
        <v>0</v>
      </c>
      <c r="AM584" s="59" t="n">
        <f aca="false">SUM(AM571:AM583)</f>
        <v>0</v>
      </c>
      <c r="AN584" s="51"/>
      <c r="AO584" s="60" t="n">
        <f aca="false">SUM(AO571:AO583)</f>
        <v>0</v>
      </c>
    </row>
    <row r="585" customFormat="false" ht="9" hidden="false" customHeight="true" outlineLevel="0" collapsed="false">
      <c r="A585" s="9"/>
      <c r="B585" s="10" t="s">
        <v>2</v>
      </c>
      <c r="C585" s="11" t="s">
        <v>3</v>
      </c>
      <c r="D585" s="11"/>
      <c r="E585" s="11"/>
      <c r="F585" s="66"/>
      <c r="G585" s="66"/>
      <c r="H585" s="67" t="s">
        <v>4</v>
      </c>
      <c r="I585" s="67"/>
      <c r="J585" s="68"/>
      <c r="K585" s="68"/>
      <c r="L585" s="69"/>
      <c r="M585" s="70"/>
      <c r="N585" s="70"/>
      <c r="O585" s="70"/>
      <c r="P585" s="71"/>
      <c r="Q585" s="71"/>
      <c r="R585" s="71"/>
      <c r="S585" s="72"/>
      <c r="T585" s="72"/>
      <c r="U585" s="73"/>
      <c r="V585" s="71"/>
      <c r="W585" s="70"/>
      <c r="X585" s="70"/>
      <c r="Y585" s="70"/>
      <c r="Z585" s="71"/>
      <c r="AA585" s="71"/>
      <c r="AB585" s="71"/>
      <c r="AC585" s="72"/>
      <c r="AD585" s="72"/>
      <c r="AE585" s="74"/>
      <c r="AF585" s="15" t="s">
        <v>2</v>
      </c>
      <c r="AG585" s="11" t="s">
        <v>3</v>
      </c>
      <c r="AH585" s="11"/>
      <c r="AI585" s="11"/>
      <c r="AJ585" s="66"/>
      <c r="AK585" s="66"/>
      <c r="AL585" s="67" t="s">
        <v>4</v>
      </c>
      <c r="AM585" s="67"/>
      <c r="AN585" s="68"/>
      <c r="AO585" s="68"/>
    </row>
    <row r="586" customFormat="false" ht="9" hidden="false" customHeight="true" outlineLevel="0" collapsed="false">
      <c r="A586" s="9"/>
      <c r="B586" s="26" t="s">
        <v>14</v>
      </c>
      <c r="C586" s="26"/>
      <c r="D586" s="27" t="s">
        <v>15</v>
      </c>
      <c r="E586" s="27" t="s">
        <v>16</v>
      </c>
      <c r="F586" s="27" t="s">
        <v>17</v>
      </c>
      <c r="G586" s="27" t="s">
        <v>18</v>
      </c>
      <c r="H586" s="27" t="s">
        <v>19</v>
      </c>
      <c r="I586" s="28" t="s">
        <v>20</v>
      </c>
      <c r="J586" s="29" t="s">
        <v>21</v>
      </c>
      <c r="K586" s="27" t="s">
        <v>22</v>
      </c>
      <c r="L586" s="77"/>
      <c r="M586" s="77"/>
      <c r="N586" s="78"/>
      <c r="O586" s="78"/>
      <c r="P586" s="78"/>
      <c r="Q586" s="78"/>
      <c r="R586" s="78"/>
      <c r="S586" s="79"/>
      <c r="T586" s="78"/>
      <c r="U586" s="78"/>
      <c r="V586" s="80"/>
      <c r="W586" s="80"/>
      <c r="X586" s="78"/>
      <c r="Y586" s="78"/>
      <c r="Z586" s="78"/>
      <c r="AA586" s="78"/>
      <c r="AB586" s="78"/>
      <c r="AC586" s="79"/>
      <c r="AD586" s="78"/>
      <c r="AE586" s="81"/>
      <c r="AF586" s="27" t="s">
        <v>14</v>
      </c>
      <c r="AG586" s="27"/>
      <c r="AH586" s="27" t="s">
        <v>15</v>
      </c>
      <c r="AI586" s="27" t="s">
        <v>16</v>
      </c>
      <c r="AJ586" s="27" t="s">
        <v>17</v>
      </c>
      <c r="AK586" s="27" t="s">
        <v>18</v>
      </c>
      <c r="AL586" s="27" t="s">
        <v>19</v>
      </c>
      <c r="AM586" s="28" t="s">
        <v>20</v>
      </c>
      <c r="AN586" s="29" t="s">
        <v>21</v>
      </c>
      <c r="AO586" s="27" t="s">
        <v>22</v>
      </c>
    </row>
    <row r="587" customFormat="false" ht="9" hidden="false" customHeight="true" outlineLevel="0" collapsed="false">
      <c r="A587" s="9"/>
      <c r="B587" s="32" t="s">
        <v>3</v>
      </c>
      <c r="C587" s="32"/>
      <c r="D587" s="33" t="n">
        <v>0</v>
      </c>
      <c r="E587" s="34" t="n">
        <v>0</v>
      </c>
      <c r="F587" s="34" t="n">
        <v>0</v>
      </c>
      <c r="G587" s="34" t="n">
        <v>0</v>
      </c>
      <c r="H587" s="34" t="n">
        <v>0</v>
      </c>
      <c r="I587" s="35" t="n">
        <v>0</v>
      </c>
      <c r="J587" s="36" t="n">
        <v>0</v>
      </c>
      <c r="K587" s="37" t="n">
        <f aca="false">(SUM(D587:H587)-I587)+J587</f>
        <v>0</v>
      </c>
      <c r="L587" s="82"/>
      <c r="M587" s="82"/>
      <c r="N587" s="83"/>
      <c r="O587" s="83"/>
      <c r="P587" s="83"/>
      <c r="Q587" s="83"/>
      <c r="R587" s="83"/>
      <c r="S587" s="84"/>
      <c r="T587" s="83"/>
      <c r="U587" s="83"/>
      <c r="V587" s="85"/>
      <c r="W587" s="85"/>
      <c r="X587" s="83"/>
      <c r="Y587" s="83"/>
      <c r="Z587" s="83"/>
      <c r="AA587" s="83"/>
      <c r="AB587" s="83"/>
      <c r="AC587" s="84"/>
      <c r="AD587" s="83"/>
      <c r="AE587" s="86"/>
      <c r="AF587" s="38" t="s">
        <v>3</v>
      </c>
      <c r="AG587" s="38"/>
      <c r="AH587" s="33" t="n">
        <v>0</v>
      </c>
      <c r="AI587" s="34" t="n">
        <v>0</v>
      </c>
      <c r="AJ587" s="34" t="n">
        <v>0</v>
      </c>
      <c r="AK587" s="34" t="n">
        <v>0</v>
      </c>
      <c r="AL587" s="34" t="n">
        <v>0</v>
      </c>
      <c r="AM587" s="35" t="n">
        <v>0</v>
      </c>
      <c r="AN587" s="36" t="n">
        <v>0</v>
      </c>
      <c r="AO587" s="37" t="n">
        <f aca="false">(SUM(AH587:AL587)-AM587)+AN587</f>
        <v>0</v>
      </c>
    </row>
    <row r="588" customFormat="false" ht="9" hidden="false" customHeight="true" outlineLevel="0" collapsed="false">
      <c r="A588" s="9"/>
      <c r="B588" s="32"/>
      <c r="C588" s="32"/>
      <c r="D588" s="40" t="n">
        <v>0</v>
      </c>
      <c r="E588" s="41" t="n">
        <v>0</v>
      </c>
      <c r="F588" s="41" t="n">
        <v>0</v>
      </c>
      <c r="G588" s="41" t="n">
        <v>0</v>
      </c>
      <c r="H588" s="41" t="n">
        <v>0</v>
      </c>
      <c r="I588" s="42" t="n">
        <v>0</v>
      </c>
      <c r="J588" s="43" t="n">
        <v>0</v>
      </c>
      <c r="K588" s="37" t="n">
        <f aca="false">(SUM(D588:H588)-I588)+J588</f>
        <v>0</v>
      </c>
      <c r="L588" s="82"/>
      <c r="M588" s="82"/>
      <c r="N588" s="83"/>
      <c r="O588" s="83"/>
      <c r="P588" s="83"/>
      <c r="Q588" s="83"/>
      <c r="R588" s="83"/>
      <c r="S588" s="84"/>
      <c r="T588" s="83"/>
      <c r="U588" s="83"/>
      <c r="V588" s="85"/>
      <c r="W588" s="85"/>
      <c r="X588" s="83"/>
      <c r="Y588" s="83"/>
      <c r="Z588" s="83"/>
      <c r="AA588" s="83"/>
      <c r="AB588" s="83"/>
      <c r="AC588" s="84"/>
      <c r="AD588" s="83"/>
      <c r="AE588" s="86"/>
      <c r="AF588" s="38"/>
      <c r="AG588" s="38"/>
      <c r="AH588" s="40" t="n">
        <v>0</v>
      </c>
      <c r="AI588" s="41" t="n">
        <v>0</v>
      </c>
      <c r="AJ588" s="41" t="n">
        <v>0</v>
      </c>
      <c r="AK588" s="41" t="n">
        <v>0</v>
      </c>
      <c r="AL588" s="41" t="n">
        <v>0</v>
      </c>
      <c r="AM588" s="42" t="n">
        <v>0</v>
      </c>
      <c r="AN588" s="43" t="n">
        <v>0</v>
      </c>
      <c r="AO588" s="37" t="n">
        <f aca="false">(SUM(AH588:AL588)-AM588)+AN588</f>
        <v>0</v>
      </c>
    </row>
    <row r="589" customFormat="false" ht="9" hidden="false" customHeight="true" outlineLevel="0" collapsed="false">
      <c r="A589" s="9"/>
      <c r="B589" s="32"/>
      <c r="C589" s="32"/>
      <c r="D589" s="40" t="n">
        <v>0</v>
      </c>
      <c r="E589" s="41" t="n">
        <v>0</v>
      </c>
      <c r="F589" s="41" t="n">
        <v>0</v>
      </c>
      <c r="G589" s="41" t="n">
        <v>0</v>
      </c>
      <c r="H589" s="41" t="n">
        <v>0</v>
      </c>
      <c r="I589" s="42" t="n">
        <v>0</v>
      </c>
      <c r="J589" s="44" t="n">
        <v>0</v>
      </c>
      <c r="K589" s="37" t="n">
        <f aca="false">(SUM(D589:H589)-I589)+J589</f>
        <v>0</v>
      </c>
      <c r="L589" s="82"/>
      <c r="M589" s="82"/>
      <c r="N589" s="83"/>
      <c r="O589" s="83"/>
      <c r="P589" s="83"/>
      <c r="Q589" s="83"/>
      <c r="R589" s="83"/>
      <c r="S589" s="84"/>
      <c r="T589" s="83"/>
      <c r="U589" s="83"/>
      <c r="V589" s="85"/>
      <c r="W589" s="85"/>
      <c r="X589" s="83"/>
      <c r="Y589" s="83"/>
      <c r="Z589" s="83"/>
      <c r="AA589" s="83"/>
      <c r="AB589" s="83"/>
      <c r="AC589" s="84"/>
      <c r="AD589" s="83"/>
      <c r="AE589" s="86"/>
      <c r="AF589" s="38"/>
      <c r="AG589" s="38"/>
      <c r="AH589" s="40" t="n">
        <v>0</v>
      </c>
      <c r="AI589" s="41" t="n">
        <v>0</v>
      </c>
      <c r="AJ589" s="41" t="n">
        <v>0</v>
      </c>
      <c r="AK589" s="41" t="n">
        <v>0</v>
      </c>
      <c r="AL589" s="41" t="n">
        <v>0</v>
      </c>
      <c r="AM589" s="42" t="n">
        <v>0</v>
      </c>
      <c r="AN589" s="44" t="n">
        <v>0</v>
      </c>
      <c r="AO589" s="37" t="n">
        <f aca="false">(SUM(AH589:AL589)-AM589)+AN589</f>
        <v>0</v>
      </c>
    </row>
    <row r="590" customFormat="false" ht="9" hidden="false" customHeight="true" outlineLevel="0" collapsed="false">
      <c r="A590" s="9"/>
      <c r="B590" s="32"/>
      <c r="C590" s="32"/>
      <c r="D590" s="40" t="n">
        <v>0</v>
      </c>
      <c r="E590" s="41" t="n">
        <v>0</v>
      </c>
      <c r="F590" s="41" t="n">
        <v>0</v>
      </c>
      <c r="G590" s="41" t="n">
        <v>0</v>
      </c>
      <c r="H590" s="41" t="n">
        <v>0</v>
      </c>
      <c r="I590" s="42" t="n">
        <v>0</v>
      </c>
      <c r="J590" s="44" t="n">
        <v>0</v>
      </c>
      <c r="K590" s="37" t="n">
        <f aca="false">(SUM(D590:H590)-I590)+J590</f>
        <v>0</v>
      </c>
      <c r="L590" s="82"/>
      <c r="M590" s="82"/>
      <c r="N590" s="83"/>
      <c r="O590" s="83"/>
      <c r="P590" s="83"/>
      <c r="Q590" s="83"/>
      <c r="R590" s="83"/>
      <c r="S590" s="84"/>
      <c r="T590" s="83"/>
      <c r="U590" s="83"/>
      <c r="V590" s="85"/>
      <c r="W590" s="85"/>
      <c r="X590" s="83"/>
      <c r="Y590" s="83"/>
      <c r="Z590" s="83"/>
      <c r="AA590" s="83"/>
      <c r="AB590" s="83"/>
      <c r="AC590" s="84"/>
      <c r="AD590" s="83"/>
      <c r="AE590" s="86"/>
      <c r="AF590" s="38"/>
      <c r="AG590" s="38"/>
      <c r="AH590" s="40" t="n">
        <v>0</v>
      </c>
      <c r="AI590" s="41" t="n">
        <v>0</v>
      </c>
      <c r="AJ590" s="41" t="n">
        <v>0</v>
      </c>
      <c r="AK590" s="41" t="n">
        <v>0</v>
      </c>
      <c r="AL590" s="41" t="n">
        <v>0</v>
      </c>
      <c r="AM590" s="42" t="n">
        <v>0</v>
      </c>
      <c r="AN590" s="44" t="n">
        <v>0</v>
      </c>
      <c r="AO590" s="37" t="n">
        <f aca="false">(SUM(AH590:AL590)-AM590)+AN590</f>
        <v>0</v>
      </c>
    </row>
    <row r="591" customFormat="false" ht="9" hidden="false" customHeight="true" outlineLevel="0" collapsed="false">
      <c r="A591" s="9"/>
      <c r="B591" s="32"/>
      <c r="C591" s="32"/>
      <c r="D591" s="40" t="n">
        <v>0</v>
      </c>
      <c r="E591" s="41" t="n">
        <v>0</v>
      </c>
      <c r="F591" s="41" t="n">
        <v>0</v>
      </c>
      <c r="G591" s="41" t="n">
        <v>0</v>
      </c>
      <c r="H591" s="41" t="n">
        <v>0</v>
      </c>
      <c r="I591" s="42" t="n">
        <v>0</v>
      </c>
      <c r="J591" s="44" t="n">
        <v>0</v>
      </c>
      <c r="K591" s="37" t="n">
        <f aca="false">(SUM(D591:H591)-I591)+J591</f>
        <v>0</v>
      </c>
      <c r="L591" s="82"/>
      <c r="M591" s="82"/>
      <c r="N591" s="83"/>
      <c r="O591" s="83"/>
      <c r="P591" s="83"/>
      <c r="Q591" s="83"/>
      <c r="R591" s="83"/>
      <c r="S591" s="84"/>
      <c r="T591" s="83"/>
      <c r="U591" s="83"/>
      <c r="V591" s="85"/>
      <c r="W591" s="85"/>
      <c r="X591" s="83"/>
      <c r="Y591" s="83"/>
      <c r="Z591" s="83"/>
      <c r="AA591" s="83"/>
      <c r="AB591" s="83"/>
      <c r="AC591" s="84"/>
      <c r="AD591" s="83"/>
      <c r="AE591" s="86"/>
      <c r="AF591" s="38"/>
      <c r="AG591" s="38"/>
      <c r="AH591" s="40" t="n">
        <v>0</v>
      </c>
      <c r="AI591" s="41" t="n">
        <v>0</v>
      </c>
      <c r="AJ591" s="41" t="n">
        <v>0</v>
      </c>
      <c r="AK591" s="41" t="n">
        <v>0</v>
      </c>
      <c r="AL591" s="41" t="n">
        <v>0</v>
      </c>
      <c r="AM591" s="42" t="n">
        <v>0</v>
      </c>
      <c r="AN591" s="44" t="n">
        <v>0</v>
      </c>
      <c r="AO591" s="37" t="n">
        <f aca="false">(SUM(AH591:AL591)-AM591)+AN591</f>
        <v>0</v>
      </c>
    </row>
    <row r="592" customFormat="false" ht="9" hidden="false" customHeight="true" outlineLevel="0" collapsed="false">
      <c r="A592" s="9"/>
      <c r="B592" s="32"/>
      <c r="C592" s="32"/>
      <c r="D592" s="40" t="n">
        <v>0</v>
      </c>
      <c r="E592" s="41" t="n">
        <v>0</v>
      </c>
      <c r="F592" s="41" t="n">
        <v>0</v>
      </c>
      <c r="G592" s="41" t="n">
        <v>0</v>
      </c>
      <c r="H592" s="41" t="n">
        <v>0</v>
      </c>
      <c r="I592" s="42" t="n">
        <v>0</v>
      </c>
      <c r="J592" s="44" t="n">
        <v>0</v>
      </c>
      <c r="K592" s="37" t="n">
        <f aca="false">(SUM(D592:H592)-I592)+J592</f>
        <v>0</v>
      </c>
      <c r="L592" s="82"/>
      <c r="M592" s="82"/>
      <c r="N592" s="83"/>
      <c r="O592" s="83"/>
      <c r="P592" s="83"/>
      <c r="Q592" s="83"/>
      <c r="R592" s="83"/>
      <c r="S592" s="84"/>
      <c r="T592" s="83"/>
      <c r="U592" s="83"/>
      <c r="V592" s="85"/>
      <c r="W592" s="85"/>
      <c r="X592" s="83"/>
      <c r="Y592" s="83"/>
      <c r="Z592" s="83"/>
      <c r="AA592" s="83"/>
      <c r="AB592" s="83"/>
      <c r="AC592" s="84"/>
      <c r="AD592" s="83"/>
      <c r="AE592" s="86"/>
      <c r="AF592" s="38"/>
      <c r="AG592" s="38"/>
      <c r="AH592" s="40" t="n">
        <v>0</v>
      </c>
      <c r="AI592" s="41" t="n">
        <v>0</v>
      </c>
      <c r="AJ592" s="41" t="n">
        <v>0</v>
      </c>
      <c r="AK592" s="41" t="n">
        <v>0</v>
      </c>
      <c r="AL592" s="41" t="n">
        <v>0</v>
      </c>
      <c r="AM592" s="42" t="n">
        <v>0</v>
      </c>
      <c r="AN592" s="44" t="n">
        <v>0</v>
      </c>
      <c r="AO592" s="37" t="n">
        <f aca="false">(SUM(AH592:AL592)-AM592)+AN592</f>
        <v>0</v>
      </c>
    </row>
    <row r="593" customFormat="false" ht="9" hidden="false" customHeight="true" outlineLevel="0" collapsed="false">
      <c r="A593" s="9"/>
      <c r="B593" s="32"/>
      <c r="C593" s="32"/>
      <c r="D593" s="40" t="n">
        <v>0</v>
      </c>
      <c r="E593" s="41" t="n">
        <v>0</v>
      </c>
      <c r="F593" s="41" t="n">
        <v>0</v>
      </c>
      <c r="G593" s="41" t="n">
        <v>0</v>
      </c>
      <c r="H593" s="41" t="n">
        <v>0</v>
      </c>
      <c r="I593" s="42" t="n">
        <v>0</v>
      </c>
      <c r="J593" s="44" t="n">
        <v>0</v>
      </c>
      <c r="K593" s="37" t="n">
        <f aca="false">(SUM(D593:H593)-I593)+J593</f>
        <v>0</v>
      </c>
      <c r="L593" s="82"/>
      <c r="M593" s="82"/>
      <c r="N593" s="83"/>
      <c r="O593" s="83"/>
      <c r="P593" s="83"/>
      <c r="Q593" s="83"/>
      <c r="R593" s="83"/>
      <c r="S593" s="84"/>
      <c r="T593" s="83"/>
      <c r="U593" s="83"/>
      <c r="V593" s="85"/>
      <c r="W593" s="85"/>
      <c r="X593" s="83"/>
      <c r="Y593" s="83"/>
      <c r="Z593" s="83"/>
      <c r="AA593" s="83"/>
      <c r="AB593" s="83"/>
      <c r="AC593" s="84"/>
      <c r="AD593" s="83"/>
      <c r="AE593" s="86"/>
      <c r="AF593" s="38"/>
      <c r="AG593" s="38"/>
      <c r="AH593" s="40" t="n">
        <v>0</v>
      </c>
      <c r="AI593" s="41" t="n">
        <v>0</v>
      </c>
      <c r="AJ593" s="41" t="n">
        <v>0</v>
      </c>
      <c r="AK593" s="41" t="n">
        <v>0</v>
      </c>
      <c r="AL593" s="41" t="n">
        <v>0</v>
      </c>
      <c r="AM593" s="42" t="n">
        <v>0</v>
      </c>
      <c r="AN593" s="44" t="n">
        <v>0</v>
      </c>
      <c r="AO593" s="37" t="n">
        <f aca="false">(SUM(AH593:AL593)-AM593)+AN593</f>
        <v>0</v>
      </c>
    </row>
    <row r="594" customFormat="false" ht="9" hidden="false" customHeight="true" outlineLevel="0" collapsed="false">
      <c r="A594" s="9"/>
      <c r="B594" s="32"/>
      <c r="C594" s="32"/>
      <c r="D594" s="40" t="n">
        <v>0</v>
      </c>
      <c r="E594" s="41" t="n">
        <v>0</v>
      </c>
      <c r="F594" s="41" t="n">
        <v>0</v>
      </c>
      <c r="G594" s="41" t="n">
        <v>0</v>
      </c>
      <c r="H594" s="41" t="n">
        <v>0</v>
      </c>
      <c r="I594" s="42" t="n">
        <v>0</v>
      </c>
      <c r="J594" s="44" t="n">
        <v>0</v>
      </c>
      <c r="K594" s="37" t="n">
        <f aca="false">(SUM(D594:H594)-I594)+J594</f>
        <v>0</v>
      </c>
      <c r="L594" s="82"/>
      <c r="M594" s="82"/>
      <c r="N594" s="83"/>
      <c r="O594" s="83"/>
      <c r="P594" s="83"/>
      <c r="Q594" s="83"/>
      <c r="R594" s="83"/>
      <c r="S594" s="84"/>
      <c r="T594" s="83"/>
      <c r="U594" s="83"/>
      <c r="V594" s="85"/>
      <c r="W594" s="85"/>
      <c r="X594" s="83"/>
      <c r="Y594" s="83"/>
      <c r="Z594" s="83"/>
      <c r="AA594" s="83"/>
      <c r="AB594" s="83"/>
      <c r="AC594" s="84"/>
      <c r="AD594" s="83"/>
      <c r="AE594" s="86"/>
      <c r="AF594" s="38"/>
      <c r="AG594" s="38"/>
      <c r="AH594" s="40" t="n">
        <v>0</v>
      </c>
      <c r="AI594" s="41" t="n">
        <v>0</v>
      </c>
      <c r="AJ594" s="41" t="n">
        <v>0</v>
      </c>
      <c r="AK594" s="41" t="n">
        <v>0</v>
      </c>
      <c r="AL594" s="41" t="n">
        <v>0</v>
      </c>
      <c r="AM594" s="42" t="n">
        <v>0</v>
      </c>
      <c r="AN594" s="44" t="n">
        <v>0</v>
      </c>
      <c r="AO594" s="37" t="n">
        <f aca="false">(SUM(AH594:AL594)-AM594)+AN594</f>
        <v>0</v>
      </c>
    </row>
    <row r="595" customFormat="false" ht="9" hidden="false" customHeight="true" outlineLevel="0" collapsed="false">
      <c r="A595" s="9"/>
      <c r="B595" s="32"/>
      <c r="C595" s="32"/>
      <c r="D595" s="40" t="n">
        <v>0</v>
      </c>
      <c r="E595" s="41" t="n">
        <v>0</v>
      </c>
      <c r="F595" s="41" t="n">
        <v>0</v>
      </c>
      <c r="G595" s="41" t="n">
        <v>0</v>
      </c>
      <c r="H595" s="41" t="n">
        <v>0</v>
      </c>
      <c r="I595" s="42" t="n">
        <v>0</v>
      </c>
      <c r="J595" s="44" t="n">
        <v>0</v>
      </c>
      <c r="K595" s="37" t="n">
        <f aca="false">(SUM(D595:H595)-I595)+J595</f>
        <v>0</v>
      </c>
      <c r="L595" s="82"/>
      <c r="M595" s="82"/>
      <c r="N595" s="83"/>
      <c r="O595" s="83"/>
      <c r="P595" s="83"/>
      <c r="Q595" s="83"/>
      <c r="R595" s="83"/>
      <c r="S595" s="84"/>
      <c r="T595" s="83"/>
      <c r="U595" s="83"/>
      <c r="V595" s="85"/>
      <c r="W595" s="85"/>
      <c r="X595" s="83"/>
      <c r="Y595" s="83"/>
      <c r="Z595" s="83"/>
      <c r="AA595" s="83"/>
      <c r="AB595" s="83"/>
      <c r="AC595" s="84"/>
      <c r="AD595" s="83"/>
      <c r="AE595" s="86"/>
      <c r="AF595" s="38"/>
      <c r="AG595" s="38"/>
      <c r="AH595" s="40" t="n">
        <v>0</v>
      </c>
      <c r="AI595" s="41" t="n">
        <v>0</v>
      </c>
      <c r="AJ595" s="41" t="n">
        <v>0</v>
      </c>
      <c r="AK595" s="41" t="n">
        <v>0</v>
      </c>
      <c r="AL595" s="41" t="n">
        <v>0</v>
      </c>
      <c r="AM595" s="42" t="n">
        <v>0</v>
      </c>
      <c r="AN595" s="44" t="n">
        <v>0</v>
      </c>
      <c r="AO595" s="37" t="n">
        <f aca="false">(SUM(AH595:AL595)-AM595)+AN595</f>
        <v>0</v>
      </c>
    </row>
    <row r="596" customFormat="false" ht="9" hidden="false" customHeight="true" outlineLevel="0" collapsed="false">
      <c r="A596" s="9"/>
      <c r="B596" s="32"/>
      <c r="C596" s="32"/>
      <c r="D596" s="40" t="n">
        <v>0</v>
      </c>
      <c r="E596" s="41" t="n">
        <v>0</v>
      </c>
      <c r="F596" s="41" t="n">
        <v>0</v>
      </c>
      <c r="G596" s="41" t="n">
        <v>0</v>
      </c>
      <c r="H596" s="41" t="n">
        <v>0</v>
      </c>
      <c r="I596" s="42" t="n">
        <v>0</v>
      </c>
      <c r="J596" s="44" t="n">
        <v>0</v>
      </c>
      <c r="K596" s="37" t="n">
        <f aca="false">(SUM(D596:H596)-I596)+J596</f>
        <v>0</v>
      </c>
      <c r="L596" s="82"/>
      <c r="M596" s="82"/>
      <c r="N596" s="83"/>
      <c r="O596" s="83"/>
      <c r="P596" s="83"/>
      <c r="Q596" s="83"/>
      <c r="R596" s="83"/>
      <c r="S596" s="84"/>
      <c r="T596" s="83"/>
      <c r="U596" s="83"/>
      <c r="V596" s="85"/>
      <c r="W596" s="85"/>
      <c r="X596" s="83"/>
      <c r="Y596" s="83"/>
      <c r="Z596" s="83"/>
      <c r="AA596" s="83"/>
      <c r="AB596" s="83"/>
      <c r="AC596" s="84"/>
      <c r="AD596" s="83"/>
      <c r="AE596" s="86"/>
      <c r="AF596" s="38"/>
      <c r="AG596" s="38"/>
      <c r="AH596" s="40" t="n">
        <v>0</v>
      </c>
      <c r="AI596" s="41" t="n">
        <v>0</v>
      </c>
      <c r="AJ596" s="41" t="n">
        <v>0</v>
      </c>
      <c r="AK596" s="41" t="n">
        <v>0</v>
      </c>
      <c r="AL596" s="41" t="n">
        <v>0</v>
      </c>
      <c r="AM596" s="42" t="n">
        <v>0</v>
      </c>
      <c r="AN596" s="44" t="n">
        <v>0</v>
      </c>
      <c r="AO596" s="37" t="n">
        <f aca="false">(SUM(AH596:AL596)-AM596)+AN596</f>
        <v>0</v>
      </c>
    </row>
    <row r="597" customFormat="false" ht="9" hidden="false" customHeight="true" outlineLevel="0" collapsed="false">
      <c r="A597" s="9"/>
      <c r="B597" s="32"/>
      <c r="C597" s="32"/>
      <c r="D597" s="40" t="n">
        <v>0</v>
      </c>
      <c r="E597" s="41" t="n">
        <v>0</v>
      </c>
      <c r="F597" s="41" t="n">
        <v>0</v>
      </c>
      <c r="G597" s="41" t="n">
        <v>0</v>
      </c>
      <c r="H597" s="41" t="n">
        <v>0</v>
      </c>
      <c r="I597" s="42" t="n">
        <v>0</v>
      </c>
      <c r="J597" s="44" t="n">
        <v>0</v>
      </c>
      <c r="K597" s="37" t="n">
        <f aca="false">(SUM(D597:H597)-I597)+J597</f>
        <v>0</v>
      </c>
      <c r="L597" s="82"/>
      <c r="M597" s="82"/>
      <c r="N597" s="83"/>
      <c r="O597" s="83"/>
      <c r="P597" s="83"/>
      <c r="Q597" s="83"/>
      <c r="R597" s="83"/>
      <c r="S597" s="84"/>
      <c r="T597" s="83"/>
      <c r="U597" s="83"/>
      <c r="V597" s="85"/>
      <c r="W597" s="85"/>
      <c r="X597" s="83"/>
      <c r="Y597" s="83"/>
      <c r="Z597" s="83"/>
      <c r="AA597" s="83"/>
      <c r="AB597" s="83"/>
      <c r="AC597" s="84"/>
      <c r="AD597" s="83"/>
      <c r="AE597" s="86"/>
      <c r="AF597" s="38"/>
      <c r="AG597" s="38"/>
      <c r="AH597" s="40" t="n">
        <v>0</v>
      </c>
      <c r="AI597" s="41" t="n">
        <v>0</v>
      </c>
      <c r="AJ597" s="41" t="n">
        <v>0</v>
      </c>
      <c r="AK597" s="41" t="n">
        <v>0</v>
      </c>
      <c r="AL597" s="41" t="n">
        <v>0</v>
      </c>
      <c r="AM597" s="42" t="n">
        <v>0</v>
      </c>
      <c r="AN597" s="44" t="n">
        <v>0</v>
      </c>
      <c r="AO597" s="37" t="n">
        <f aca="false">(SUM(AH597:AL597)-AM597)+AN597</f>
        <v>0</v>
      </c>
    </row>
    <row r="598" customFormat="false" ht="9" hidden="false" customHeight="true" outlineLevel="0" collapsed="false">
      <c r="A598" s="9"/>
      <c r="B598" s="46"/>
      <c r="C598" s="46"/>
      <c r="D598" s="40" t="n">
        <v>0</v>
      </c>
      <c r="E598" s="41" t="n">
        <v>0</v>
      </c>
      <c r="F598" s="41" t="n">
        <v>0</v>
      </c>
      <c r="G598" s="41" t="n">
        <v>0</v>
      </c>
      <c r="H598" s="41" t="n">
        <v>0</v>
      </c>
      <c r="I598" s="42" t="n">
        <v>0</v>
      </c>
      <c r="J598" s="44" t="n">
        <v>0</v>
      </c>
      <c r="K598" s="37" t="n">
        <f aca="false">(SUM(D598:H598)-I598)+J598</f>
        <v>0</v>
      </c>
      <c r="L598" s="77"/>
      <c r="M598" s="77"/>
      <c r="N598" s="83"/>
      <c r="O598" s="83"/>
      <c r="P598" s="83"/>
      <c r="Q598" s="83"/>
      <c r="R598" s="83"/>
      <c r="S598" s="84"/>
      <c r="T598" s="83"/>
      <c r="U598" s="83"/>
      <c r="V598" s="80"/>
      <c r="W598" s="80"/>
      <c r="X598" s="83"/>
      <c r="Y598" s="83"/>
      <c r="Z598" s="83"/>
      <c r="AA598" s="83"/>
      <c r="AB598" s="83"/>
      <c r="AC598" s="84"/>
      <c r="AD598" s="83"/>
      <c r="AE598" s="86"/>
      <c r="AF598" s="47"/>
      <c r="AG598" s="47"/>
      <c r="AH598" s="40" t="n">
        <v>0</v>
      </c>
      <c r="AI598" s="41" t="n">
        <v>0</v>
      </c>
      <c r="AJ598" s="41" t="n">
        <v>0</v>
      </c>
      <c r="AK598" s="41" t="n">
        <v>0</v>
      </c>
      <c r="AL598" s="41" t="n">
        <v>0</v>
      </c>
      <c r="AM598" s="42" t="n">
        <v>0</v>
      </c>
      <c r="AN598" s="44" t="n">
        <v>0</v>
      </c>
      <c r="AO598" s="37" t="n">
        <f aca="false">(SUM(AH598:AL598)-AM598)+AN598</f>
        <v>0</v>
      </c>
    </row>
    <row r="599" customFormat="false" ht="9" hidden="false" customHeight="true" outlineLevel="0" collapsed="false">
      <c r="A599" s="9"/>
      <c r="B599" s="32"/>
      <c r="C599" s="32"/>
      <c r="D599" s="40" t="n">
        <v>0</v>
      </c>
      <c r="E599" s="41" t="n">
        <v>0</v>
      </c>
      <c r="F599" s="41" t="n">
        <v>0</v>
      </c>
      <c r="G599" s="41" t="n">
        <v>0</v>
      </c>
      <c r="H599" s="41" t="n">
        <v>0</v>
      </c>
      <c r="I599" s="42" t="n">
        <v>0</v>
      </c>
      <c r="J599" s="44" t="n">
        <v>0</v>
      </c>
      <c r="K599" s="37" t="n">
        <f aca="false">(SUM(D599:H599)-I599)+J599</f>
        <v>0</v>
      </c>
      <c r="L599" s="82"/>
      <c r="M599" s="82"/>
      <c r="N599" s="83"/>
      <c r="O599" s="83"/>
      <c r="P599" s="83"/>
      <c r="Q599" s="83"/>
      <c r="R599" s="83"/>
      <c r="S599" s="84"/>
      <c r="T599" s="83"/>
      <c r="U599" s="83"/>
      <c r="V599" s="85"/>
      <c r="W599" s="85"/>
      <c r="X599" s="83"/>
      <c r="Y599" s="83"/>
      <c r="Z599" s="83"/>
      <c r="AA599" s="83"/>
      <c r="AB599" s="83"/>
      <c r="AC599" s="84"/>
      <c r="AD599" s="83"/>
      <c r="AE599" s="86"/>
      <c r="AF599" s="38"/>
      <c r="AG599" s="38"/>
      <c r="AH599" s="40" t="n">
        <v>0</v>
      </c>
      <c r="AI599" s="41" t="n">
        <v>0</v>
      </c>
      <c r="AJ599" s="41" t="n">
        <v>0</v>
      </c>
      <c r="AK599" s="41" t="n">
        <v>0</v>
      </c>
      <c r="AL599" s="41" t="n">
        <v>0</v>
      </c>
      <c r="AM599" s="42" t="n">
        <v>0</v>
      </c>
      <c r="AN599" s="44" t="n">
        <v>0</v>
      </c>
      <c r="AO599" s="37" t="n">
        <f aca="false">(SUM(AH599:AL599)-AM599)+AN599</f>
        <v>0</v>
      </c>
    </row>
    <row r="600" customFormat="false" ht="9" hidden="false" customHeight="true" outlineLevel="0" collapsed="false">
      <c r="A600" s="9"/>
      <c r="B600" s="87"/>
      <c r="C600" s="49" t="s">
        <v>66</v>
      </c>
      <c r="D600" s="50" t="n">
        <f aca="false">SUM(D587:D599)</f>
        <v>0</v>
      </c>
      <c r="E600" s="50" t="n">
        <f aca="false">SUM(E587:E599)</f>
        <v>0</v>
      </c>
      <c r="F600" s="50" t="n">
        <f aca="false">SUM(F587:F599)</f>
        <v>0</v>
      </c>
      <c r="G600" s="50" t="n">
        <f aca="false">SUM(G587:G599)</f>
        <v>0</v>
      </c>
      <c r="H600" s="50" t="n">
        <f aca="false">SUM(H587:H599)</f>
        <v>0</v>
      </c>
      <c r="I600" s="50" t="n">
        <f aca="false">SUM(I587:I599)</f>
        <v>0</v>
      </c>
      <c r="J600" s="64"/>
      <c r="K600" s="52" t="n">
        <f aca="false">SUM(K587:K599)</f>
        <v>0</v>
      </c>
      <c r="L600" s="88"/>
      <c r="M600" s="89"/>
      <c r="N600" s="90"/>
      <c r="O600" s="90"/>
      <c r="P600" s="90"/>
      <c r="Q600" s="90"/>
      <c r="R600" s="90"/>
      <c r="S600" s="90"/>
      <c r="T600" s="90"/>
      <c r="U600" s="90"/>
      <c r="V600" s="91"/>
      <c r="W600" s="89"/>
      <c r="X600" s="90"/>
      <c r="Y600" s="90"/>
      <c r="Z600" s="90"/>
      <c r="AA600" s="90"/>
      <c r="AB600" s="90"/>
      <c r="AC600" s="90"/>
      <c r="AD600" s="90"/>
      <c r="AE600" s="92"/>
      <c r="AF600" s="55"/>
      <c r="AG600" s="49" t="s">
        <v>66</v>
      </c>
      <c r="AH600" s="50" t="n">
        <f aca="false">SUM(AH587:AH599)</f>
        <v>0</v>
      </c>
      <c r="AI600" s="50" t="n">
        <f aca="false">SUM(AI587:AI599)</f>
        <v>0</v>
      </c>
      <c r="AJ600" s="50" t="n">
        <f aca="false">SUM(AJ587:AJ599)</f>
        <v>0</v>
      </c>
      <c r="AK600" s="50" t="n">
        <f aca="false">SUM(AK587:AK599)</f>
        <v>0</v>
      </c>
      <c r="AL600" s="50" t="n">
        <f aca="false">SUM(AL587:AL599)</f>
        <v>0</v>
      </c>
      <c r="AM600" s="50" t="n">
        <f aca="false">SUM(AM587:AM599)</f>
        <v>0</v>
      </c>
      <c r="AN600" s="64"/>
      <c r="AO600" s="52" t="n">
        <f aca="false">SUM(AO587:AO599)</f>
        <v>0</v>
      </c>
    </row>
    <row r="601" customFormat="false" ht="9" hidden="false" customHeight="true" outlineLevel="0" collapsed="false">
      <c r="A601" s="9"/>
    </row>
    <row r="602" customFormat="false" ht="9" hidden="false" customHeight="true" outlineLevel="0" collapsed="false">
      <c r="A602" s="9"/>
      <c r="B602" s="3" t="s">
        <v>0</v>
      </c>
      <c r="C602" s="4" t="n">
        <v>13</v>
      </c>
      <c r="D602" s="102" t="s">
        <v>1</v>
      </c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</row>
    <row r="603" customFormat="false" ht="9" hidden="false" customHeight="true" outlineLevel="0" collapsed="false">
      <c r="A603" s="9"/>
      <c r="B603" s="10" t="s">
        <v>2</v>
      </c>
      <c r="C603" s="11" t="s">
        <v>3</v>
      </c>
      <c r="D603" s="11"/>
      <c r="E603" s="11"/>
      <c r="F603" s="12"/>
      <c r="G603" s="12"/>
      <c r="H603" s="13" t="s">
        <v>4</v>
      </c>
      <c r="I603" s="13"/>
      <c r="J603" s="14"/>
      <c r="K603" s="14"/>
      <c r="L603" s="15" t="s">
        <v>2</v>
      </c>
      <c r="M603" s="11" t="s">
        <v>3</v>
      </c>
      <c r="N603" s="11"/>
      <c r="O603" s="11"/>
      <c r="P603" s="12"/>
      <c r="Q603" s="12"/>
      <c r="R603" s="13" t="s">
        <v>4</v>
      </c>
      <c r="S603" s="13"/>
      <c r="T603" s="14"/>
      <c r="U603" s="14"/>
      <c r="V603" s="15" t="s">
        <v>2</v>
      </c>
      <c r="W603" s="11" t="s">
        <v>3</v>
      </c>
      <c r="X603" s="11"/>
      <c r="Y603" s="11"/>
      <c r="Z603" s="12"/>
      <c r="AA603" s="12"/>
      <c r="AB603" s="13" t="s">
        <v>4</v>
      </c>
      <c r="AC603" s="13"/>
      <c r="AD603" s="14"/>
      <c r="AE603" s="14"/>
      <c r="AF603" s="15" t="s">
        <v>2</v>
      </c>
      <c r="AG603" s="11" t="s">
        <v>3</v>
      </c>
      <c r="AH603" s="11"/>
      <c r="AI603" s="11"/>
      <c r="AJ603" s="12"/>
      <c r="AK603" s="12"/>
      <c r="AL603" s="13" t="s">
        <v>4</v>
      </c>
      <c r="AM603" s="13"/>
      <c r="AN603" s="14"/>
      <c r="AO603" s="14"/>
    </row>
    <row r="604" customFormat="false" ht="9" hidden="false" customHeight="true" outlineLevel="0" collapsed="false">
      <c r="A604" s="9"/>
      <c r="B604" s="26" t="s">
        <v>14</v>
      </c>
      <c r="C604" s="26"/>
      <c r="D604" s="27" t="s">
        <v>15</v>
      </c>
      <c r="E604" s="27" t="s">
        <v>16</v>
      </c>
      <c r="F604" s="27" t="s">
        <v>17</v>
      </c>
      <c r="G604" s="27" t="s">
        <v>18</v>
      </c>
      <c r="H604" s="27" t="s">
        <v>19</v>
      </c>
      <c r="I604" s="28" t="s">
        <v>20</v>
      </c>
      <c r="J604" s="29" t="s">
        <v>21</v>
      </c>
      <c r="K604" s="27" t="s">
        <v>22</v>
      </c>
      <c r="L604" s="27" t="s">
        <v>14</v>
      </c>
      <c r="M604" s="27"/>
      <c r="N604" s="27" t="s">
        <v>15</v>
      </c>
      <c r="O604" s="27" t="s">
        <v>16</v>
      </c>
      <c r="P604" s="27" t="s">
        <v>17</v>
      </c>
      <c r="Q604" s="27" t="s">
        <v>18</v>
      </c>
      <c r="R604" s="27" t="s">
        <v>19</v>
      </c>
      <c r="S604" s="28" t="s">
        <v>20</v>
      </c>
      <c r="T604" s="29" t="s">
        <v>21</v>
      </c>
      <c r="U604" s="27" t="s">
        <v>22</v>
      </c>
      <c r="V604" s="27" t="s">
        <v>14</v>
      </c>
      <c r="W604" s="27"/>
      <c r="X604" s="27" t="s">
        <v>15</v>
      </c>
      <c r="Y604" s="27" t="s">
        <v>16</v>
      </c>
      <c r="Z604" s="27" t="s">
        <v>17</v>
      </c>
      <c r="AA604" s="27" t="s">
        <v>18</v>
      </c>
      <c r="AB604" s="27" t="s">
        <v>19</v>
      </c>
      <c r="AC604" s="28" t="s">
        <v>20</v>
      </c>
      <c r="AD604" s="29" t="s">
        <v>21</v>
      </c>
      <c r="AE604" s="27" t="s">
        <v>22</v>
      </c>
      <c r="AF604" s="27" t="s">
        <v>14</v>
      </c>
      <c r="AG604" s="27"/>
      <c r="AH604" s="27" t="s">
        <v>15</v>
      </c>
      <c r="AI604" s="27" t="s">
        <v>16</v>
      </c>
      <c r="AJ604" s="27" t="s">
        <v>17</v>
      </c>
      <c r="AK604" s="27" t="s">
        <v>18</v>
      </c>
      <c r="AL604" s="27" t="s">
        <v>19</v>
      </c>
      <c r="AM604" s="28" t="s">
        <v>20</v>
      </c>
      <c r="AN604" s="29" t="s">
        <v>21</v>
      </c>
      <c r="AO604" s="27" t="s">
        <v>22</v>
      </c>
    </row>
    <row r="605" customFormat="false" ht="9" hidden="false" customHeight="true" outlineLevel="0" collapsed="false">
      <c r="A605" s="9"/>
      <c r="B605" s="32" t="s">
        <v>3</v>
      </c>
      <c r="C605" s="32"/>
      <c r="D605" s="33" t="n">
        <v>0</v>
      </c>
      <c r="E605" s="34" t="n">
        <v>0</v>
      </c>
      <c r="F605" s="34" t="n">
        <v>0</v>
      </c>
      <c r="G605" s="34" t="n">
        <v>0</v>
      </c>
      <c r="H605" s="34" t="n">
        <v>0</v>
      </c>
      <c r="I605" s="35" t="n">
        <v>0</v>
      </c>
      <c r="J605" s="36" t="n">
        <v>0</v>
      </c>
      <c r="K605" s="37" t="n">
        <f aca="false">(SUM(D605:H605)-I605)+J605</f>
        <v>0</v>
      </c>
      <c r="L605" s="38" t="s">
        <v>3</v>
      </c>
      <c r="M605" s="38"/>
      <c r="N605" s="33" t="n">
        <v>0</v>
      </c>
      <c r="O605" s="34" t="n">
        <v>0</v>
      </c>
      <c r="P605" s="34" t="n">
        <v>0</v>
      </c>
      <c r="Q605" s="34" t="n">
        <v>0</v>
      </c>
      <c r="R605" s="34" t="n">
        <v>0</v>
      </c>
      <c r="S605" s="35" t="n">
        <v>0</v>
      </c>
      <c r="T605" s="36" t="n">
        <v>0</v>
      </c>
      <c r="U605" s="37" t="n">
        <f aca="false">(SUM(N605:R605)-S605)+T605</f>
        <v>0</v>
      </c>
      <c r="V605" s="38" t="s">
        <v>3</v>
      </c>
      <c r="W605" s="38"/>
      <c r="X605" s="33" t="n">
        <v>0</v>
      </c>
      <c r="Y605" s="34" t="n">
        <v>0</v>
      </c>
      <c r="Z605" s="34" t="n">
        <v>0</v>
      </c>
      <c r="AA605" s="34" t="n">
        <v>0</v>
      </c>
      <c r="AB605" s="34" t="n">
        <v>0</v>
      </c>
      <c r="AC605" s="35" t="n">
        <v>0</v>
      </c>
      <c r="AD605" s="36" t="n">
        <v>0</v>
      </c>
      <c r="AE605" s="37" t="n">
        <f aca="false">(SUM(X605:AB605)-AC605)+AD605</f>
        <v>0</v>
      </c>
      <c r="AF605" s="38" t="s">
        <v>3</v>
      </c>
      <c r="AG605" s="38"/>
      <c r="AH605" s="33" t="n">
        <v>0</v>
      </c>
      <c r="AI605" s="34" t="n">
        <v>0</v>
      </c>
      <c r="AJ605" s="34" t="n">
        <v>0</v>
      </c>
      <c r="AK605" s="34" t="n">
        <v>0</v>
      </c>
      <c r="AL605" s="34" t="n">
        <v>0</v>
      </c>
      <c r="AM605" s="35" t="n">
        <v>0</v>
      </c>
      <c r="AN605" s="36" t="n">
        <v>0</v>
      </c>
      <c r="AO605" s="37" t="n">
        <f aca="false">(SUM(AH605:AL605)-AM605)+AN605</f>
        <v>0</v>
      </c>
    </row>
    <row r="606" customFormat="false" ht="9" hidden="false" customHeight="true" outlineLevel="0" collapsed="false">
      <c r="A606" s="9"/>
      <c r="B606" s="32"/>
      <c r="C606" s="32"/>
      <c r="D606" s="40" t="n">
        <v>0</v>
      </c>
      <c r="E606" s="41" t="n">
        <v>0</v>
      </c>
      <c r="F606" s="41" t="n">
        <v>0</v>
      </c>
      <c r="G606" s="41" t="n">
        <v>0</v>
      </c>
      <c r="H606" s="41" t="n">
        <v>0</v>
      </c>
      <c r="I606" s="42" t="n">
        <v>0</v>
      </c>
      <c r="J606" s="43" t="n">
        <v>0</v>
      </c>
      <c r="K606" s="37" t="n">
        <f aca="false">(SUM(D606:H606)-I606)+J606</f>
        <v>0</v>
      </c>
      <c r="L606" s="38"/>
      <c r="M606" s="38"/>
      <c r="N606" s="40" t="n">
        <v>0</v>
      </c>
      <c r="O606" s="41" t="n">
        <v>0</v>
      </c>
      <c r="P606" s="41" t="n">
        <v>0</v>
      </c>
      <c r="Q606" s="41" t="n">
        <v>0</v>
      </c>
      <c r="R606" s="41" t="n">
        <v>0</v>
      </c>
      <c r="S606" s="42" t="n">
        <v>0</v>
      </c>
      <c r="T606" s="43" t="n">
        <v>0</v>
      </c>
      <c r="U606" s="37" t="n">
        <f aca="false">(SUM(N606:R606)-S606)+T606</f>
        <v>0</v>
      </c>
      <c r="V606" s="38"/>
      <c r="W606" s="38"/>
      <c r="X606" s="40" t="n">
        <v>0</v>
      </c>
      <c r="Y606" s="41" t="n">
        <v>0</v>
      </c>
      <c r="Z606" s="41" t="n">
        <v>0</v>
      </c>
      <c r="AA606" s="41" t="n">
        <v>0</v>
      </c>
      <c r="AB606" s="41" t="n">
        <v>0</v>
      </c>
      <c r="AC606" s="42" t="n">
        <v>0</v>
      </c>
      <c r="AD606" s="43" t="n">
        <v>0</v>
      </c>
      <c r="AE606" s="37" t="n">
        <f aca="false">(SUM(X606:AB606)-AC606)+AD606</f>
        <v>0</v>
      </c>
      <c r="AF606" s="38"/>
      <c r="AG606" s="38"/>
      <c r="AH606" s="40" t="n">
        <v>0</v>
      </c>
      <c r="AI606" s="41" t="n">
        <v>0</v>
      </c>
      <c r="AJ606" s="41" t="n">
        <v>0</v>
      </c>
      <c r="AK606" s="41" t="n">
        <v>0</v>
      </c>
      <c r="AL606" s="41" t="n">
        <v>0</v>
      </c>
      <c r="AM606" s="42" t="n">
        <v>0</v>
      </c>
      <c r="AN606" s="43" t="n">
        <v>0</v>
      </c>
      <c r="AO606" s="37" t="n">
        <f aca="false">(SUM(AH606:AL606)-AM606)+AN606</f>
        <v>0</v>
      </c>
    </row>
    <row r="607" customFormat="false" ht="9" hidden="false" customHeight="true" outlineLevel="0" collapsed="false">
      <c r="A607" s="9"/>
      <c r="B607" s="32"/>
      <c r="C607" s="32"/>
      <c r="D607" s="40" t="n">
        <v>0</v>
      </c>
      <c r="E607" s="41" t="n">
        <v>0</v>
      </c>
      <c r="F607" s="41" t="n">
        <v>0</v>
      </c>
      <c r="G607" s="41" t="n">
        <v>0</v>
      </c>
      <c r="H607" s="41" t="n">
        <v>0</v>
      </c>
      <c r="I607" s="42" t="n">
        <v>0</v>
      </c>
      <c r="J607" s="44" t="n">
        <v>0</v>
      </c>
      <c r="K607" s="37" t="n">
        <f aca="false">(SUM(D607:H607)-I607)+J607</f>
        <v>0</v>
      </c>
      <c r="L607" s="38"/>
      <c r="M607" s="38"/>
      <c r="N607" s="40" t="n">
        <v>0</v>
      </c>
      <c r="O607" s="41" t="n">
        <v>0</v>
      </c>
      <c r="P607" s="41" t="n">
        <v>0</v>
      </c>
      <c r="Q607" s="41" t="n">
        <v>0</v>
      </c>
      <c r="R607" s="41" t="n">
        <v>0</v>
      </c>
      <c r="S607" s="42" t="n">
        <v>0</v>
      </c>
      <c r="T607" s="44" t="n">
        <v>0</v>
      </c>
      <c r="U607" s="37" t="n">
        <f aca="false">(SUM(N607:R607)-S607)+T607</f>
        <v>0</v>
      </c>
      <c r="V607" s="38"/>
      <c r="W607" s="38"/>
      <c r="X607" s="40" t="n">
        <v>0</v>
      </c>
      <c r="Y607" s="41" t="n">
        <v>0</v>
      </c>
      <c r="Z607" s="41" t="n">
        <v>0</v>
      </c>
      <c r="AA607" s="41" t="n">
        <v>0</v>
      </c>
      <c r="AB607" s="41" t="n">
        <v>0</v>
      </c>
      <c r="AC607" s="42" t="n">
        <v>0</v>
      </c>
      <c r="AD607" s="44" t="n">
        <v>0</v>
      </c>
      <c r="AE607" s="37" t="n">
        <f aca="false">(SUM(X607:AB607)-AC607)+AD607</f>
        <v>0</v>
      </c>
      <c r="AF607" s="38"/>
      <c r="AG607" s="38"/>
      <c r="AH607" s="40" t="n">
        <v>0</v>
      </c>
      <c r="AI607" s="41" t="n">
        <v>0</v>
      </c>
      <c r="AJ607" s="41" t="n">
        <v>0</v>
      </c>
      <c r="AK607" s="41" t="n">
        <v>0</v>
      </c>
      <c r="AL607" s="41" t="n">
        <v>0</v>
      </c>
      <c r="AM607" s="42" t="n">
        <v>0</v>
      </c>
      <c r="AN607" s="44" t="n">
        <v>0</v>
      </c>
      <c r="AO607" s="37" t="n">
        <f aca="false">(SUM(AH607:AL607)-AM607)+AN607</f>
        <v>0</v>
      </c>
    </row>
    <row r="608" customFormat="false" ht="9" hidden="false" customHeight="true" outlineLevel="0" collapsed="false">
      <c r="A608" s="9"/>
      <c r="B608" s="32"/>
      <c r="C608" s="32"/>
      <c r="D608" s="40" t="n">
        <v>0</v>
      </c>
      <c r="E608" s="41" t="n">
        <v>0</v>
      </c>
      <c r="F608" s="41" t="n">
        <v>0</v>
      </c>
      <c r="G608" s="41" t="n">
        <v>0</v>
      </c>
      <c r="H608" s="41" t="n">
        <v>0</v>
      </c>
      <c r="I608" s="42" t="n">
        <v>0</v>
      </c>
      <c r="J608" s="44" t="n">
        <v>0</v>
      </c>
      <c r="K608" s="37" t="n">
        <f aca="false">(SUM(D608:H608)-I608)+J608</f>
        <v>0</v>
      </c>
      <c r="L608" s="38"/>
      <c r="M608" s="38"/>
      <c r="N608" s="40" t="n">
        <v>0</v>
      </c>
      <c r="O608" s="41" t="n">
        <v>0</v>
      </c>
      <c r="P608" s="41" t="n">
        <v>0</v>
      </c>
      <c r="Q608" s="41" t="n">
        <v>0</v>
      </c>
      <c r="R608" s="41" t="n">
        <v>0</v>
      </c>
      <c r="S608" s="42" t="n">
        <v>0</v>
      </c>
      <c r="T608" s="44" t="n">
        <v>0</v>
      </c>
      <c r="U608" s="37" t="n">
        <f aca="false">(SUM(N608:R608)-S608)+T608</f>
        <v>0</v>
      </c>
      <c r="V608" s="38"/>
      <c r="W608" s="38"/>
      <c r="X608" s="40" t="n">
        <v>0</v>
      </c>
      <c r="Y608" s="41" t="n">
        <v>0</v>
      </c>
      <c r="Z608" s="41" t="n">
        <v>0</v>
      </c>
      <c r="AA608" s="41" t="n">
        <v>0</v>
      </c>
      <c r="AB608" s="41" t="n">
        <v>0</v>
      </c>
      <c r="AC608" s="42" t="n">
        <v>0</v>
      </c>
      <c r="AD608" s="44" t="n">
        <v>0</v>
      </c>
      <c r="AE608" s="37" t="n">
        <f aca="false">(SUM(X608:AB608)-AC608)+AD608</f>
        <v>0</v>
      </c>
      <c r="AF608" s="38"/>
      <c r="AG608" s="38"/>
      <c r="AH608" s="40" t="n">
        <v>0</v>
      </c>
      <c r="AI608" s="41" t="n">
        <v>0</v>
      </c>
      <c r="AJ608" s="41" t="n">
        <v>0</v>
      </c>
      <c r="AK608" s="41" t="n">
        <v>0</v>
      </c>
      <c r="AL608" s="41" t="n">
        <v>0</v>
      </c>
      <c r="AM608" s="42" t="n">
        <v>0</v>
      </c>
      <c r="AN608" s="44" t="n">
        <v>0</v>
      </c>
      <c r="AO608" s="37" t="n">
        <f aca="false">(SUM(AH608:AL608)-AM608)+AN608</f>
        <v>0</v>
      </c>
    </row>
    <row r="609" customFormat="false" ht="9" hidden="false" customHeight="true" outlineLevel="0" collapsed="false">
      <c r="A609" s="9"/>
      <c r="B609" s="32"/>
      <c r="C609" s="32"/>
      <c r="D609" s="40" t="n">
        <v>0</v>
      </c>
      <c r="E609" s="41" t="n">
        <v>0</v>
      </c>
      <c r="F609" s="41" t="n">
        <v>0</v>
      </c>
      <c r="G609" s="41" t="n">
        <v>0</v>
      </c>
      <c r="H609" s="41" t="n">
        <v>0</v>
      </c>
      <c r="I609" s="42" t="n">
        <v>0</v>
      </c>
      <c r="J609" s="44" t="n">
        <v>0</v>
      </c>
      <c r="K609" s="37" t="n">
        <f aca="false">(SUM(D609:H609)-I609)+J609</f>
        <v>0</v>
      </c>
      <c r="L609" s="38"/>
      <c r="M609" s="38"/>
      <c r="N609" s="40" t="n">
        <v>0</v>
      </c>
      <c r="O609" s="41" t="n">
        <v>0</v>
      </c>
      <c r="P609" s="41" t="n">
        <v>0</v>
      </c>
      <c r="Q609" s="41" t="n">
        <v>0</v>
      </c>
      <c r="R609" s="41" t="n">
        <v>0</v>
      </c>
      <c r="S609" s="42" t="n">
        <v>0</v>
      </c>
      <c r="T609" s="44" t="n">
        <v>0</v>
      </c>
      <c r="U609" s="37" t="n">
        <f aca="false">(SUM(N609:R609)-S609)+T609</f>
        <v>0</v>
      </c>
      <c r="V609" s="38"/>
      <c r="W609" s="38"/>
      <c r="X609" s="40" t="n">
        <v>0</v>
      </c>
      <c r="Y609" s="41" t="n">
        <v>0</v>
      </c>
      <c r="Z609" s="41" t="n">
        <v>0</v>
      </c>
      <c r="AA609" s="41" t="n">
        <v>0</v>
      </c>
      <c r="AB609" s="41" t="n">
        <v>0</v>
      </c>
      <c r="AC609" s="42" t="n">
        <v>0</v>
      </c>
      <c r="AD609" s="44" t="n">
        <v>0</v>
      </c>
      <c r="AE609" s="37" t="n">
        <f aca="false">(SUM(X609:AB609)-AC609)+AD609</f>
        <v>0</v>
      </c>
      <c r="AF609" s="38"/>
      <c r="AG609" s="38"/>
      <c r="AH609" s="40" t="n">
        <v>0</v>
      </c>
      <c r="AI609" s="41" t="n">
        <v>0</v>
      </c>
      <c r="AJ609" s="41" t="n">
        <v>0</v>
      </c>
      <c r="AK609" s="41" t="n">
        <v>0</v>
      </c>
      <c r="AL609" s="41" t="n">
        <v>0</v>
      </c>
      <c r="AM609" s="42" t="n">
        <v>0</v>
      </c>
      <c r="AN609" s="44" t="n">
        <v>0</v>
      </c>
      <c r="AO609" s="37" t="n">
        <f aca="false">(SUM(AH609:AL609)-AM609)+AN609</f>
        <v>0</v>
      </c>
    </row>
    <row r="610" customFormat="false" ht="9" hidden="false" customHeight="true" outlineLevel="0" collapsed="false">
      <c r="A610" s="9"/>
      <c r="B610" s="32"/>
      <c r="C610" s="32"/>
      <c r="D610" s="40" t="n">
        <v>0</v>
      </c>
      <c r="E610" s="41" t="n">
        <v>0</v>
      </c>
      <c r="F610" s="41" t="n">
        <v>0</v>
      </c>
      <c r="G610" s="41" t="n">
        <v>0</v>
      </c>
      <c r="H610" s="41" t="n">
        <v>0</v>
      </c>
      <c r="I610" s="42" t="n">
        <v>0</v>
      </c>
      <c r="J610" s="44" t="n">
        <v>0</v>
      </c>
      <c r="K610" s="37" t="n">
        <f aca="false">(SUM(D610:H610)-I610)+J610</f>
        <v>0</v>
      </c>
      <c r="L610" s="38"/>
      <c r="M610" s="38"/>
      <c r="N610" s="40" t="n">
        <v>0</v>
      </c>
      <c r="O610" s="41" t="n">
        <v>0</v>
      </c>
      <c r="P610" s="41" t="n">
        <v>0</v>
      </c>
      <c r="Q610" s="41" t="n">
        <v>0</v>
      </c>
      <c r="R610" s="41" t="n">
        <v>0</v>
      </c>
      <c r="S610" s="42" t="n">
        <v>0</v>
      </c>
      <c r="T610" s="44" t="n">
        <v>0</v>
      </c>
      <c r="U610" s="37" t="n">
        <f aca="false">(SUM(N610:R610)-S610)+T610</f>
        <v>0</v>
      </c>
      <c r="V610" s="38"/>
      <c r="W610" s="38"/>
      <c r="X610" s="40" t="n">
        <v>0</v>
      </c>
      <c r="Y610" s="41" t="n">
        <v>0</v>
      </c>
      <c r="Z610" s="41" t="n">
        <v>0</v>
      </c>
      <c r="AA610" s="41" t="n">
        <v>0</v>
      </c>
      <c r="AB610" s="41" t="n">
        <v>0</v>
      </c>
      <c r="AC610" s="42" t="n">
        <v>0</v>
      </c>
      <c r="AD610" s="44" t="n">
        <v>0</v>
      </c>
      <c r="AE610" s="37" t="n">
        <f aca="false">(SUM(X610:AB610)-AC610)+AD610</f>
        <v>0</v>
      </c>
      <c r="AF610" s="38"/>
      <c r="AG610" s="38"/>
      <c r="AH610" s="40" t="n">
        <v>0</v>
      </c>
      <c r="AI610" s="41" t="n">
        <v>0</v>
      </c>
      <c r="AJ610" s="41" t="n">
        <v>0</v>
      </c>
      <c r="AK610" s="41" t="n">
        <v>0</v>
      </c>
      <c r="AL610" s="41" t="n">
        <v>0</v>
      </c>
      <c r="AM610" s="42" t="n">
        <v>0</v>
      </c>
      <c r="AN610" s="44" t="n">
        <v>0</v>
      </c>
      <c r="AO610" s="37" t="n">
        <f aca="false">(SUM(AH610:AL610)-AM610)+AN610</f>
        <v>0</v>
      </c>
    </row>
    <row r="611" customFormat="false" ht="9" hidden="false" customHeight="true" outlineLevel="0" collapsed="false">
      <c r="A611" s="9"/>
      <c r="B611" s="32"/>
      <c r="C611" s="32"/>
      <c r="D611" s="40" t="n">
        <v>0</v>
      </c>
      <c r="E611" s="41" t="n">
        <v>0</v>
      </c>
      <c r="F611" s="41" t="n">
        <v>0</v>
      </c>
      <c r="G611" s="41" t="n">
        <v>0</v>
      </c>
      <c r="H611" s="41" t="n">
        <v>0</v>
      </c>
      <c r="I611" s="42" t="n">
        <v>0</v>
      </c>
      <c r="J611" s="44" t="n">
        <v>0</v>
      </c>
      <c r="K611" s="37" t="n">
        <f aca="false">(SUM(D611:H611)-I611)+J611</f>
        <v>0</v>
      </c>
      <c r="L611" s="38"/>
      <c r="M611" s="38"/>
      <c r="N611" s="40" t="n">
        <v>0</v>
      </c>
      <c r="O611" s="41" t="n">
        <v>0</v>
      </c>
      <c r="P611" s="41" t="n">
        <v>0</v>
      </c>
      <c r="Q611" s="41" t="n">
        <v>0</v>
      </c>
      <c r="R611" s="41" t="n">
        <v>0</v>
      </c>
      <c r="S611" s="42" t="n">
        <v>0</v>
      </c>
      <c r="T611" s="44" t="n">
        <v>0</v>
      </c>
      <c r="U611" s="37" t="n">
        <f aca="false">(SUM(N611:R611)-S611)+T611</f>
        <v>0</v>
      </c>
      <c r="V611" s="38"/>
      <c r="W611" s="38"/>
      <c r="X611" s="40" t="n">
        <v>0</v>
      </c>
      <c r="Y611" s="41" t="n">
        <v>0</v>
      </c>
      <c r="Z611" s="41" t="n">
        <v>0</v>
      </c>
      <c r="AA611" s="41" t="n">
        <v>0</v>
      </c>
      <c r="AB611" s="41" t="n">
        <v>0</v>
      </c>
      <c r="AC611" s="42" t="n">
        <v>0</v>
      </c>
      <c r="AD611" s="44" t="n">
        <v>0</v>
      </c>
      <c r="AE611" s="37" t="n">
        <f aca="false">(SUM(X611:AB611)-AC611)+AD611</f>
        <v>0</v>
      </c>
      <c r="AF611" s="38"/>
      <c r="AG611" s="38"/>
      <c r="AH611" s="40" t="n">
        <v>0</v>
      </c>
      <c r="AI611" s="41" t="n">
        <v>0</v>
      </c>
      <c r="AJ611" s="41" t="n">
        <v>0</v>
      </c>
      <c r="AK611" s="41" t="n">
        <v>0</v>
      </c>
      <c r="AL611" s="41" t="n">
        <v>0</v>
      </c>
      <c r="AM611" s="42" t="n">
        <v>0</v>
      </c>
      <c r="AN611" s="44" t="n">
        <v>0</v>
      </c>
      <c r="AO611" s="37" t="n">
        <f aca="false">(SUM(AH611:AL611)-AM611)+AN611</f>
        <v>0</v>
      </c>
    </row>
    <row r="612" customFormat="false" ht="9" hidden="false" customHeight="true" outlineLevel="0" collapsed="false">
      <c r="A612" s="9"/>
      <c r="B612" s="32"/>
      <c r="C612" s="32"/>
      <c r="D612" s="40" t="n">
        <v>0</v>
      </c>
      <c r="E612" s="41" t="n">
        <v>0</v>
      </c>
      <c r="F612" s="41" t="n">
        <v>0</v>
      </c>
      <c r="G612" s="41" t="n">
        <v>0</v>
      </c>
      <c r="H612" s="41" t="n">
        <v>0</v>
      </c>
      <c r="I612" s="42" t="n">
        <v>0</v>
      </c>
      <c r="J612" s="44" t="n">
        <v>0</v>
      </c>
      <c r="K612" s="37" t="n">
        <f aca="false">(SUM(D612:H612)-I612)+J612</f>
        <v>0</v>
      </c>
      <c r="L612" s="38"/>
      <c r="M612" s="38"/>
      <c r="N612" s="40" t="n">
        <v>0</v>
      </c>
      <c r="O612" s="41" t="n">
        <v>0</v>
      </c>
      <c r="P612" s="41" t="n">
        <v>0</v>
      </c>
      <c r="Q612" s="41" t="n">
        <v>0</v>
      </c>
      <c r="R612" s="41" t="n">
        <v>0</v>
      </c>
      <c r="S612" s="42" t="n">
        <v>0</v>
      </c>
      <c r="T612" s="44" t="n">
        <v>0</v>
      </c>
      <c r="U612" s="37" t="n">
        <f aca="false">(SUM(N612:R612)-S612)+T612</f>
        <v>0</v>
      </c>
      <c r="V612" s="38"/>
      <c r="W612" s="38"/>
      <c r="X612" s="40" t="n">
        <v>0</v>
      </c>
      <c r="Y612" s="41" t="n">
        <v>0</v>
      </c>
      <c r="Z612" s="41" t="n">
        <v>0</v>
      </c>
      <c r="AA612" s="41" t="n">
        <v>0</v>
      </c>
      <c r="AB612" s="41" t="n">
        <v>0</v>
      </c>
      <c r="AC612" s="42" t="n">
        <v>0</v>
      </c>
      <c r="AD612" s="44" t="n">
        <v>0</v>
      </c>
      <c r="AE612" s="37" t="n">
        <f aca="false">(SUM(X612:AB612)-AC612)+AD612</f>
        <v>0</v>
      </c>
      <c r="AF612" s="38"/>
      <c r="AG612" s="38"/>
      <c r="AH612" s="40" t="n">
        <v>0</v>
      </c>
      <c r="AI612" s="41" t="n">
        <v>0</v>
      </c>
      <c r="AJ612" s="41" t="n">
        <v>0</v>
      </c>
      <c r="AK612" s="41" t="n">
        <v>0</v>
      </c>
      <c r="AL612" s="41" t="n">
        <v>0</v>
      </c>
      <c r="AM612" s="42" t="n">
        <v>0</v>
      </c>
      <c r="AN612" s="44" t="n">
        <v>0</v>
      </c>
      <c r="AO612" s="37" t="n">
        <f aca="false">(SUM(AH612:AL612)-AM612)+AN612</f>
        <v>0</v>
      </c>
    </row>
    <row r="613" customFormat="false" ht="9" hidden="false" customHeight="true" outlineLevel="0" collapsed="false">
      <c r="A613" s="9"/>
      <c r="B613" s="32"/>
      <c r="C613" s="32"/>
      <c r="D613" s="40" t="n">
        <v>0</v>
      </c>
      <c r="E613" s="41" t="n">
        <v>0</v>
      </c>
      <c r="F613" s="41" t="n">
        <v>0</v>
      </c>
      <c r="G613" s="41" t="n">
        <v>0</v>
      </c>
      <c r="H613" s="41" t="n">
        <v>0</v>
      </c>
      <c r="I613" s="42" t="n">
        <v>0</v>
      </c>
      <c r="J613" s="44" t="n">
        <v>0</v>
      </c>
      <c r="K613" s="37" t="n">
        <f aca="false">(SUM(D613:H613)-I613)+J613</f>
        <v>0</v>
      </c>
      <c r="L613" s="38"/>
      <c r="M613" s="38"/>
      <c r="N613" s="40" t="n">
        <v>0</v>
      </c>
      <c r="O613" s="41" t="n">
        <v>0</v>
      </c>
      <c r="P613" s="41" t="n">
        <v>0</v>
      </c>
      <c r="Q613" s="41" t="n">
        <v>0</v>
      </c>
      <c r="R613" s="41" t="n">
        <v>0</v>
      </c>
      <c r="S613" s="42" t="n">
        <v>0</v>
      </c>
      <c r="T613" s="44" t="n">
        <v>0</v>
      </c>
      <c r="U613" s="37" t="n">
        <f aca="false">(SUM(N613:R613)-S613)+T613</f>
        <v>0</v>
      </c>
      <c r="V613" s="38"/>
      <c r="W613" s="38"/>
      <c r="X613" s="40" t="n">
        <v>0</v>
      </c>
      <c r="Y613" s="41" t="n">
        <v>0</v>
      </c>
      <c r="Z613" s="41" t="n">
        <v>0</v>
      </c>
      <c r="AA613" s="41" t="n">
        <v>0</v>
      </c>
      <c r="AB613" s="41" t="n">
        <v>0</v>
      </c>
      <c r="AC613" s="42" t="n">
        <v>0</v>
      </c>
      <c r="AD613" s="44" t="n">
        <v>0</v>
      </c>
      <c r="AE613" s="37" t="n">
        <f aca="false">(SUM(X613:AB613)-AC613)+AD613</f>
        <v>0</v>
      </c>
      <c r="AF613" s="38"/>
      <c r="AG613" s="38"/>
      <c r="AH613" s="40" t="n">
        <v>0</v>
      </c>
      <c r="AI613" s="41" t="n">
        <v>0</v>
      </c>
      <c r="AJ613" s="41" t="n">
        <v>0</v>
      </c>
      <c r="AK613" s="41" t="n">
        <v>0</v>
      </c>
      <c r="AL613" s="41" t="n">
        <v>0</v>
      </c>
      <c r="AM613" s="42" t="n">
        <v>0</v>
      </c>
      <c r="AN613" s="44" t="n">
        <v>0</v>
      </c>
      <c r="AO613" s="37" t="n">
        <f aca="false">(SUM(AH613:AL613)-AM613)+AN613</f>
        <v>0</v>
      </c>
    </row>
    <row r="614" customFormat="false" ht="9" hidden="false" customHeight="true" outlineLevel="0" collapsed="false">
      <c r="A614" s="9"/>
      <c r="B614" s="32"/>
      <c r="C614" s="32"/>
      <c r="D614" s="40" t="n">
        <v>0</v>
      </c>
      <c r="E614" s="41" t="n">
        <v>0</v>
      </c>
      <c r="F614" s="41" t="n">
        <v>0</v>
      </c>
      <c r="G614" s="41" t="n">
        <v>0</v>
      </c>
      <c r="H614" s="41" t="n">
        <v>0</v>
      </c>
      <c r="I614" s="42" t="n">
        <v>0</v>
      </c>
      <c r="J614" s="44" t="n">
        <v>0</v>
      </c>
      <c r="K614" s="37" t="n">
        <f aca="false">(SUM(D614:H614)-I614)+J614</f>
        <v>0</v>
      </c>
      <c r="L614" s="38"/>
      <c r="M614" s="38"/>
      <c r="N614" s="40" t="n">
        <v>0</v>
      </c>
      <c r="O614" s="41" t="n">
        <v>0</v>
      </c>
      <c r="P614" s="41" t="n">
        <v>0</v>
      </c>
      <c r="Q614" s="41" t="n">
        <v>0</v>
      </c>
      <c r="R614" s="41" t="n">
        <v>0</v>
      </c>
      <c r="S614" s="42" t="n">
        <v>0</v>
      </c>
      <c r="T614" s="44" t="n">
        <v>0</v>
      </c>
      <c r="U614" s="37" t="n">
        <f aca="false">(SUM(N614:R614)-S614)+T614</f>
        <v>0</v>
      </c>
      <c r="V614" s="38"/>
      <c r="W614" s="38"/>
      <c r="X614" s="40" t="n">
        <v>0</v>
      </c>
      <c r="Y614" s="41" t="n">
        <v>0</v>
      </c>
      <c r="Z614" s="41" t="n">
        <v>0</v>
      </c>
      <c r="AA614" s="41" t="n">
        <v>0</v>
      </c>
      <c r="AB614" s="41" t="n">
        <v>0</v>
      </c>
      <c r="AC614" s="42" t="n">
        <v>0</v>
      </c>
      <c r="AD614" s="44" t="n">
        <v>0</v>
      </c>
      <c r="AE614" s="37" t="n">
        <f aca="false">(SUM(X614:AB614)-AC614)+AD614</f>
        <v>0</v>
      </c>
      <c r="AF614" s="38"/>
      <c r="AG614" s="38"/>
      <c r="AH614" s="40" t="n">
        <v>0</v>
      </c>
      <c r="AI614" s="41" t="n">
        <v>0</v>
      </c>
      <c r="AJ614" s="41" t="n">
        <v>0</v>
      </c>
      <c r="AK614" s="41" t="n">
        <v>0</v>
      </c>
      <c r="AL614" s="41" t="n">
        <v>0</v>
      </c>
      <c r="AM614" s="42" t="n">
        <v>0</v>
      </c>
      <c r="AN614" s="44" t="n">
        <v>0</v>
      </c>
      <c r="AO614" s="37" t="n">
        <f aca="false">(SUM(AH614:AL614)-AM614)+AN614</f>
        <v>0</v>
      </c>
    </row>
    <row r="615" customFormat="false" ht="9" hidden="false" customHeight="true" outlineLevel="0" collapsed="false">
      <c r="A615" s="9"/>
      <c r="B615" s="32"/>
      <c r="C615" s="32"/>
      <c r="D615" s="40" t="n">
        <v>0</v>
      </c>
      <c r="E615" s="41" t="n">
        <v>0</v>
      </c>
      <c r="F615" s="41" t="n">
        <v>0</v>
      </c>
      <c r="G615" s="41" t="n">
        <v>0</v>
      </c>
      <c r="H615" s="41" t="n">
        <v>0</v>
      </c>
      <c r="I615" s="42" t="n">
        <v>0</v>
      </c>
      <c r="J615" s="44" t="n">
        <v>0</v>
      </c>
      <c r="K615" s="37" t="n">
        <f aca="false">(SUM(D615:H615)-I615)+J615</f>
        <v>0</v>
      </c>
      <c r="L615" s="38"/>
      <c r="M615" s="38"/>
      <c r="N615" s="40" t="n">
        <v>0</v>
      </c>
      <c r="O615" s="41" t="n">
        <v>0</v>
      </c>
      <c r="P615" s="41" t="n">
        <v>0</v>
      </c>
      <c r="Q615" s="41" t="n">
        <v>0</v>
      </c>
      <c r="R615" s="41" t="n">
        <v>0</v>
      </c>
      <c r="S615" s="42" t="n">
        <v>0</v>
      </c>
      <c r="T615" s="44" t="n">
        <v>0</v>
      </c>
      <c r="U615" s="37" t="n">
        <f aca="false">(SUM(N615:R615)-S615)+T615</f>
        <v>0</v>
      </c>
      <c r="V615" s="38"/>
      <c r="W615" s="38"/>
      <c r="X615" s="40" t="n">
        <v>0</v>
      </c>
      <c r="Y615" s="41" t="n">
        <v>0</v>
      </c>
      <c r="Z615" s="41" t="n">
        <v>0</v>
      </c>
      <c r="AA615" s="41" t="n">
        <v>0</v>
      </c>
      <c r="AB615" s="41" t="n">
        <v>0</v>
      </c>
      <c r="AC615" s="42" t="n">
        <v>0</v>
      </c>
      <c r="AD615" s="44" t="n">
        <v>0</v>
      </c>
      <c r="AE615" s="37" t="n">
        <f aca="false">(SUM(X615:AB615)-AC615)+AD615</f>
        <v>0</v>
      </c>
      <c r="AF615" s="38"/>
      <c r="AG615" s="38"/>
      <c r="AH615" s="40" t="n">
        <v>0</v>
      </c>
      <c r="AI615" s="41" t="n">
        <v>0</v>
      </c>
      <c r="AJ615" s="41" t="n">
        <v>0</v>
      </c>
      <c r="AK615" s="41" t="n">
        <v>0</v>
      </c>
      <c r="AL615" s="41" t="n">
        <v>0</v>
      </c>
      <c r="AM615" s="42" t="n">
        <v>0</v>
      </c>
      <c r="AN615" s="44" t="n">
        <v>0</v>
      </c>
      <c r="AO615" s="37" t="n">
        <f aca="false">(SUM(AH615:AL615)-AM615)+AN615</f>
        <v>0</v>
      </c>
    </row>
    <row r="616" customFormat="false" ht="9" hidden="false" customHeight="true" outlineLevel="0" collapsed="false">
      <c r="A616" s="9"/>
      <c r="B616" s="46"/>
      <c r="C616" s="46"/>
      <c r="D616" s="40" t="n">
        <v>0</v>
      </c>
      <c r="E616" s="41" t="n">
        <v>0</v>
      </c>
      <c r="F616" s="41" t="n">
        <v>0</v>
      </c>
      <c r="G616" s="41" t="n">
        <v>0</v>
      </c>
      <c r="H616" s="41" t="n">
        <v>0</v>
      </c>
      <c r="I616" s="42" t="n">
        <v>0</v>
      </c>
      <c r="J616" s="44" t="n">
        <v>0</v>
      </c>
      <c r="K616" s="37" t="n">
        <f aca="false">(SUM(D616:H616)-I616)+J616</f>
        <v>0</v>
      </c>
      <c r="L616" s="47"/>
      <c r="M616" s="47"/>
      <c r="N616" s="40" t="n">
        <v>0</v>
      </c>
      <c r="O616" s="41" t="n">
        <v>0</v>
      </c>
      <c r="P616" s="41" t="n">
        <v>0</v>
      </c>
      <c r="Q616" s="41" t="n">
        <v>0</v>
      </c>
      <c r="R616" s="41" t="n">
        <v>0</v>
      </c>
      <c r="S616" s="42" t="n">
        <v>0</v>
      </c>
      <c r="T616" s="44" t="n">
        <v>0</v>
      </c>
      <c r="U616" s="37" t="n">
        <f aca="false">(SUM(N616:R616)-S616)+T616</f>
        <v>0</v>
      </c>
      <c r="V616" s="47"/>
      <c r="W616" s="47"/>
      <c r="X616" s="40" t="n">
        <v>0</v>
      </c>
      <c r="Y616" s="41" t="n">
        <v>0</v>
      </c>
      <c r="Z616" s="41" t="n">
        <v>0</v>
      </c>
      <c r="AA616" s="41" t="n">
        <v>0</v>
      </c>
      <c r="AB616" s="41" t="n">
        <v>0</v>
      </c>
      <c r="AC616" s="42" t="n">
        <v>0</v>
      </c>
      <c r="AD616" s="44" t="n">
        <v>0</v>
      </c>
      <c r="AE616" s="37" t="n">
        <f aca="false">(SUM(X616:AB616)-AC616)+AD616</f>
        <v>0</v>
      </c>
      <c r="AF616" s="47"/>
      <c r="AG616" s="47"/>
      <c r="AH616" s="40" t="n">
        <v>0</v>
      </c>
      <c r="AI616" s="41" t="n">
        <v>0</v>
      </c>
      <c r="AJ616" s="41" t="n">
        <v>0</v>
      </c>
      <c r="AK616" s="41" t="n">
        <v>0</v>
      </c>
      <c r="AL616" s="41" t="n">
        <v>0</v>
      </c>
      <c r="AM616" s="42" t="n">
        <v>0</v>
      </c>
      <c r="AN616" s="44" t="n">
        <v>0</v>
      </c>
      <c r="AO616" s="37" t="n">
        <f aca="false">(SUM(AH616:AL616)-AM616)+AN616</f>
        <v>0</v>
      </c>
    </row>
    <row r="617" customFormat="false" ht="9" hidden="false" customHeight="true" outlineLevel="0" collapsed="false">
      <c r="A617" s="9"/>
      <c r="B617" s="32"/>
      <c r="C617" s="32"/>
      <c r="D617" s="40" t="n">
        <v>0</v>
      </c>
      <c r="E617" s="41" t="n">
        <v>0</v>
      </c>
      <c r="F617" s="41" t="n">
        <v>0</v>
      </c>
      <c r="G617" s="41" t="n">
        <v>0</v>
      </c>
      <c r="H617" s="41" t="n">
        <v>0</v>
      </c>
      <c r="I617" s="42" t="n">
        <v>0</v>
      </c>
      <c r="J617" s="44" t="n">
        <v>0</v>
      </c>
      <c r="K617" s="37" t="n">
        <f aca="false">(SUM(D617:H617)-I617)+J617</f>
        <v>0</v>
      </c>
      <c r="L617" s="38"/>
      <c r="M617" s="38"/>
      <c r="N617" s="40" t="n">
        <v>0</v>
      </c>
      <c r="O617" s="41" t="n">
        <v>0</v>
      </c>
      <c r="P617" s="41" t="n">
        <v>0</v>
      </c>
      <c r="Q617" s="41" t="n">
        <v>0</v>
      </c>
      <c r="R617" s="41" t="n">
        <v>0</v>
      </c>
      <c r="S617" s="42" t="n">
        <v>0</v>
      </c>
      <c r="T617" s="44" t="n">
        <v>0</v>
      </c>
      <c r="U617" s="37" t="n">
        <f aca="false">(SUM(N617:R617)-S617)+T617</f>
        <v>0</v>
      </c>
      <c r="V617" s="38"/>
      <c r="W617" s="38"/>
      <c r="X617" s="40" t="n">
        <v>0</v>
      </c>
      <c r="Y617" s="41" t="n">
        <v>0</v>
      </c>
      <c r="Z617" s="41" t="n">
        <v>0</v>
      </c>
      <c r="AA617" s="41" t="n">
        <v>0</v>
      </c>
      <c r="AB617" s="41" t="n">
        <v>0</v>
      </c>
      <c r="AC617" s="42" t="n">
        <v>0</v>
      </c>
      <c r="AD617" s="44" t="n">
        <v>0</v>
      </c>
      <c r="AE617" s="37" t="n">
        <f aca="false">(SUM(X617:AB617)-AC617)+AD617</f>
        <v>0</v>
      </c>
      <c r="AF617" s="38"/>
      <c r="AG617" s="38"/>
      <c r="AH617" s="40" t="n">
        <v>0</v>
      </c>
      <c r="AI617" s="41" t="n">
        <v>0</v>
      </c>
      <c r="AJ617" s="41" t="n">
        <v>0</v>
      </c>
      <c r="AK617" s="41" t="n">
        <v>0</v>
      </c>
      <c r="AL617" s="41" t="n">
        <v>0</v>
      </c>
      <c r="AM617" s="42" t="n">
        <v>0</v>
      </c>
      <c r="AN617" s="44" t="n">
        <v>0</v>
      </c>
      <c r="AO617" s="37" t="n">
        <f aca="false">(SUM(AH617:AL617)-AM617)+AN617</f>
        <v>0</v>
      </c>
    </row>
    <row r="618" customFormat="false" ht="9" hidden="false" customHeight="true" outlineLevel="0" collapsed="false">
      <c r="A618" s="9"/>
      <c r="B618" s="48"/>
      <c r="C618" s="49" t="s">
        <v>66</v>
      </c>
      <c r="D618" s="50" t="n">
        <f aca="false">SUM(D605:D617)</f>
        <v>0</v>
      </c>
      <c r="E618" s="50" t="n">
        <f aca="false">SUM(E605:E617)</f>
        <v>0</v>
      </c>
      <c r="F618" s="50" t="n">
        <f aca="false">SUM(F605:F617)</f>
        <v>0</v>
      </c>
      <c r="G618" s="50" t="n">
        <f aca="false">SUM(G605:G617)</f>
        <v>0</v>
      </c>
      <c r="H618" s="50" t="n">
        <f aca="false">SUM(H605:H617)</f>
        <v>0</v>
      </c>
      <c r="I618" s="50" t="n">
        <f aca="false">SUM(I605:I617)</f>
        <v>0</v>
      </c>
      <c r="J618" s="51"/>
      <c r="K618" s="52" t="n">
        <f aca="false">SUM(K605:K617)</f>
        <v>0</v>
      </c>
      <c r="L618" s="53"/>
      <c r="M618" s="49" t="s">
        <v>66</v>
      </c>
      <c r="N618" s="50" t="n">
        <f aca="false">SUM(N605:N617)</f>
        <v>0</v>
      </c>
      <c r="O618" s="50" t="n">
        <f aca="false">SUM(O605:O617)</f>
        <v>0</v>
      </c>
      <c r="P618" s="50" t="n">
        <f aca="false">SUM(P605:P617)</f>
        <v>0</v>
      </c>
      <c r="Q618" s="50" t="n">
        <f aca="false">SUM(Q605:Q617)</f>
        <v>0</v>
      </c>
      <c r="R618" s="50" t="n">
        <f aca="false">SUM(R605:R617)</f>
        <v>0</v>
      </c>
      <c r="S618" s="50" t="n">
        <f aca="false">SUM(S605:S617)</f>
        <v>0</v>
      </c>
      <c r="T618" s="51"/>
      <c r="U618" s="52" t="n">
        <f aca="false">SUM(U605:U617)</f>
        <v>0</v>
      </c>
      <c r="V618" s="53"/>
      <c r="W618" s="49" t="s">
        <v>66</v>
      </c>
      <c r="X618" s="50" t="n">
        <f aca="false">SUM(X605:X617)</f>
        <v>0</v>
      </c>
      <c r="Y618" s="50" t="n">
        <f aca="false">SUM(Y605:Y617)</f>
        <v>0</v>
      </c>
      <c r="Z618" s="50" t="n">
        <f aca="false">SUM(Z605:Z617)</f>
        <v>0</v>
      </c>
      <c r="AA618" s="50" t="n">
        <f aca="false">SUM(AA605:AA617)</f>
        <v>0</v>
      </c>
      <c r="AB618" s="50" t="n">
        <f aca="false">SUM(AB605:AB617)</f>
        <v>0</v>
      </c>
      <c r="AC618" s="50" t="n">
        <f aca="false">SUM(AC605:AC617)</f>
        <v>0</v>
      </c>
      <c r="AD618" s="51"/>
      <c r="AE618" s="52" t="n">
        <f aca="false">SUM(AE605:AE617)</f>
        <v>0</v>
      </c>
      <c r="AF618" s="53"/>
      <c r="AG618" s="49" t="s">
        <v>66</v>
      </c>
      <c r="AH618" s="50" t="n">
        <f aca="false">SUM(AH605:AH617)</f>
        <v>0</v>
      </c>
      <c r="AI618" s="50" t="n">
        <f aca="false">SUM(AI605:AI617)</f>
        <v>0</v>
      </c>
      <c r="AJ618" s="50" t="n">
        <f aca="false">SUM(AJ605:AJ617)</f>
        <v>0</v>
      </c>
      <c r="AK618" s="50" t="n">
        <f aca="false">SUM(AK605:AK617)</f>
        <v>0</v>
      </c>
      <c r="AL618" s="50" t="n">
        <f aca="false">SUM(AL605:AL617)</f>
        <v>0</v>
      </c>
      <c r="AM618" s="50" t="n">
        <f aca="false">SUM(AM605:AM617)</f>
        <v>0</v>
      </c>
      <c r="AN618" s="51"/>
      <c r="AO618" s="52" t="n">
        <f aca="false">SUM(AO605:AO617)</f>
        <v>0</v>
      </c>
    </row>
    <row r="619" customFormat="false" ht="9" hidden="false" customHeight="true" outlineLevel="0" collapsed="false">
      <c r="A619" s="9"/>
      <c r="B619" s="10" t="s">
        <v>2</v>
      </c>
      <c r="C619" s="11" t="s">
        <v>3</v>
      </c>
      <c r="D619" s="11"/>
      <c r="E619" s="11"/>
      <c r="F619" s="12"/>
      <c r="G619" s="12"/>
      <c r="H619" s="13" t="s">
        <v>4</v>
      </c>
      <c r="I619" s="13"/>
      <c r="J619" s="14"/>
      <c r="K619" s="14"/>
      <c r="L619" s="15" t="s">
        <v>2</v>
      </c>
      <c r="M619" s="11" t="s">
        <v>3</v>
      </c>
      <c r="N619" s="11"/>
      <c r="O619" s="11"/>
      <c r="P619" s="12"/>
      <c r="Q619" s="12"/>
      <c r="R619" s="13" t="s">
        <v>4</v>
      </c>
      <c r="S619" s="13"/>
      <c r="T619" s="14"/>
      <c r="U619" s="14"/>
      <c r="V619" s="15" t="s">
        <v>2</v>
      </c>
      <c r="W619" s="11" t="s">
        <v>3</v>
      </c>
      <c r="X619" s="11"/>
      <c r="Y619" s="11"/>
      <c r="Z619" s="12"/>
      <c r="AA619" s="12"/>
      <c r="AB619" s="13" t="s">
        <v>4</v>
      </c>
      <c r="AC619" s="13"/>
      <c r="AD619" s="14"/>
      <c r="AE619" s="14"/>
      <c r="AF619" s="15" t="s">
        <v>2</v>
      </c>
      <c r="AG619" s="11" t="s">
        <v>3</v>
      </c>
      <c r="AH619" s="11"/>
      <c r="AI619" s="11"/>
      <c r="AJ619" s="12"/>
      <c r="AK619" s="12"/>
      <c r="AL619" s="13" t="s">
        <v>4</v>
      </c>
      <c r="AM619" s="13"/>
      <c r="AN619" s="14"/>
      <c r="AO619" s="14"/>
    </row>
    <row r="620" customFormat="false" ht="9" hidden="false" customHeight="true" outlineLevel="0" collapsed="false">
      <c r="A620" s="9"/>
      <c r="B620" s="26" t="s">
        <v>14</v>
      </c>
      <c r="C620" s="26"/>
      <c r="D620" s="27" t="s">
        <v>15</v>
      </c>
      <c r="E620" s="27" t="s">
        <v>16</v>
      </c>
      <c r="F620" s="27" t="s">
        <v>17</v>
      </c>
      <c r="G620" s="27" t="s">
        <v>18</v>
      </c>
      <c r="H620" s="27" t="s">
        <v>19</v>
      </c>
      <c r="I620" s="28" t="s">
        <v>20</v>
      </c>
      <c r="J620" s="29" t="s">
        <v>21</v>
      </c>
      <c r="K620" s="27" t="s">
        <v>22</v>
      </c>
      <c r="L620" s="27" t="s">
        <v>14</v>
      </c>
      <c r="M620" s="27"/>
      <c r="N620" s="27" t="s">
        <v>15</v>
      </c>
      <c r="O620" s="27" t="s">
        <v>16</v>
      </c>
      <c r="P620" s="27" t="s">
        <v>17</v>
      </c>
      <c r="Q620" s="27" t="s">
        <v>18</v>
      </c>
      <c r="R620" s="27" t="s">
        <v>19</v>
      </c>
      <c r="S620" s="28" t="s">
        <v>20</v>
      </c>
      <c r="T620" s="29" t="s">
        <v>21</v>
      </c>
      <c r="U620" s="27" t="s">
        <v>22</v>
      </c>
      <c r="V620" s="27" t="s">
        <v>14</v>
      </c>
      <c r="W620" s="27"/>
      <c r="X620" s="27" t="s">
        <v>15</v>
      </c>
      <c r="Y620" s="27" t="s">
        <v>16</v>
      </c>
      <c r="Z620" s="27" t="s">
        <v>17</v>
      </c>
      <c r="AA620" s="27" t="s">
        <v>18</v>
      </c>
      <c r="AB620" s="27" t="s">
        <v>19</v>
      </c>
      <c r="AC620" s="28" t="s">
        <v>20</v>
      </c>
      <c r="AD620" s="29" t="s">
        <v>21</v>
      </c>
      <c r="AE620" s="27" t="s">
        <v>22</v>
      </c>
      <c r="AF620" s="27" t="s">
        <v>14</v>
      </c>
      <c r="AG620" s="27"/>
      <c r="AH620" s="27" t="s">
        <v>15</v>
      </c>
      <c r="AI620" s="27" t="s">
        <v>16</v>
      </c>
      <c r="AJ620" s="27" t="s">
        <v>17</v>
      </c>
      <c r="AK620" s="27" t="s">
        <v>18</v>
      </c>
      <c r="AL620" s="27" t="s">
        <v>19</v>
      </c>
      <c r="AM620" s="28" t="s">
        <v>20</v>
      </c>
      <c r="AN620" s="29" t="s">
        <v>21</v>
      </c>
      <c r="AO620" s="27" t="s">
        <v>22</v>
      </c>
    </row>
    <row r="621" customFormat="false" ht="9" hidden="false" customHeight="true" outlineLevel="0" collapsed="false">
      <c r="A621" s="9"/>
      <c r="B621" s="32" t="s">
        <v>3</v>
      </c>
      <c r="C621" s="32"/>
      <c r="D621" s="33" t="n">
        <v>0</v>
      </c>
      <c r="E621" s="34" t="n">
        <v>0</v>
      </c>
      <c r="F621" s="34" t="n">
        <v>0</v>
      </c>
      <c r="G621" s="34" t="n">
        <v>0</v>
      </c>
      <c r="H621" s="34" t="n">
        <v>0</v>
      </c>
      <c r="I621" s="35" t="n">
        <v>0</v>
      </c>
      <c r="J621" s="36" t="n">
        <v>0</v>
      </c>
      <c r="K621" s="37" t="n">
        <f aca="false">(SUM(D621:H621)-I621)+J621</f>
        <v>0</v>
      </c>
      <c r="L621" s="38" t="s">
        <v>3</v>
      </c>
      <c r="M621" s="38"/>
      <c r="N621" s="33" t="n">
        <v>0</v>
      </c>
      <c r="O621" s="34" t="n">
        <v>0</v>
      </c>
      <c r="P621" s="34" t="n">
        <v>0</v>
      </c>
      <c r="Q621" s="34" t="n">
        <v>0</v>
      </c>
      <c r="R621" s="34" t="n">
        <v>0</v>
      </c>
      <c r="S621" s="35" t="n">
        <v>0</v>
      </c>
      <c r="T621" s="36" t="n">
        <v>0</v>
      </c>
      <c r="U621" s="37" t="n">
        <f aca="false">(SUM(N621:R621)-S621)+T621</f>
        <v>0</v>
      </c>
      <c r="V621" s="38" t="s">
        <v>3</v>
      </c>
      <c r="W621" s="38"/>
      <c r="X621" s="33" t="n">
        <v>0</v>
      </c>
      <c r="Y621" s="34" t="n">
        <v>0</v>
      </c>
      <c r="Z621" s="34" t="n">
        <v>0</v>
      </c>
      <c r="AA621" s="34" t="n">
        <v>0</v>
      </c>
      <c r="AB621" s="34" t="n">
        <v>0</v>
      </c>
      <c r="AC621" s="35" t="n">
        <v>0</v>
      </c>
      <c r="AD621" s="36" t="n">
        <v>0</v>
      </c>
      <c r="AE621" s="37" t="n">
        <f aca="false">(SUM(X621:AB621)-AC621)+AD621</f>
        <v>0</v>
      </c>
      <c r="AF621" s="38" t="s">
        <v>3</v>
      </c>
      <c r="AG621" s="38"/>
      <c r="AH621" s="33" t="n">
        <v>0</v>
      </c>
      <c r="AI621" s="34" t="n">
        <v>0</v>
      </c>
      <c r="AJ621" s="34" t="n">
        <v>0</v>
      </c>
      <c r="AK621" s="34" t="n">
        <v>0</v>
      </c>
      <c r="AL621" s="34" t="n">
        <v>0</v>
      </c>
      <c r="AM621" s="35" t="n">
        <v>0</v>
      </c>
      <c r="AN621" s="36" t="n">
        <v>0</v>
      </c>
      <c r="AO621" s="37" t="n">
        <f aca="false">(SUM(AH621:AL621)-AM621)+AN621</f>
        <v>0</v>
      </c>
    </row>
    <row r="622" customFormat="false" ht="9" hidden="false" customHeight="true" outlineLevel="0" collapsed="false">
      <c r="A622" s="9"/>
      <c r="B622" s="32"/>
      <c r="C622" s="32"/>
      <c r="D622" s="40" t="n">
        <v>0</v>
      </c>
      <c r="E622" s="41" t="n">
        <v>0</v>
      </c>
      <c r="F622" s="41" t="n">
        <v>0</v>
      </c>
      <c r="G622" s="41" t="n">
        <v>0</v>
      </c>
      <c r="H622" s="41" t="n">
        <v>0</v>
      </c>
      <c r="I622" s="42" t="n">
        <v>0</v>
      </c>
      <c r="J622" s="43" t="n">
        <v>0</v>
      </c>
      <c r="K622" s="37" t="n">
        <f aca="false">(SUM(D622:H622)-I622)+J622</f>
        <v>0</v>
      </c>
      <c r="L622" s="38"/>
      <c r="M622" s="38"/>
      <c r="N622" s="40" t="n">
        <v>0</v>
      </c>
      <c r="O622" s="41" t="n">
        <v>0</v>
      </c>
      <c r="P622" s="41" t="n">
        <v>0</v>
      </c>
      <c r="Q622" s="41" t="n">
        <v>0</v>
      </c>
      <c r="R622" s="41" t="n">
        <v>0</v>
      </c>
      <c r="S622" s="42" t="n">
        <v>0</v>
      </c>
      <c r="T622" s="43" t="n">
        <v>0</v>
      </c>
      <c r="U622" s="37" t="n">
        <f aca="false">(SUM(N622:R622)-S622)+T622</f>
        <v>0</v>
      </c>
      <c r="V622" s="38"/>
      <c r="W622" s="38"/>
      <c r="X622" s="40" t="n">
        <v>0</v>
      </c>
      <c r="Y622" s="41" t="n">
        <v>0</v>
      </c>
      <c r="Z622" s="41" t="n">
        <v>0</v>
      </c>
      <c r="AA622" s="41" t="n">
        <v>0</v>
      </c>
      <c r="AB622" s="41" t="n">
        <v>0</v>
      </c>
      <c r="AC622" s="42" t="n">
        <v>0</v>
      </c>
      <c r="AD622" s="43" t="n">
        <v>0</v>
      </c>
      <c r="AE622" s="37" t="n">
        <f aca="false">(SUM(X622:AB622)-AC622)+AD622</f>
        <v>0</v>
      </c>
      <c r="AF622" s="38"/>
      <c r="AG622" s="38"/>
      <c r="AH622" s="40" t="n">
        <v>0</v>
      </c>
      <c r="AI622" s="41" t="n">
        <v>0</v>
      </c>
      <c r="AJ622" s="41" t="n">
        <v>0</v>
      </c>
      <c r="AK622" s="41" t="n">
        <v>0</v>
      </c>
      <c r="AL622" s="41" t="n">
        <v>0</v>
      </c>
      <c r="AM622" s="42" t="n">
        <v>0</v>
      </c>
      <c r="AN622" s="43" t="n">
        <v>0</v>
      </c>
      <c r="AO622" s="37" t="n">
        <f aca="false">(SUM(AH622:AL622)-AM622)+AN622</f>
        <v>0</v>
      </c>
    </row>
    <row r="623" customFormat="false" ht="9" hidden="false" customHeight="true" outlineLevel="0" collapsed="false">
      <c r="A623" s="9"/>
      <c r="B623" s="32"/>
      <c r="C623" s="32"/>
      <c r="D623" s="40" t="n">
        <v>0</v>
      </c>
      <c r="E623" s="41" t="n">
        <v>0</v>
      </c>
      <c r="F623" s="41" t="n">
        <v>0</v>
      </c>
      <c r="G623" s="41" t="n">
        <v>0</v>
      </c>
      <c r="H623" s="41" t="n">
        <v>0</v>
      </c>
      <c r="I623" s="42" t="n">
        <v>0</v>
      </c>
      <c r="J623" s="44" t="n">
        <v>0</v>
      </c>
      <c r="K623" s="37" t="n">
        <f aca="false">(SUM(D623:H623)-I623)+J623</f>
        <v>0</v>
      </c>
      <c r="L623" s="38"/>
      <c r="M623" s="38"/>
      <c r="N623" s="40" t="n">
        <v>0</v>
      </c>
      <c r="O623" s="41" t="n">
        <v>0</v>
      </c>
      <c r="P623" s="41" t="n">
        <v>0</v>
      </c>
      <c r="Q623" s="41" t="n">
        <v>0</v>
      </c>
      <c r="R623" s="41" t="n">
        <v>0</v>
      </c>
      <c r="S623" s="42" t="n">
        <v>0</v>
      </c>
      <c r="T623" s="44" t="n">
        <v>0</v>
      </c>
      <c r="U623" s="37" t="n">
        <f aca="false">(SUM(N623:R623)-S623)+T623</f>
        <v>0</v>
      </c>
      <c r="V623" s="38"/>
      <c r="W623" s="38"/>
      <c r="X623" s="40" t="n">
        <v>0</v>
      </c>
      <c r="Y623" s="41" t="n">
        <v>0</v>
      </c>
      <c r="Z623" s="41" t="n">
        <v>0</v>
      </c>
      <c r="AA623" s="41" t="n">
        <v>0</v>
      </c>
      <c r="AB623" s="41" t="n">
        <v>0</v>
      </c>
      <c r="AC623" s="42" t="n">
        <v>0</v>
      </c>
      <c r="AD623" s="44" t="n">
        <v>0</v>
      </c>
      <c r="AE623" s="37" t="n">
        <f aca="false">(SUM(X623:AB623)-AC623)+AD623</f>
        <v>0</v>
      </c>
      <c r="AF623" s="38"/>
      <c r="AG623" s="38"/>
      <c r="AH623" s="40" t="n">
        <v>0</v>
      </c>
      <c r="AI623" s="41" t="n">
        <v>0</v>
      </c>
      <c r="AJ623" s="41" t="n">
        <v>0</v>
      </c>
      <c r="AK623" s="41" t="n">
        <v>0</v>
      </c>
      <c r="AL623" s="41" t="n">
        <v>0</v>
      </c>
      <c r="AM623" s="42" t="n">
        <v>0</v>
      </c>
      <c r="AN623" s="44" t="n">
        <v>0</v>
      </c>
      <c r="AO623" s="37" t="n">
        <f aca="false">(SUM(AH623:AL623)-AM623)+AN623</f>
        <v>0</v>
      </c>
    </row>
    <row r="624" customFormat="false" ht="9" hidden="false" customHeight="true" outlineLevel="0" collapsed="false">
      <c r="A624" s="9"/>
      <c r="B624" s="32"/>
      <c r="C624" s="32"/>
      <c r="D624" s="40" t="n">
        <v>0</v>
      </c>
      <c r="E624" s="41" t="n">
        <v>0</v>
      </c>
      <c r="F624" s="41" t="n">
        <v>0</v>
      </c>
      <c r="G624" s="41" t="n">
        <v>0</v>
      </c>
      <c r="H624" s="41" t="n">
        <v>0</v>
      </c>
      <c r="I624" s="42" t="n">
        <v>0</v>
      </c>
      <c r="J624" s="44" t="n">
        <v>0</v>
      </c>
      <c r="K624" s="37" t="n">
        <f aca="false">(SUM(D624:H624)-I624)+J624</f>
        <v>0</v>
      </c>
      <c r="L624" s="38"/>
      <c r="M624" s="38"/>
      <c r="N624" s="40" t="n">
        <v>0</v>
      </c>
      <c r="O624" s="41" t="n">
        <v>0</v>
      </c>
      <c r="P624" s="41" t="n">
        <v>0</v>
      </c>
      <c r="Q624" s="41" t="n">
        <v>0</v>
      </c>
      <c r="R624" s="41" t="n">
        <v>0</v>
      </c>
      <c r="S624" s="42" t="n">
        <v>0</v>
      </c>
      <c r="T624" s="44" t="n">
        <v>0</v>
      </c>
      <c r="U624" s="37" t="n">
        <f aca="false">(SUM(N624:R624)-S624)+T624</f>
        <v>0</v>
      </c>
      <c r="V624" s="38"/>
      <c r="W624" s="38"/>
      <c r="X624" s="40" t="n">
        <v>0</v>
      </c>
      <c r="Y624" s="41" t="n">
        <v>0</v>
      </c>
      <c r="Z624" s="41" t="n">
        <v>0</v>
      </c>
      <c r="AA624" s="41" t="n">
        <v>0</v>
      </c>
      <c r="AB624" s="41" t="n">
        <v>0</v>
      </c>
      <c r="AC624" s="42" t="n">
        <v>0</v>
      </c>
      <c r="AD624" s="44" t="n">
        <v>0</v>
      </c>
      <c r="AE624" s="37" t="n">
        <f aca="false">(SUM(X624:AB624)-AC624)+AD624</f>
        <v>0</v>
      </c>
      <c r="AF624" s="38"/>
      <c r="AG624" s="38"/>
      <c r="AH624" s="40" t="n">
        <v>0</v>
      </c>
      <c r="AI624" s="41" t="n">
        <v>0</v>
      </c>
      <c r="AJ624" s="41" t="n">
        <v>0</v>
      </c>
      <c r="AK624" s="41" t="n">
        <v>0</v>
      </c>
      <c r="AL624" s="41" t="n">
        <v>0</v>
      </c>
      <c r="AM624" s="42" t="n">
        <v>0</v>
      </c>
      <c r="AN624" s="44" t="n">
        <v>0</v>
      </c>
      <c r="AO624" s="37" t="n">
        <f aca="false">(SUM(AH624:AL624)-AM624)+AN624</f>
        <v>0</v>
      </c>
    </row>
    <row r="625" customFormat="false" ht="9" hidden="false" customHeight="true" outlineLevel="0" collapsed="false">
      <c r="A625" s="9"/>
      <c r="B625" s="32"/>
      <c r="C625" s="32"/>
      <c r="D625" s="40" t="n">
        <v>0</v>
      </c>
      <c r="E625" s="41" t="n">
        <v>0</v>
      </c>
      <c r="F625" s="41" t="n">
        <v>0</v>
      </c>
      <c r="G625" s="41" t="n">
        <v>0</v>
      </c>
      <c r="H625" s="41" t="n">
        <v>0</v>
      </c>
      <c r="I625" s="42" t="n">
        <v>0</v>
      </c>
      <c r="J625" s="44" t="n">
        <v>0</v>
      </c>
      <c r="K625" s="37" t="n">
        <f aca="false">(SUM(D625:H625)-I625)+J625</f>
        <v>0</v>
      </c>
      <c r="L625" s="38"/>
      <c r="M625" s="38"/>
      <c r="N625" s="40" t="n">
        <v>0</v>
      </c>
      <c r="O625" s="41" t="n">
        <v>0</v>
      </c>
      <c r="P625" s="41" t="n">
        <v>0</v>
      </c>
      <c r="Q625" s="41" t="n">
        <v>0</v>
      </c>
      <c r="R625" s="41" t="n">
        <v>0</v>
      </c>
      <c r="S625" s="42" t="n">
        <v>0</v>
      </c>
      <c r="T625" s="44" t="n">
        <v>0</v>
      </c>
      <c r="U625" s="37" t="n">
        <f aca="false">(SUM(N625:R625)-S625)+T625</f>
        <v>0</v>
      </c>
      <c r="V625" s="38"/>
      <c r="W625" s="38"/>
      <c r="X625" s="40" t="n">
        <v>0</v>
      </c>
      <c r="Y625" s="41" t="n">
        <v>0</v>
      </c>
      <c r="Z625" s="41" t="n">
        <v>0</v>
      </c>
      <c r="AA625" s="41" t="n">
        <v>0</v>
      </c>
      <c r="AB625" s="41" t="n">
        <v>0</v>
      </c>
      <c r="AC625" s="42" t="n">
        <v>0</v>
      </c>
      <c r="AD625" s="44" t="n">
        <v>0</v>
      </c>
      <c r="AE625" s="37" t="n">
        <f aca="false">(SUM(X625:AB625)-AC625)+AD625</f>
        <v>0</v>
      </c>
      <c r="AF625" s="38"/>
      <c r="AG625" s="38"/>
      <c r="AH625" s="40" t="n">
        <v>0</v>
      </c>
      <c r="AI625" s="41" t="n">
        <v>0</v>
      </c>
      <c r="AJ625" s="41" t="n">
        <v>0</v>
      </c>
      <c r="AK625" s="41" t="n">
        <v>0</v>
      </c>
      <c r="AL625" s="41" t="n">
        <v>0</v>
      </c>
      <c r="AM625" s="42" t="n">
        <v>0</v>
      </c>
      <c r="AN625" s="44" t="n">
        <v>0</v>
      </c>
      <c r="AO625" s="37" t="n">
        <f aca="false">(SUM(AH625:AL625)-AM625)+AN625</f>
        <v>0</v>
      </c>
    </row>
    <row r="626" customFormat="false" ht="9" hidden="false" customHeight="true" outlineLevel="0" collapsed="false">
      <c r="A626" s="9"/>
      <c r="B626" s="32"/>
      <c r="C626" s="32"/>
      <c r="D626" s="40" t="n">
        <v>0</v>
      </c>
      <c r="E626" s="41" t="n">
        <v>0</v>
      </c>
      <c r="F626" s="41" t="n">
        <v>0</v>
      </c>
      <c r="G626" s="41" t="n">
        <v>0</v>
      </c>
      <c r="H626" s="41" t="n">
        <v>0</v>
      </c>
      <c r="I626" s="42" t="n">
        <v>0</v>
      </c>
      <c r="J626" s="44" t="n">
        <v>0</v>
      </c>
      <c r="K626" s="37" t="n">
        <f aca="false">(SUM(D626:H626)-I626)+J626</f>
        <v>0</v>
      </c>
      <c r="L626" s="38"/>
      <c r="M626" s="38"/>
      <c r="N626" s="40" t="n">
        <v>0</v>
      </c>
      <c r="O626" s="41" t="n">
        <v>0</v>
      </c>
      <c r="P626" s="41" t="n">
        <v>0</v>
      </c>
      <c r="Q626" s="41" t="n">
        <v>0</v>
      </c>
      <c r="R626" s="41" t="n">
        <v>0</v>
      </c>
      <c r="S626" s="42" t="n">
        <v>0</v>
      </c>
      <c r="T626" s="44" t="n">
        <v>0</v>
      </c>
      <c r="U626" s="37" t="n">
        <f aca="false">(SUM(N626:R626)-S626)+T626</f>
        <v>0</v>
      </c>
      <c r="V626" s="38"/>
      <c r="W626" s="38"/>
      <c r="X626" s="40" t="n">
        <v>0</v>
      </c>
      <c r="Y626" s="41" t="n">
        <v>0</v>
      </c>
      <c r="Z626" s="41" t="n">
        <v>0</v>
      </c>
      <c r="AA626" s="41" t="n">
        <v>0</v>
      </c>
      <c r="AB626" s="41" t="n">
        <v>0</v>
      </c>
      <c r="AC626" s="42" t="n">
        <v>0</v>
      </c>
      <c r="AD626" s="44" t="n">
        <v>0</v>
      </c>
      <c r="AE626" s="37" t="n">
        <f aca="false">(SUM(X626:AB626)-AC626)+AD626</f>
        <v>0</v>
      </c>
      <c r="AF626" s="38"/>
      <c r="AG626" s="38"/>
      <c r="AH626" s="40" t="n">
        <v>0</v>
      </c>
      <c r="AI626" s="41" t="n">
        <v>0</v>
      </c>
      <c r="AJ626" s="41" t="n">
        <v>0</v>
      </c>
      <c r="AK626" s="41" t="n">
        <v>0</v>
      </c>
      <c r="AL626" s="41" t="n">
        <v>0</v>
      </c>
      <c r="AM626" s="42" t="n">
        <v>0</v>
      </c>
      <c r="AN626" s="44" t="n">
        <v>0</v>
      </c>
      <c r="AO626" s="37" t="n">
        <f aca="false">(SUM(AH626:AL626)-AM626)+AN626</f>
        <v>0</v>
      </c>
    </row>
    <row r="627" customFormat="false" ht="9" hidden="false" customHeight="true" outlineLevel="0" collapsed="false">
      <c r="A627" s="9"/>
      <c r="B627" s="32"/>
      <c r="C627" s="32"/>
      <c r="D627" s="40" t="n">
        <v>0</v>
      </c>
      <c r="E627" s="41" t="n">
        <v>0</v>
      </c>
      <c r="F627" s="41" t="n">
        <v>0</v>
      </c>
      <c r="G627" s="41" t="n">
        <v>0</v>
      </c>
      <c r="H627" s="41" t="n">
        <v>0</v>
      </c>
      <c r="I627" s="42" t="n">
        <v>0</v>
      </c>
      <c r="J627" s="44" t="n">
        <v>0</v>
      </c>
      <c r="K627" s="37" t="n">
        <f aca="false">(SUM(D627:H627)-I627)+J627</f>
        <v>0</v>
      </c>
      <c r="L627" s="38"/>
      <c r="M627" s="38"/>
      <c r="N627" s="40" t="n">
        <v>0</v>
      </c>
      <c r="O627" s="41" t="n">
        <v>0</v>
      </c>
      <c r="P627" s="41" t="n">
        <v>0</v>
      </c>
      <c r="Q627" s="41" t="n">
        <v>0</v>
      </c>
      <c r="R627" s="41" t="n">
        <v>0</v>
      </c>
      <c r="S627" s="42" t="n">
        <v>0</v>
      </c>
      <c r="T627" s="44" t="n">
        <v>0</v>
      </c>
      <c r="U627" s="37" t="n">
        <f aca="false">(SUM(N627:R627)-S627)+T627</f>
        <v>0</v>
      </c>
      <c r="V627" s="38"/>
      <c r="W627" s="38"/>
      <c r="X627" s="40" t="n">
        <v>0</v>
      </c>
      <c r="Y627" s="41" t="n">
        <v>0</v>
      </c>
      <c r="Z627" s="41" t="n">
        <v>0</v>
      </c>
      <c r="AA627" s="41" t="n">
        <v>0</v>
      </c>
      <c r="AB627" s="41" t="n">
        <v>0</v>
      </c>
      <c r="AC627" s="42" t="n">
        <v>0</v>
      </c>
      <c r="AD627" s="44" t="n">
        <v>0</v>
      </c>
      <c r="AE627" s="37" t="n">
        <f aca="false">(SUM(X627:AB627)-AC627)+AD627</f>
        <v>0</v>
      </c>
      <c r="AF627" s="38"/>
      <c r="AG627" s="38"/>
      <c r="AH627" s="40" t="n">
        <v>0</v>
      </c>
      <c r="AI627" s="41" t="n">
        <v>0</v>
      </c>
      <c r="AJ627" s="41" t="n">
        <v>0</v>
      </c>
      <c r="AK627" s="41" t="n">
        <v>0</v>
      </c>
      <c r="AL627" s="41" t="n">
        <v>0</v>
      </c>
      <c r="AM627" s="42" t="n">
        <v>0</v>
      </c>
      <c r="AN627" s="44" t="n">
        <v>0</v>
      </c>
      <c r="AO627" s="37" t="n">
        <f aca="false">(SUM(AH627:AL627)-AM627)+AN627</f>
        <v>0</v>
      </c>
    </row>
    <row r="628" customFormat="false" ht="9" hidden="false" customHeight="true" outlineLevel="0" collapsed="false">
      <c r="A628" s="9"/>
      <c r="B628" s="32"/>
      <c r="C628" s="32"/>
      <c r="D628" s="40" t="n">
        <v>0</v>
      </c>
      <c r="E628" s="41" t="n">
        <v>0</v>
      </c>
      <c r="F628" s="41" t="n">
        <v>0</v>
      </c>
      <c r="G628" s="41" t="n">
        <v>0</v>
      </c>
      <c r="H628" s="41" t="n">
        <v>0</v>
      </c>
      <c r="I628" s="42" t="n">
        <v>0</v>
      </c>
      <c r="J628" s="44" t="n">
        <v>0</v>
      </c>
      <c r="K628" s="37" t="n">
        <f aca="false">(SUM(D628:H628)-I628)+J628</f>
        <v>0</v>
      </c>
      <c r="L628" s="38"/>
      <c r="M628" s="38"/>
      <c r="N628" s="40" t="n">
        <v>0</v>
      </c>
      <c r="O628" s="41" t="n">
        <v>0</v>
      </c>
      <c r="P628" s="41" t="n">
        <v>0</v>
      </c>
      <c r="Q628" s="41" t="n">
        <v>0</v>
      </c>
      <c r="R628" s="41" t="n">
        <v>0</v>
      </c>
      <c r="S628" s="42" t="n">
        <v>0</v>
      </c>
      <c r="T628" s="44" t="n">
        <v>0</v>
      </c>
      <c r="U628" s="37" t="n">
        <f aca="false">(SUM(N628:R628)-S628)+T628</f>
        <v>0</v>
      </c>
      <c r="V628" s="38"/>
      <c r="W628" s="38"/>
      <c r="X628" s="40" t="n">
        <v>0</v>
      </c>
      <c r="Y628" s="41" t="n">
        <v>0</v>
      </c>
      <c r="Z628" s="41" t="n">
        <v>0</v>
      </c>
      <c r="AA628" s="41" t="n">
        <v>0</v>
      </c>
      <c r="AB628" s="41" t="n">
        <v>0</v>
      </c>
      <c r="AC628" s="42" t="n">
        <v>0</v>
      </c>
      <c r="AD628" s="44" t="n">
        <v>0</v>
      </c>
      <c r="AE628" s="37" t="n">
        <f aca="false">(SUM(X628:AB628)-AC628)+AD628</f>
        <v>0</v>
      </c>
      <c r="AF628" s="38"/>
      <c r="AG628" s="38"/>
      <c r="AH628" s="40" t="n">
        <v>0</v>
      </c>
      <c r="AI628" s="41" t="n">
        <v>0</v>
      </c>
      <c r="AJ628" s="41" t="n">
        <v>0</v>
      </c>
      <c r="AK628" s="41" t="n">
        <v>0</v>
      </c>
      <c r="AL628" s="41" t="n">
        <v>0</v>
      </c>
      <c r="AM628" s="42" t="n">
        <v>0</v>
      </c>
      <c r="AN628" s="44" t="n">
        <v>0</v>
      </c>
      <c r="AO628" s="37" t="n">
        <f aca="false">(SUM(AH628:AL628)-AM628)+AN628</f>
        <v>0</v>
      </c>
    </row>
    <row r="629" customFormat="false" ht="9" hidden="false" customHeight="true" outlineLevel="0" collapsed="false">
      <c r="A629" s="9"/>
      <c r="B629" s="32"/>
      <c r="C629" s="32"/>
      <c r="D629" s="40" t="n">
        <v>0</v>
      </c>
      <c r="E629" s="41" t="n">
        <v>0</v>
      </c>
      <c r="F629" s="41" t="n">
        <v>0</v>
      </c>
      <c r="G629" s="41" t="n">
        <v>0</v>
      </c>
      <c r="H629" s="41" t="n">
        <v>0</v>
      </c>
      <c r="I629" s="42" t="n">
        <v>0</v>
      </c>
      <c r="J629" s="44" t="n">
        <v>0</v>
      </c>
      <c r="K629" s="37" t="n">
        <f aca="false">(SUM(D629:H629)-I629)+J629</f>
        <v>0</v>
      </c>
      <c r="L629" s="38"/>
      <c r="M629" s="38"/>
      <c r="N629" s="40" t="n">
        <v>0</v>
      </c>
      <c r="O629" s="41" t="n">
        <v>0</v>
      </c>
      <c r="P629" s="41" t="n">
        <v>0</v>
      </c>
      <c r="Q629" s="41" t="n">
        <v>0</v>
      </c>
      <c r="R629" s="41" t="n">
        <v>0</v>
      </c>
      <c r="S629" s="42" t="n">
        <v>0</v>
      </c>
      <c r="T629" s="44" t="n">
        <v>0</v>
      </c>
      <c r="U629" s="37" t="n">
        <f aca="false">(SUM(N629:R629)-S629)+T629</f>
        <v>0</v>
      </c>
      <c r="V629" s="38"/>
      <c r="W629" s="38"/>
      <c r="X629" s="40" t="n">
        <v>0</v>
      </c>
      <c r="Y629" s="41" t="n">
        <v>0</v>
      </c>
      <c r="Z629" s="41" t="n">
        <v>0</v>
      </c>
      <c r="AA629" s="41" t="n">
        <v>0</v>
      </c>
      <c r="AB629" s="41" t="n">
        <v>0</v>
      </c>
      <c r="AC629" s="42" t="n">
        <v>0</v>
      </c>
      <c r="AD629" s="44" t="n">
        <v>0</v>
      </c>
      <c r="AE629" s="37" t="n">
        <f aca="false">(SUM(X629:AB629)-AC629)+AD629</f>
        <v>0</v>
      </c>
      <c r="AF629" s="38"/>
      <c r="AG629" s="38"/>
      <c r="AH629" s="40" t="n">
        <v>0</v>
      </c>
      <c r="AI629" s="41" t="n">
        <v>0</v>
      </c>
      <c r="AJ629" s="41" t="n">
        <v>0</v>
      </c>
      <c r="AK629" s="41" t="n">
        <v>0</v>
      </c>
      <c r="AL629" s="41" t="n">
        <v>0</v>
      </c>
      <c r="AM629" s="42" t="n">
        <v>0</v>
      </c>
      <c r="AN629" s="44" t="n">
        <v>0</v>
      </c>
      <c r="AO629" s="37" t="n">
        <f aca="false">(SUM(AH629:AL629)-AM629)+AN629</f>
        <v>0</v>
      </c>
    </row>
    <row r="630" customFormat="false" ht="9" hidden="false" customHeight="true" outlineLevel="0" collapsed="false">
      <c r="A630" s="9"/>
      <c r="B630" s="32"/>
      <c r="C630" s="32"/>
      <c r="D630" s="40" t="n">
        <v>0</v>
      </c>
      <c r="E630" s="41" t="n">
        <v>0</v>
      </c>
      <c r="F630" s="41" t="n">
        <v>0</v>
      </c>
      <c r="G630" s="41" t="n">
        <v>0</v>
      </c>
      <c r="H630" s="41" t="n">
        <v>0</v>
      </c>
      <c r="I630" s="42" t="n">
        <v>0</v>
      </c>
      <c r="J630" s="44" t="n">
        <v>0</v>
      </c>
      <c r="K630" s="37" t="n">
        <f aca="false">(SUM(D630:H630)-I630)+J630</f>
        <v>0</v>
      </c>
      <c r="L630" s="38"/>
      <c r="M630" s="38"/>
      <c r="N630" s="40" t="n">
        <v>0</v>
      </c>
      <c r="O630" s="41" t="n">
        <v>0</v>
      </c>
      <c r="P630" s="41" t="n">
        <v>0</v>
      </c>
      <c r="Q630" s="41" t="n">
        <v>0</v>
      </c>
      <c r="R630" s="41" t="n">
        <v>0</v>
      </c>
      <c r="S630" s="42" t="n">
        <v>0</v>
      </c>
      <c r="T630" s="44" t="n">
        <v>0</v>
      </c>
      <c r="U630" s="37" t="n">
        <f aca="false">(SUM(N630:R630)-S630)+T630</f>
        <v>0</v>
      </c>
      <c r="V630" s="38"/>
      <c r="W630" s="38"/>
      <c r="X630" s="40" t="n">
        <v>0</v>
      </c>
      <c r="Y630" s="41" t="n">
        <v>0</v>
      </c>
      <c r="Z630" s="41" t="n">
        <v>0</v>
      </c>
      <c r="AA630" s="41" t="n">
        <v>0</v>
      </c>
      <c r="AB630" s="41" t="n">
        <v>0</v>
      </c>
      <c r="AC630" s="42" t="n">
        <v>0</v>
      </c>
      <c r="AD630" s="44" t="n">
        <v>0</v>
      </c>
      <c r="AE630" s="37" t="n">
        <f aca="false">(SUM(X630:AB630)-AC630)+AD630</f>
        <v>0</v>
      </c>
      <c r="AF630" s="38"/>
      <c r="AG630" s="38"/>
      <c r="AH630" s="40" t="n">
        <v>0</v>
      </c>
      <c r="AI630" s="41" t="n">
        <v>0</v>
      </c>
      <c r="AJ630" s="41" t="n">
        <v>0</v>
      </c>
      <c r="AK630" s="41" t="n">
        <v>0</v>
      </c>
      <c r="AL630" s="41" t="n">
        <v>0</v>
      </c>
      <c r="AM630" s="42" t="n">
        <v>0</v>
      </c>
      <c r="AN630" s="44" t="n">
        <v>0</v>
      </c>
      <c r="AO630" s="37" t="n">
        <f aca="false">(SUM(AH630:AL630)-AM630)+AN630</f>
        <v>0</v>
      </c>
    </row>
    <row r="631" customFormat="false" ht="9" hidden="false" customHeight="true" outlineLevel="0" collapsed="false">
      <c r="A631" s="9"/>
      <c r="B631" s="32"/>
      <c r="C631" s="32"/>
      <c r="D631" s="40" t="n">
        <v>0</v>
      </c>
      <c r="E631" s="41" t="n">
        <v>0</v>
      </c>
      <c r="F631" s="41" t="n">
        <v>0</v>
      </c>
      <c r="G631" s="41" t="n">
        <v>0</v>
      </c>
      <c r="H631" s="41" t="n">
        <v>0</v>
      </c>
      <c r="I631" s="42" t="n">
        <v>0</v>
      </c>
      <c r="J631" s="44" t="n">
        <v>0</v>
      </c>
      <c r="K631" s="37" t="n">
        <f aca="false">(SUM(D631:H631)-I631)+J631</f>
        <v>0</v>
      </c>
      <c r="L631" s="38"/>
      <c r="M631" s="38"/>
      <c r="N631" s="40" t="n">
        <v>0</v>
      </c>
      <c r="O631" s="41" t="n">
        <v>0</v>
      </c>
      <c r="P631" s="41" t="n">
        <v>0</v>
      </c>
      <c r="Q631" s="41" t="n">
        <v>0</v>
      </c>
      <c r="R631" s="41" t="n">
        <v>0</v>
      </c>
      <c r="S631" s="42" t="n">
        <v>0</v>
      </c>
      <c r="T631" s="44" t="n">
        <v>0</v>
      </c>
      <c r="U631" s="37" t="n">
        <f aca="false">(SUM(N631:R631)-S631)+T631</f>
        <v>0</v>
      </c>
      <c r="V631" s="38"/>
      <c r="W631" s="38"/>
      <c r="X631" s="40" t="n">
        <v>0</v>
      </c>
      <c r="Y631" s="41" t="n">
        <v>0</v>
      </c>
      <c r="Z631" s="41" t="n">
        <v>0</v>
      </c>
      <c r="AA631" s="41" t="n">
        <v>0</v>
      </c>
      <c r="AB631" s="41" t="n">
        <v>0</v>
      </c>
      <c r="AC631" s="42" t="n">
        <v>0</v>
      </c>
      <c r="AD631" s="44" t="n">
        <v>0</v>
      </c>
      <c r="AE631" s="37" t="n">
        <f aca="false">(SUM(X631:AB631)-AC631)+AD631</f>
        <v>0</v>
      </c>
      <c r="AF631" s="38"/>
      <c r="AG631" s="38"/>
      <c r="AH631" s="40" t="n">
        <v>0</v>
      </c>
      <c r="AI631" s="41" t="n">
        <v>0</v>
      </c>
      <c r="AJ631" s="41" t="n">
        <v>0</v>
      </c>
      <c r="AK631" s="41" t="n">
        <v>0</v>
      </c>
      <c r="AL631" s="41" t="n">
        <v>0</v>
      </c>
      <c r="AM631" s="42" t="n">
        <v>0</v>
      </c>
      <c r="AN631" s="44" t="n">
        <v>0</v>
      </c>
      <c r="AO631" s="37" t="n">
        <f aca="false">(SUM(AH631:AL631)-AM631)+AN631</f>
        <v>0</v>
      </c>
    </row>
    <row r="632" customFormat="false" ht="9" hidden="false" customHeight="true" outlineLevel="0" collapsed="false">
      <c r="A632" s="9"/>
      <c r="B632" s="46"/>
      <c r="C632" s="46"/>
      <c r="D632" s="40" t="n">
        <v>0</v>
      </c>
      <c r="E632" s="41" t="n">
        <v>0</v>
      </c>
      <c r="F632" s="41" t="n">
        <v>0</v>
      </c>
      <c r="G632" s="41" t="n">
        <v>0</v>
      </c>
      <c r="H632" s="41" t="n">
        <v>0</v>
      </c>
      <c r="I632" s="42" t="n">
        <v>0</v>
      </c>
      <c r="J632" s="44" t="n">
        <v>0</v>
      </c>
      <c r="K632" s="37" t="n">
        <f aca="false">(SUM(D632:H632)-I632)+J632</f>
        <v>0</v>
      </c>
      <c r="L632" s="47"/>
      <c r="M632" s="47"/>
      <c r="N632" s="40" t="n">
        <v>0</v>
      </c>
      <c r="O632" s="41" t="n">
        <v>0</v>
      </c>
      <c r="P632" s="41" t="n">
        <v>0</v>
      </c>
      <c r="Q632" s="41" t="n">
        <v>0</v>
      </c>
      <c r="R632" s="41" t="n">
        <v>0</v>
      </c>
      <c r="S632" s="42" t="n">
        <v>0</v>
      </c>
      <c r="T632" s="44" t="n">
        <v>0</v>
      </c>
      <c r="U632" s="37" t="n">
        <f aca="false">(SUM(N632:R632)-S632)+T632</f>
        <v>0</v>
      </c>
      <c r="V632" s="47"/>
      <c r="W632" s="47"/>
      <c r="X632" s="40" t="n">
        <v>0</v>
      </c>
      <c r="Y632" s="41" t="n">
        <v>0</v>
      </c>
      <c r="Z632" s="41" t="n">
        <v>0</v>
      </c>
      <c r="AA632" s="41" t="n">
        <v>0</v>
      </c>
      <c r="AB632" s="41" t="n">
        <v>0</v>
      </c>
      <c r="AC632" s="42" t="n">
        <v>0</v>
      </c>
      <c r="AD632" s="44" t="n">
        <v>0</v>
      </c>
      <c r="AE632" s="37" t="n">
        <f aca="false">(SUM(X632:AB632)-AC632)+AD632</f>
        <v>0</v>
      </c>
      <c r="AF632" s="47"/>
      <c r="AG632" s="47"/>
      <c r="AH632" s="40" t="n">
        <v>0</v>
      </c>
      <c r="AI632" s="41" t="n">
        <v>0</v>
      </c>
      <c r="AJ632" s="41" t="n">
        <v>0</v>
      </c>
      <c r="AK632" s="41" t="n">
        <v>0</v>
      </c>
      <c r="AL632" s="41" t="n">
        <v>0</v>
      </c>
      <c r="AM632" s="42" t="n">
        <v>0</v>
      </c>
      <c r="AN632" s="44" t="n">
        <v>0</v>
      </c>
      <c r="AO632" s="37" t="n">
        <f aca="false">(SUM(AH632:AL632)-AM632)+AN632</f>
        <v>0</v>
      </c>
    </row>
    <row r="633" customFormat="false" ht="9" hidden="false" customHeight="true" outlineLevel="0" collapsed="false">
      <c r="A633" s="9"/>
      <c r="B633" s="32"/>
      <c r="C633" s="32"/>
      <c r="D633" s="40" t="n">
        <v>0</v>
      </c>
      <c r="E633" s="41" t="n">
        <v>0</v>
      </c>
      <c r="F633" s="41" t="n">
        <v>0</v>
      </c>
      <c r="G633" s="41" t="n">
        <v>0</v>
      </c>
      <c r="H633" s="41" t="n">
        <v>0</v>
      </c>
      <c r="I633" s="42" t="n">
        <v>0</v>
      </c>
      <c r="J633" s="44" t="n">
        <v>0</v>
      </c>
      <c r="K633" s="37" t="n">
        <f aca="false">(SUM(D633:H633)-I633)+J633</f>
        <v>0</v>
      </c>
      <c r="L633" s="38"/>
      <c r="M633" s="38"/>
      <c r="N633" s="40" t="n">
        <v>0</v>
      </c>
      <c r="O633" s="41" t="n">
        <v>0</v>
      </c>
      <c r="P633" s="41" t="n">
        <v>0</v>
      </c>
      <c r="Q633" s="41" t="n">
        <v>0</v>
      </c>
      <c r="R633" s="41" t="n">
        <v>0</v>
      </c>
      <c r="S633" s="42" t="n">
        <v>0</v>
      </c>
      <c r="T633" s="44" t="n">
        <v>0</v>
      </c>
      <c r="U633" s="37" t="n">
        <f aca="false">(SUM(N633:R633)-S633)+T633</f>
        <v>0</v>
      </c>
      <c r="V633" s="38"/>
      <c r="W633" s="38"/>
      <c r="X633" s="40" t="n">
        <v>0</v>
      </c>
      <c r="Y633" s="41" t="n">
        <v>0</v>
      </c>
      <c r="Z633" s="41" t="n">
        <v>0</v>
      </c>
      <c r="AA633" s="41" t="n">
        <v>0</v>
      </c>
      <c r="AB633" s="41" t="n">
        <v>0</v>
      </c>
      <c r="AC633" s="42" t="n">
        <v>0</v>
      </c>
      <c r="AD633" s="44" t="n">
        <v>0</v>
      </c>
      <c r="AE633" s="37" t="n">
        <f aca="false">(SUM(X633:AB633)-AC633)+AD633</f>
        <v>0</v>
      </c>
      <c r="AF633" s="38"/>
      <c r="AG633" s="38"/>
      <c r="AH633" s="40" t="n">
        <v>0</v>
      </c>
      <c r="AI633" s="41" t="n">
        <v>0</v>
      </c>
      <c r="AJ633" s="41" t="n">
        <v>0</v>
      </c>
      <c r="AK633" s="41" t="n">
        <v>0</v>
      </c>
      <c r="AL633" s="41" t="n">
        <v>0</v>
      </c>
      <c r="AM633" s="42" t="n">
        <v>0</v>
      </c>
      <c r="AN633" s="44" t="n">
        <v>0</v>
      </c>
      <c r="AO633" s="37" t="n">
        <f aca="false">(SUM(AH633:AL633)-AM633)+AN633</f>
        <v>0</v>
      </c>
    </row>
    <row r="634" customFormat="false" ht="9" hidden="false" customHeight="true" outlineLevel="0" collapsed="false">
      <c r="A634" s="9"/>
      <c r="B634" s="48"/>
      <c r="C634" s="58" t="s">
        <v>66</v>
      </c>
      <c r="D634" s="59" t="n">
        <f aca="false">SUM(D621:D633)</f>
        <v>0</v>
      </c>
      <c r="E634" s="59" t="n">
        <f aca="false">SUM(E621:E633)</f>
        <v>0</v>
      </c>
      <c r="F634" s="59" t="n">
        <f aca="false">SUM(F621:F633)</f>
        <v>0</v>
      </c>
      <c r="G634" s="59" t="n">
        <f aca="false">SUM(G621:G633)</f>
        <v>0</v>
      </c>
      <c r="H634" s="59" t="n">
        <f aca="false">SUM(H621:H633)</f>
        <v>0</v>
      </c>
      <c r="I634" s="59" t="n">
        <f aca="false">SUM(I621:I633)</f>
        <v>0</v>
      </c>
      <c r="J634" s="51"/>
      <c r="K634" s="60" t="n">
        <f aca="false">SUM(K621:K633)</f>
        <v>0</v>
      </c>
      <c r="L634" s="53"/>
      <c r="M634" s="58" t="s">
        <v>66</v>
      </c>
      <c r="N634" s="59" t="n">
        <f aca="false">SUM(N621:N633)</f>
        <v>0</v>
      </c>
      <c r="O634" s="59" t="n">
        <f aca="false">SUM(O621:O633)</f>
        <v>0</v>
      </c>
      <c r="P634" s="59" t="n">
        <f aca="false">SUM(P621:P633)</f>
        <v>0</v>
      </c>
      <c r="Q634" s="59" t="n">
        <f aca="false">SUM(Q621:Q633)</f>
        <v>0</v>
      </c>
      <c r="R634" s="59" t="n">
        <f aca="false">SUM(R621:R633)</f>
        <v>0</v>
      </c>
      <c r="S634" s="59" t="n">
        <f aca="false">SUM(S621:S633)</f>
        <v>0</v>
      </c>
      <c r="T634" s="51"/>
      <c r="U634" s="60" t="n">
        <f aca="false">SUM(U621:U633)</f>
        <v>0</v>
      </c>
      <c r="V634" s="53"/>
      <c r="W634" s="58" t="s">
        <v>66</v>
      </c>
      <c r="X634" s="59" t="n">
        <f aca="false">SUM(X621:X633)</f>
        <v>0</v>
      </c>
      <c r="Y634" s="59" t="n">
        <f aca="false">SUM(Y621:Y633)</f>
        <v>0</v>
      </c>
      <c r="Z634" s="59" t="n">
        <f aca="false">SUM(Z621:Z633)</f>
        <v>0</v>
      </c>
      <c r="AA634" s="59" t="n">
        <f aca="false">SUM(AA621:AA633)</f>
        <v>0</v>
      </c>
      <c r="AB634" s="59" t="n">
        <f aca="false">SUM(AB621:AB633)</f>
        <v>0</v>
      </c>
      <c r="AC634" s="59" t="n">
        <f aca="false">SUM(AC621:AC633)</f>
        <v>0</v>
      </c>
      <c r="AD634" s="51"/>
      <c r="AE634" s="60" t="n">
        <f aca="false">SUM(AE621:AE633)</f>
        <v>0</v>
      </c>
      <c r="AF634" s="53"/>
      <c r="AG634" s="58" t="s">
        <v>66</v>
      </c>
      <c r="AH634" s="59" t="n">
        <f aca="false">SUM(AH621:AH633)</f>
        <v>0</v>
      </c>
      <c r="AI634" s="59" t="n">
        <f aca="false">SUM(AI621:AI633)</f>
        <v>0</v>
      </c>
      <c r="AJ634" s="59" t="n">
        <f aca="false">SUM(AJ621:AJ633)</f>
        <v>0</v>
      </c>
      <c r="AK634" s="59" t="n">
        <f aca="false">SUM(AK621:AK633)</f>
        <v>0</v>
      </c>
      <c r="AL634" s="59" t="n">
        <f aca="false">SUM(AL621:AL633)</f>
        <v>0</v>
      </c>
      <c r="AM634" s="59" t="n">
        <f aca="false">SUM(AM621:AM633)</f>
        <v>0</v>
      </c>
      <c r="AN634" s="51"/>
      <c r="AO634" s="60" t="n">
        <f aca="false">SUM(AO621:AO633)</f>
        <v>0</v>
      </c>
    </row>
    <row r="635" customFormat="false" ht="9" hidden="false" customHeight="true" outlineLevel="0" collapsed="false">
      <c r="A635" s="9"/>
      <c r="B635" s="10" t="s">
        <v>2</v>
      </c>
      <c r="C635" s="11" t="s">
        <v>3</v>
      </c>
      <c r="D635" s="11"/>
      <c r="E635" s="11"/>
      <c r="F635" s="66"/>
      <c r="G635" s="66"/>
      <c r="H635" s="67" t="s">
        <v>4</v>
      </c>
      <c r="I635" s="67"/>
      <c r="J635" s="68"/>
      <c r="K635" s="68"/>
      <c r="L635" s="69"/>
      <c r="M635" s="70"/>
      <c r="N635" s="70"/>
      <c r="O635" s="70"/>
      <c r="P635" s="71"/>
      <c r="Q635" s="71"/>
      <c r="R635" s="71"/>
      <c r="S635" s="72"/>
      <c r="T635" s="72"/>
      <c r="U635" s="73"/>
      <c r="V635" s="71"/>
      <c r="W635" s="70"/>
      <c r="X635" s="70"/>
      <c r="Y635" s="70"/>
      <c r="Z635" s="71"/>
      <c r="AA635" s="71"/>
      <c r="AB635" s="71"/>
      <c r="AC635" s="72"/>
      <c r="AD635" s="72"/>
      <c r="AE635" s="74"/>
      <c r="AF635" s="15" t="s">
        <v>2</v>
      </c>
      <c r="AG635" s="11" t="s">
        <v>3</v>
      </c>
      <c r="AH635" s="11"/>
      <c r="AI635" s="11"/>
      <c r="AJ635" s="66"/>
      <c r="AK635" s="66"/>
      <c r="AL635" s="67" t="s">
        <v>4</v>
      </c>
      <c r="AM635" s="67"/>
      <c r="AN635" s="68"/>
      <c r="AO635" s="68"/>
    </row>
    <row r="636" customFormat="false" ht="9" hidden="false" customHeight="true" outlineLevel="0" collapsed="false">
      <c r="A636" s="9"/>
      <c r="B636" s="26" t="s">
        <v>14</v>
      </c>
      <c r="C636" s="26"/>
      <c r="D636" s="27" t="s">
        <v>15</v>
      </c>
      <c r="E636" s="27" t="s">
        <v>16</v>
      </c>
      <c r="F636" s="27" t="s">
        <v>17</v>
      </c>
      <c r="G636" s="27" t="s">
        <v>18</v>
      </c>
      <c r="H636" s="27" t="s">
        <v>19</v>
      </c>
      <c r="I636" s="28" t="s">
        <v>20</v>
      </c>
      <c r="J636" s="29" t="s">
        <v>21</v>
      </c>
      <c r="K636" s="27" t="s">
        <v>22</v>
      </c>
      <c r="L636" s="77"/>
      <c r="M636" s="77"/>
      <c r="N636" s="78"/>
      <c r="O636" s="78"/>
      <c r="P636" s="78"/>
      <c r="Q636" s="78"/>
      <c r="R636" s="78"/>
      <c r="S636" s="79"/>
      <c r="T636" s="78"/>
      <c r="U636" s="78"/>
      <c r="V636" s="80"/>
      <c r="W636" s="80"/>
      <c r="X636" s="78"/>
      <c r="Y636" s="78"/>
      <c r="Z636" s="78"/>
      <c r="AA636" s="78"/>
      <c r="AB636" s="78"/>
      <c r="AC636" s="79"/>
      <c r="AD636" s="78"/>
      <c r="AE636" s="81"/>
      <c r="AF636" s="27" t="s">
        <v>14</v>
      </c>
      <c r="AG636" s="27"/>
      <c r="AH636" s="27" t="s">
        <v>15</v>
      </c>
      <c r="AI636" s="27" t="s">
        <v>16</v>
      </c>
      <c r="AJ636" s="27" t="s">
        <v>17</v>
      </c>
      <c r="AK636" s="27" t="s">
        <v>18</v>
      </c>
      <c r="AL636" s="27" t="s">
        <v>19</v>
      </c>
      <c r="AM636" s="28" t="s">
        <v>20</v>
      </c>
      <c r="AN636" s="29" t="s">
        <v>21</v>
      </c>
      <c r="AO636" s="27" t="s">
        <v>22</v>
      </c>
    </row>
    <row r="637" customFormat="false" ht="9" hidden="false" customHeight="true" outlineLevel="0" collapsed="false">
      <c r="A637" s="9"/>
      <c r="B637" s="32" t="s">
        <v>3</v>
      </c>
      <c r="C637" s="32"/>
      <c r="D637" s="33" t="n">
        <v>0</v>
      </c>
      <c r="E637" s="34" t="n">
        <v>0</v>
      </c>
      <c r="F637" s="34" t="n">
        <v>0</v>
      </c>
      <c r="G637" s="34" t="n">
        <v>0</v>
      </c>
      <c r="H637" s="34" t="n">
        <v>0</v>
      </c>
      <c r="I637" s="35" t="n">
        <v>0</v>
      </c>
      <c r="J637" s="36" t="n">
        <v>0</v>
      </c>
      <c r="K637" s="37" t="n">
        <f aca="false">(SUM(D637:H637)-I637)+J637</f>
        <v>0</v>
      </c>
      <c r="L637" s="82"/>
      <c r="M637" s="82"/>
      <c r="N637" s="83"/>
      <c r="O637" s="83"/>
      <c r="P637" s="83"/>
      <c r="Q637" s="83"/>
      <c r="R637" s="83"/>
      <c r="S637" s="84"/>
      <c r="T637" s="83"/>
      <c r="U637" s="83"/>
      <c r="V637" s="85"/>
      <c r="W637" s="85"/>
      <c r="X637" s="83"/>
      <c r="Y637" s="83"/>
      <c r="Z637" s="83"/>
      <c r="AA637" s="83"/>
      <c r="AB637" s="83"/>
      <c r="AC637" s="84"/>
      <c r="AD637" s="83"/>
      <c r="AE637" s="86"/>
      <c r="AF637" s="38" t="s">
        <v>3</v>
      </c>
      <c r="AG637" s="38"/>
      <c r="AH637" s="33" t="n">
        <v>0</v>
      </c>
      <c r="AI637" s="34" t="n">
        <v>0</v>
      </c>
      <c r="AJ637" s="34" t="n">
        <v>0</v>
      </c>
      <c r="AK637" s="34" t="n">
        <v>0</v>
      </c>
      <c r="AL637" s="34" t="n">
        <v>0</v>
      </c>
      <c r="AM637" s="35" t="n">
        <v>0</v>
      </c>
      <c r="AN637" s="36" t="n">
        <v>0</v>
      </c>
      <c r="AO637" s="37" t="n">
        <f aca="false">(SUM(AH637:AL637)-AM637)+AN637</f>
        <v>0</v>
      </c>
    </row>
    <row r="638" customFormat="false" ht="9" hidden="false" customHeight="true" outlineLevel="0" collapsed="false">
      <c r="A638" s="9"/>
      <c r="B638" s="32"/>
      <c r="C638" s="32"/>
      <c r="D638" s="40" t="n">
        <v>0</v>
      </c>
      <c r="E638" s="41" t="n">
        <v>0</v>
      </c>
      <c r="F638" s="41" t="n">
        <v>0</v>
      </c>
      <c r="G638" s="41" t="n">
        <v>0</v>
      </c>
      <c r="H638" s="41" t="n">
        <v>0</v>
      </c>
      <c r="I638" s="42" t="n">
        <v>0</v>
      </c>
      <c r="J638" s="43" t="n">
        <v>0</v>
      </c>
      <c r="K638" s="37" t="n">
        <f aca="false">(SUM(D638:H638)-I638)+J638</f>
        <v>0</v>
      </c>
      <c r="L638" s="82"/>
      <c r="M638" s="82"/>
      <c r="N638" s="83"/>
      <c r="O638" s="83"/>
      <c r="P638" s="83"/>
      <c r="Q638" s="83"/>
      <c r="R638" s="83"/>
      <c r="S638" s="84"/>
      <c r="T638" s="83"/>
      <c r="U638" s="83"/>
      <c r="V638" s="85"/>
      <c r="W638" s="85"/>
      <c r="X638" s="83"/>
      <c r="Y638" s="83"/>
      <c r="Z638" s="83"/>
      <c r="AA638" s="83"/>
      <c r="AB638" s="83"/>
      <c r="AC638" s="84"/>
      <c r="AD638" s="83"/>
      <c r="AE638" s="86"/>
      <c r="AF638" s="38"/>
      <c r="AG638" s="38"/>
      <c r="AH638" s="40" t="n">
        <v>0</v>
      </c>
      <c r="AI638" s="41" t="n">
        <v>0</v>
      </c>
      <c r="AJ638" s="41" t="n">
        <v>0</v>
      </c>
      <c r="AK638" s="41" t="n">
        <v>0</v>
      </c>
      <c r="AL638" s="41" t="n">
        <v>0</v>
      </c>
      <c r="AM638" s="42" t="n">
        <v>0</v>
      </c>
      <c r="AN638" s="43" t="n">
        <v>0</v>
      </c>
      <c r="AO638" s="37" t="n">
        <f aca="false">(SUM(AH638:AL638)-AM638)+AN638</f>
        <v>0</v>
      </c>
    </row>
    <row r="639" customFormat="false" ht="9" hidden="false" customHeight="true" outlineLevel="0" collapsed="false">
      <c r="A639" s="9"/>
      <c r="B639" s="32"/>
      <c r="C639" s="32"/>
      <c r="D639" s="40" t="n">
        <v>0</v>
      </c>
      <c r="E639" s="41" t="n">
        <v>0</v>
      </c>
      <c r="F639" s="41" t="n">
        <v>0</v>
      </c>
      <c r="G639" s="41" t="n">
        <v>0</v>
      </c>
      <c r="H639" s="41" t="n">
        <v>0</v>
      </c>
      <c r="I639" s="42" t="n">
        <v>0</v>
      </c>
      <c r="J639" s="44" t="n">
        <v>0</v>
      </c>
      <c r="K639" s="37" t="n">
        <f aca="false">(SUM(D639:H639)-I639)+J639</f>
        <v>0</v>
      </c>
      <c r="L639" s="82"/>
      <c r="M639" s="82"/>
      <c r="N639" s="83"/>
      <c r="O639" s="83"/>
      <c r="P639" s="83"/>
      <c r="Q639" s="83"/>
      <c r="R639" s="83"/>
      <c r="S639" s="84"/>
      <c r="T639" s="83"/>
      <c r="U639" s="83"/>
      <c r="V639" s="85"/>
      <c r="W639" s="85"/>
      <c r="X639" s="83"/>
      <c r="Y639" s="83"/>
      <c r="Z639" s="83"/>
      <c r="AA639" s="83"/>
      <c r="AB639" s="83"/>
      <c r="AC639" s="84"/>
      <c r="AD639" s="83"/>
      <c r="AE639" s="86"/>
      <c r="AF639" s="38"/>
      <c r="AG639" s="38"/>
      <c r="AH639" s="40" t="n">
        <v>0</v>
      </c>
      <c r="AI639" s="41" t="n">
        <v>0</v>
      </c>
      <c r="AJ639" s="41" t="n">
        <v>0</v>
      </c>
      <c r="AK639" s="41" t="n">
        <v>0</v>
      </c>
      <c r="AL639" s="41" t="n">
        <v>0</v>
      </c>
      <c r="AM639" s="42" t="n">
        <v>0</v>
      </c>
      <c r="AN639" s="44" t="n">
        <v>0</v>
      </c>
      <c r="AO639" s="37" t="n">
        <f aca="false">(SUM(AH639:AL639)-AM639)+AN639</f>
        <v>0</v>
      </c>
    </row>
    <row r="640" customFormat="false" ht="9" hidden="false" customHeight="true" outlineLevel="0" collapsed="false">
      <c r="A640" s="9"/>
      <c r="B640" s="32"/>
      <c r="C640" s="32"/>
      <c r="D640" s="40" t="n">
        <v>0</v>
      </c>
      <c r="E640" s="41" t="n">
        <v>0</v>
      </c>
      <c r="F640" s="41" t="n">
        <v>0</v>
      </c>
      <c r="G640" s="41" t="n">
        <v>0</v>
      </c>
      <c r="H640" s="41" t="n">
        <v>0</v>
      </c>
      <c r="I640" s="42" t="n">
        <v>0</v>
      </c>
      <c r="J640" s="44" t="n">
        <v>0</v>
      </c>
      <c r="K640" s="37" t="n">
        <f aca="false">(SUM(D640:H640)-I640)+J640</f>
        <v>0</v>
      </c>
      <c r="L640" s="82"/>
      <c r="M640" s="82"/>
      <c r="N640" s="83"/>
      <c r="O640" s="83"/>
      <c r="P640" s="83"/>
      <c r="Q640" s="83"/>
      <c r="R640" s="83"/>
      <c r="S640" s="84"/>
      <c r="T640" s="83"/>
      <c r="U640" s="83"/>
      <c r="V640" s="85"/>
      <c r="W640" s="85"/>
      <c r="X640" s="83"/>
      <c r="Y640" s="83"/>
      <c r="Z640" s="83"/>
      <c r="AA640" s="83"/>
      <c r="AB640" s="83"/>
      <c r="AC640" s="84"/>
      <c r="AD640" s="83"/>
      <c r="AE640" s="86"/>
      <c r="AF640" s="38"/>
      <c r="AG640" s="38"/>
      <c r="AH640" s="40" t="n">
        <v>0</v>
      </c>
      <c r="AI640" s="41" t="n">
        <v>0</v>
      </c>
      <c r="AJ640" s="41" t="n">
        <v>0</v>
      </c>
      <c r="AK640" s="41" t="n">
        <v>0</v>
      </c>
      <c r="AL640" s="41" t="n">
        <v>0</v>
      </c>
      <c r="AM640" s="42" t="n">
        <v>0</v>
      </c>
      <c r="AN640" s="44" t="n">
        <v>0</v>
      </c>
      <c r="AO640" s="37" t="n">
        <f aca="false">(SUM(AH640:AL640)-AM640)+AN640</f>
        <v>0</v>
      </c>
    </row>
    <row r="641" customFormat="false" ht="9" hidden="false" customHeight="true" outlineLevel="0" collapsed="false">
      <c r="A641" s="9"/>
      <c r="B641" s="32"/>
      <c r="C641" s="32"/>
      <c r="D641" s="40" t="n">
        <v>0</v>
      </c>
      <c r="E641" s="41" t="n">
        <v>0</v>
      </c>
      <c r="F641" s="41" t="n">
        <v>0</v>
      </c>
      <c r="G641" s="41" t="n">
        <v>0</v>
      </c>
      <c r="H641" s="41" t="n">
        <v>0</v>
      </c>
      <c r="I641" s="42" t="n">
        <v>0</v>
      </c>
      <c r="J641" s="44" t="n">
        <v>0</v>
      </c>
      <c r="K641" s="37" t="n">
        <f aca="false">(SUM(D641:H641)-I641)+J641</f>
        <v>0</v>
      </c>
      <c r="L641" s="82"/>
      <c r="M641" s="82"/>
      <c r="N641" s="83"/>
      <c r="O641" s="83"/>
      <c r="P641" s="83"/>
      <c r="Q641" s="83"/>
      <c r="R641" s="83"/>
      <c r="S641" s="84"/>
      <c r="T641" s="83"/>
      <c r="U641" s="83"/>
      <c r="V641" s="85"/>
      <c r="W641" s="85"/>
      <c r="X641" s="83"/>
      <c r="Y641" s="83"/>
      <c r="Z641" s="83"/>
      <c r="AA641" s="83"/>
      <c r="AB641" s="83"/>
      <c r="AC641" s="84"/>
      <c r="AD641" s="83"/>
      <c r="AE641" s="86"/>
      <c r="AF641" s="38"/>
      <c r="AG641" s="38"/>
      <c r="AH641" s="40" t="n">
        <v>0</v>
      </c>
      <c r="AI641" s="41" t="n">
        <v>0</v>
      </c>
      <c r="AJ641" s="41" t="n">
        <v>0</v>
      </c>
      <c r="AK641" s="41" t="n">
        <v>0</v>
      </c>
      <c r="AL641" s="41" t="n">
        <v>0</v>
      </c>
      <c r="AM641" s="42" t="n">
        <v>0</v>
      </c>
      <c r="AN641" s="44" t="n">
        <v>0</v>
      </c>
      <c r="AO641" s="37" t="n">
        <f aca="false">(SUM(AH641:AL641)-AM641)+AN641</f>
        <v>0</v>
      </c>
    </row>
    <row r="642" customFormat="false" ht="9" hidden="false" customHeight="true" outlineLevel="0" collapsed="false">
      <c r="A642" s="9"/>
      <c r="B642" s="32"/>
      <c r="C642" s="32"/>
      <c r="D642" s="40" t="n">
        <v>0</v>
      </c>
      <c r="E642" s="41" t="n">
        <v>0</v>
      </c>
      <c r="F642" s="41" t="n">
        <v>0</v>
      </c>
      <c r="G642" s="41" t="n">
        <v>0</v>
      </c>
      <c r="H642" s="41" t="n">
        <v>0</v>
      </c>
      <c r="I642" s="42" t="n">
        <v>0</v>
      </c>
      <c r="J642" s="44" t="n">
        <v>0</v>
      </c>
      <c r="K642" s="37" t="n">
        <f aca="false">(SUM(D642:H642)-I642)+J642</f>
        <v>0</v>
      </c>
      <c r="L642" s="82"/>
      <c r="M642" s="82"/>
      <c r="N642" s="83"/>
      <c r="O642" s="83"/>
      <c r="P642" s="83"/>
      <c r="Q642" s="83"/>
      <c r="R642" s="83"/>
      <c r="S642" s="84"/>
      <c r="T642" s="83"/>
      <c r="U642" s="83"/>
      <c r="V642" s="85"/>
      <c r="W642" s="85"/>
      <c r="X642" s="83"/>
      <c r="Y642" s="83"/>
      <c r="Z642" s="83"/>
      <c r="AA642" s="83"/>
      <c r="AB642" s="83"/>
      <c r="AC642" s="84"/>
      <c r="AD642" s="83"/>
      <c r="AE642" s="86"/>
      <c r="AF642" s="38"/>
      <c r="AG642" s="38"/>
      <c r="AH642" s="40" t="n">
        <v>0</v>
      </c>
      <c r="AI642" s="41" t="n">
        <v>0</v>
      </c>
      <c r="AJ642" s="41" t="n">
        <v>0</v>
      </c>
      <c r="AK642" s="41" t="n">
        <v>0</v>
      </c>
      <c r="AL642" s="41" t="n">
        <v>0</v>
      </c>
      <c r="AM642" s="42" t="n">
        <v>0</v>
      </c>
      <c r="AN642" s="44" t="n">
        <v>0</v>
      </c>
      <c r="AO642" s="37" t="n">
        <f aca="false">(SUM(AH642:AL642)-AM642)+AN642</f>
        <v>0</v>
      </c>
    </row>
    <row r="643" customFormat="false" ht="9" hidden="false" customHeight="true" outlineLevel="0" collapsed="false">
      <c r="A643" s="9"/>
      <c r="B643" s="32"/>
      <c r="C643" s="32"/>
      <c r="D643" s="40" t="n">
        <v>0</v>
      </c>
      <c r="E643" s="41" t="n">
        <v>0</v>
      </c>
      <c r="F643" s="41" t="n">
        <v>0</v>
      </c>
      <c r="G643" s="41" t="n">
        <v>0</v>
      </c>
      <c r="H643" s="41" t="n">
        <v>0</v>
      </c>
      <c r="I643" s="42" t="n">
        <v>0</v>
      </c>
      <c r="J643" s="44" t="n">
        <v>0</v>
      </c>
      <c r="K643" s="37" t="n">
        <f aca="false">(SUM(D643:H643)-I643)+J643</f>
        <v>0</v>
      </c>
      <c r="L643" s="82"/>
      <c r="M643" s="82"/>
      <c r="N643" s="83"/>
      <c r="O643" s="83"/>
      <c r="P643" s="83"/>
      <c r="Q643" s="83"/>
      <c r="R643" s="83"/>
      <c r="S643" s="84"/>
      <c r="T643" s="83"/>
      <c r="U643" s="83"/>
      <c r="V643" s="85"/>
      <c r="W643" s="85"/>
      <c r="X643" s="83"/>
      <c r="Y643" s="83"/>
      <c r="Z643" s="83"/>
      <c r="AA643" s="83"/>
      <c r="AB643" s="83"/>
      <c r="AC643" s="84"/>
      <c r="AD643" s="83"/>
      <c r="AE643" s="86"/>
      <c r="AF643" s="38"/>
      <c r="AG643" s="38"/>
      <c r="AH643" s="40" t="n">
        <v>0</v>
      </c>
      <c r="AI643" s="41" t="n">
        <v>0</v>
      </c>
      <c r="AJ643" s="41" t="n">
        <v>0</v>
      </c>
      <c r="AK643" s="41" t="n">
        <v>0</v>
      </c>
      <c r="AL643" s="41" t="n">
        <v>0</v>
      </c>
      <c r="AM643" s="42" t="n">
        <v>0</v>
      </c>
      <c r="AN643" s="44" t="n">
        <v>0</v>
      </c>
      <c r="AO643" s="37" t="n">
        <f aca="false">(SUM(AH643:AL643)-AM643)+AN643</f>
        <v>0</v>
      </c>
    </row>
    <row r="644" customFormat="false" ht="9" hidden="false" customHeight="true" outlineLevel="0" collapsed="false">
      <c r="A644" s="9"/>
      <c r="B644" s="32"/>
      <c r="C644" s="32"/>
      <c r="D644" s="40" t="n">
        <v>0</v>
      </c>
      <c r="E644" s="41" t="n">
        <v>0</v>
      </c>
      <c r="F644" s="41" t="n">
        <v>0</v>
      </c>
      <c r="G644" s="41" t="n">
        <v>0</v>
      </c>
      <c r="H644" s="41" t="n">
        <v>0</v>
      </c>
      <c r="I644" s="42" t="n">
        <v>0</v>
      </c>
      <c r="J644" s="44" t="n">
        <v>0</v>
      </c>
      <c r="K644" s="37" t="n">
        <f aca="false">(SUM(D644:H644)-I644)+J644</f>
        <v>0</v>
      </c>
      <c r="L644" s="82"/>
      <c r="M644" s="82"/>
      <c r="N644" s="83"/>
      <c r="O644" s="83"/>
      <c r="P644" s="83"/>
      <c r="Q644" s="83"/>
      <c r="R644" s="83"/>
      <c r="S644" s="84"/>
      <c r="T644" s="83"/>
      <c r="U644" s="83"/>
      <c r="V644" s="85"/>
      <c r="W644" s="85"/>
      <c r="X644" s="83"/>
      <c r="Y644" s="83"/>
      <c r="Z644" s="83"/>
      <c r="AA644" s="83"/>
      <c r="AB644" s="83"/>
      <c r="AC644" s="84"/>
      <c r="AD644" s="83"/>
      <c r="AE644" s="86"/>
      <c r="AF644" s="38"/>
      <c r="AG644" s="38"/>
      <c r="AH644" s="40" t="n">
        <v>0</v>
      </c>
      <c r="AI644" s="41" t="n">
        <v>0</v>
      </c>
      <c r="AJ644" s="41" t="n">
        <v>0</v>
      </c>
      <c r="AK644" s="41" t="n">
        <v>0</v>
      </c>
      <c r="AL644" s="41" t="n">
        <v>0</v>
      </c>
      <c r="AM644" s="42" t="n">
        <v>0</v>
      </c>
      <c r="AN644" s="44" t="n">
        <v>0</v>
      </c>
      <c r="AO644" s="37" t="n">
        <f aca="false">(SUM(AH644:AL644)-AM644)+AN644</f>
        <v>0</v>
      </c>
    </row>
    <row r="645" customFormat="false" ht="9" hidden="false" customHeight="true" outlineLevel="0" collapsed="false">
      <c r="A645" s="9"/>
      <c r="B645" s="32"/>
      <c r="C645" s="32"/>
      <c r="D645" s="40" t="n">
        <v>0</v>
      </c>
      <c r="E645" s="41" t="n">
        <v>0</v>
      </c>
      <c r="F645" s="41" t="n">
        <v>0</v>
      </c>
      <c r="G645" s="41" t="n">
        <v>0</v>
      </c>
      <c r="H645" s="41" t="n">
        <v>0</v>
      </c>
      <c r="I645" s="42" t="n">
        <v>0</v>
      </c>
      <c r="J645" s="44" t="n">
        <v>0</v>
      </c>
      <c r="K645" s="37" t="n">
        <f aca="false">(SUM(D645:H645)-I645)+J645</f>
        <v>0</v>
      </c>
      <c r="L645" s="82"/>
      <c r="M645" s="82"/>
      <c r="N645" s="83"/>
      <c r="O645" s="83"/>
      <c r="P645" s="83"/>
      <c r="Q645" s="83"/>
      <c r="R645" s="83"/>
      <c r="S645" s="84"/>
      <c r="T645" s="83"/>
      <c r="U645" s="83"/>
      <c r="V645" s="85"/>
      <c r="W645" s="85"/>
      <c r="X645" s="83"/>
      <c r="Y645" s="83"/>
      <c r="Z645" s="83"/>
      <c r="AA645" s="83"/>
      <c r="AB645" s="83"/>
      <c r="AC645" s="84"/>
      <c r="AD645" s="83"/>
      <c r="AE645" s="86"/>
      <c r="AF645" s="38"/>
      <c r="AG645" s="38"/>
      <c r="AH645" s="40" t="n">
        <v>0</v>
      </c>
      <c r="AI645" s="41" t="n">
        <v>0</v>
      </c>
      <c r="AJ645" s="41" t="n">
        <v>0</v>
      </c>
      <c r="AK645" s="41" t="n">
        <v>0</v>
      </c>
      <c r="AL645" s="41" t="n">
        <v>0</v>
      </c>
      <c r="AM645" s="42" t="n">
        <v>0</v>
      </c>
      <c r="AN645" s="44" t="n">
        <v>0</v>
      </c>
      <c r="AO645" s="37" t="n">
        <f aca="false">(SUM(AH645:AL645)-AM645)+AN645</f>
        <v>0</v>
      </c>
    </row>
    <row r="646" customFormat="false" ht="9" hidden="false" customHeight="true" outlineLevel="0" collapsed="false">
      <c r="A646" s="9"/>
      <c r="B646" s="32"/>
      <c r="C646" s="32"/>
      <c r="D646" s="40" t="n">
        <v>0</v>
      </c>
      <c r="E646" s="41" t="n">
        <v>0</v>
      </c>
      <c r="F646" s="41" t="n">
        <v>0</v>
      </c>
      <c r="G646" s="41" t="n">
        <v>0</v>
      </c>
      <c r="H646" s="41" t="n">
        <v>0</v>
      </c>
      <c r="I646" s="42" t="n">
        <v>0</v>
      </c>
      <c r="J646" s="44" t="n">
        <v>0</v>
      </c>
      <c r="K646" s="37" t="n">
        <f aca="false">(SUM(D646:H646)-I646)+J646</f>
        <v>0</v>
      </c>
      <c r="L646" s="82"/>
      <c r="M646" s="82"/>
      <c r="N646" s="83"/>
      <c r="O646" s="83"/>
      <c r="P646" s="83"/>
      <c r="Q646" s="83"/>
      <c r="R646" s="83"/>
      <c r="S646" s="84"/>
      <c r="T646" s="83"/>
      <c r="U646" s="83"/>
      <c r="V646" s="85"/>
      <c r="W646" s="85"/>
      <c r="X646" s="83"/>
      <c r="Y646" s="83"/>
      <c r="Z646" s="83"/>
      <c r="AA646" s="83"/>
      <c r="AB646" s="83"/>
      <c r="AC646" s="84"/>
      <c r="AD646" s="83"/>
      <c r="AE646" s="86"/>
      <c r="AF646" s="38"/>
      <c r="AG646" s="38"/>
      <c r="AH646" s="40" t="n">
        <v>0</v>
      </c>
      <c r="AI646" s="41" t="n">
        <v>0</v>
      </c>
      <c r="AJ646" s="41" t="n">
        <v>0</v>
      </c>
      <c r="AK646" s="41" t="n">
        <v>0</v>
      </c>
      <c r="AL646" s="41" t="n">
        <v>0</v>
      </c>
      <c r="AM646" s="42" t="n">
        <v>0</v>
      </c>
      <c r="AN646" s="44" t="n">
        <v>0</v>
      </c>
      <c r="AO646" s="37" t="n">
        <f aca="false">(SUM(AH646:AL646)-AM646)+AN646</f>
        <v>0</v>
      </c>
    </row>
    <row r="647" customFormat="false" ht="9" hidden="false" customHeight="true" outlineLevel="0" collapsed="false">
      <c r="A647" s="9"/>
      <c r="B647" s="32"/>
      <c r="C647" s="32"/>
      <c r="D647" s="40" t="n">
        <v>0</v>
      </c>
      <c r="E647" s="41" t="n">
        <v>0</v>
      </c>
      <c r="F647" s="41" t="n">
        <v>0</v>
      </c>
      <c r="G647" s="41" t="n">
        <v>0</v>
      </c>
      <c r="H647" s="41" t="n">
        <v>0</v>
      </c>
      <c r="I647" s="42" t="n">
        <v>0</v>
      </c>
      <c r="J647" s="44" t="n">
        <v>0</v>
      </c>
      <c r="K647" s="37" t="n">
        <f aca="false">(SUM(D647:H647)-I647)+J647</f>
        <v>0</v>
      </c>
      <c r="L647" s="82"/>
      <c r="M647" s="82"/>
      <c r="N647" s="83"/>
      <c r="O647" s="83"/>
      <c r="P647" s="83"/>
      <c r="Q647" s="83"/>
      <c r="R647" s="83"/>
      <c r="S647" s="84"/>
      <c r="T647" s="83"/>
      <c r="U647" s="83"/>
      <c r="V647" s="85"/>
      <c r="W647" s="85"/>
      <c r="X647" s="83"/>
      <c r="Y647" s="83"/>
      <c r="Z647" s="83"/>
      <c r="AA647" s="83"/>
      <c r="AB647" s="83"/>
      <c r="AC647" s="84"/>
      <c r="AD647" s="83"/>
      <c r="AE647" s="86"/>
      <c r="AF647" s="38"/>
      <c r="AG647" s="38"/>
      <c r="AH647" s="40" t="n">
        <v>0</v>
      </c>
      <c r="AI647" s="41" t="n">
        <v>0</v>
      </c>
      <c r="AJ647" s="41" t="n">
        <v>0</v>
      </c>
      <c r="AK647" s="41" t="n">
        <v>0</v>
      </c>
      <c r="AL647" s="41" t="n">
        <v>0</v>
      </c>
      <c r="AM647" s="42" t="n">
        <v>0</v>
      </c>
      <c r="AN647" s="44" t="n">
        <v>0</v>
      </c>
      <c r="AO647" s="37" t="n">
        <f aca="false">(SUM(AH647:AL647)-AM647)+AN647</f>
        <v>0</v>
      </c>
    </row>
    <row r="648" customFormat="false" ht="9" hidden="false" customHeight="true" outlineLevel="0" collapsed="false">
      <c r="A648" s="9"/>
      <c r="B648" s="46"/>
      <c r="C648" s="46"/>
      <c r="D648" s="40" t="n">
        <v>0</v>
      </c>
      <c r="E648" s="41" t="n">
        <v>0</v>
      </c>
      <c r="F648" s="41" t="n">
        <v>0</v>
      </c>
      <c r="G648" s="41" t="n">
        <v>0</v>
      </c>
      <c r="H648" s="41" t="n">
        <v>0</v>
      </c>
      <c r="I648" s="42" t="n">
        <v>0</v>
      </c>
      <c r="J648" s="44" t="n">
        <v>0</v>
      </c>
      <c r="K648" s="37" t="n">
        <f aca="false">(SUM(D648:H648)-I648)+J648</f>
        <v>0</v>
      </c>
      <c r="L648" s="77"/>
      <c r="M648" s="77"/>
      <c r="N648" s="83"/>
      <c r="O648" s="83"/>
      <c r="P648" s="83"/>
      <c r="Q648" s="83"/>
      <c r="R648" s="83"/>
      <c r="S648" s="84"/>
      <c r="T648" s="83"/>
      <c r="U648" s="83"/>
      <c r="V648" s="80"/>
      <c r="W648" s="80"/>
      <c r="X648" s="83"/>
      <c r="Y648" s="83"/>
      <c r="Z648" s="83"/>
      <c r="AA648" s="83"/>
      <c r="AB648" s="83"/>
      <c r="AC648" s="84"/>
      <c r="AD648" s="83"/>
      <c r="AE648" s="86"/>
      <c r="AF648" s="47"/>
      <c r="AG648" s="47"/>
      <c r="AH648" s="40" t="n">
        <v>0</v>
      </c>
      <c r="AI648" s="41" t="n">
        <v>0</v>
      </c>
      <c r="AJ648" s="41" t="n">
        <v>0</v>
      </c>
      <c r="AK648" s="41" t="n">
        <v>0</v>
      </c>
      <c r="AL648" s="41" t="n">
        <v>0</v>
      </c>
      <c r="AM648" s="42" t="n">
        <v>0</v>
      </c>
      <c r="AN648" s="44" t="n">
        <v>0</v>
      </c>
      <c r="AO648" s="37" t="n">
        <f aca="false">(SUM(AH648:AL648)-AM648)+AN648</f>
        <v>0</v>
      </c>
    </row>
    <row r="649" customFormat="false" ht="9" hidden="false" customHeight="true" outlineLevel="0" collapsed="false">
      <c r="A649" s="9"/>
      <c r="B649" s="32"/>
      <c r="C649" s="32"/>
      <c r="D649" s="40" t="n">
        <v>0</v>
      </c>
      <c r="E649" s="41" t="n">
        <v>0</v>
      </c>
      <c r="F649" s="41" t="n">
        <v>0</v>
      </c>
      <c r="G649" s="41" t="n">
        <v>0</v>
      </c>
      <c r="H649" s="41" t="n">
        <v>0</v>
      </c>
      <c r="I649" s="42" t="n">
        <v>0</v>
      </c>
      <c r="J649" s="44" t="n">
        <v>0</v>
      </c>
      <c r="K649" s="37" t="n">
        <f aca="false">(SUM(D649:H649)-I649)+J649</f>
        <v>0</v>
      </c>
      <c r="L649" s="82"/>
      <c r="M649" s="82"/>
      <c r="N649" s="83"/>
      <c r="O649" s="83"/>
      <c r="P649" s="83"/>
      <c r="Q649" s="83"/>
      <c r="R649" s="83"/>
      <c r="S649" s="84"/>
      <c r="T649" s="83"/>
      <c r="U649" s="83"/>
      <c r="V649" s="85"/>
      <c r="W649" s="85"/>
      <c r="X649" s="83"/>
      <c r="Y649" s="83"/>
      <c r="Z649" s="83"/>
      <c r="AA649" s="83"/>
      <c r="AB649" s="83"/>
      <c r="AC649" s="84"/>
      <c r="AD649" s="83"/>
      <c r="AE649" s="86"/>
      <c r="AF649" s="38"/>
      <c r="AG649" s="38"/>
      <c r="AH649" s="40" t="n">
        <v>0</v>
      </c>
      <c r="AI649" s="41" t="n">
        <v>0</v>
      </c>
      <c r="AJ649" s="41" t="n">
        <v>0</v>
      </c>
      <c r="AK649" s="41" t="n">
        <v>0</v>
      </c>
      <c r="AL649" s="41" t="n">
        <v>0</v>
      </c>
      <c r="AM649" s="42" t="n">
        <v>0</v>
      </c>
      <c r="AN649" s="44" t="n">
        <v>0</v>
      </c>
      <c r="AO649" s="37" t="n">
        <f aca="false">(SUM(AH649:AL649)-AM649)+AN649</f>
        <v>0</v>
      </c>
    </row>
    <row r="650" customFormat="false" ht="9" hidden="false" customHeight="true" outlineLevel="0" collapsed="false">
      <c r="A650" s="9"/>
      <c r="B650" s="87"/>
      <c r="C650" s="49" t="s">
        <v>66</v>
      </c>
      <c r="D650" s="50" t="n">
        <f aca="false">SUM(D637:D649)</f>
        <v>0</v>
      </c>
      <c r="E650" s="50" t="n">
        <f aca="false">SUM(E637:E649)</f>
        <v>0</v>
      </c>
      <c r="F650" s="50" t="n">
        <f aca="false">SUM(F637:F649)</f>
        <v>0</v>
      </c>
      <c r="G650" s="50" t="n">
        <f aca="false">SUM(G637:G649)</f>
        <v>0</v>
      </c>
      <c r="H650" s="50" t="n">
        <f aca="false">SUM(H637:H649)</f>
        <v>0</v>
      </c>
      <c r="I650" s="50" t="n">
        <f aca="false">SUM(I637:I649)</f>
        <v>0</v>
      </c>
      <c r="J650" s="64"/>
      <c r="K650" s="52" t="n">
        <f aca="false">SUM(K637:K649)</f>
        <v>0</v>
      </c>
      <c r="L650" s="88"/>
      <c r="M650" s="89"/>
      <c r="N650" s="90"/>
      <c r="O650" s="90"/>
      <c r="P650" s="90"/>
      <c r="Q650" s="90"/>
      <c r="R650" s="90"/>
      <c r="S650" s="90"/>
      <c r="T650" s="90"/>
      <c r="U650" s="90"/>
      <c r="V650" s="91"/>
      <c r="W650" s="89"/>
      <c r="X650" s="90"/>
      <c r="Y650" s="90"/>
      <c r="Z650" s="90"/>
      <c r="AA650" s="90"/>
      <c r="AB650" s="90"/>
      <c r="AC650" s="90"/>
      <c r="AD650" s="90"/>
      <c r="AE650" s="92"/>
      <c r="AF650" s="55"/>
      <c r="AG650" s="49" t="s">
        <v>66</v>
      </c>
      <c r="AH650" s="50" t="n">
        <f aca="false">SUM(AH637:AH649)</f>
        <v>0</v>
      </c>
      <c r="AI650" s="50" t="n">
        <f aca="false">SUM(AI637:AI649)</f>
        <v>0</v>
      </c>
      <c r="AJ650" s="50" t="n">
        <f aca="false">SUM(AJ637:AJ649)</f>
        <v>0</v>
      </c>
      <c r="AK650" s="50" t="n">
        <f aca="false">SUM(AK637:AK649)</f>
        <v>0</v>
      </c>
      <c r="AL650" s="50" t="n">
        <f aca="false">SUM(AL637:AL649)</f>
        <v>0</v>
      </c>
      <c r="AM650" s="50" t="n">
        <f aca="false">SUM(AM637:AM649)</f>
        <v>0</v>
      </c>
      <c r="AN650" s="64"/>
      <c r="AO650" s="52" t="n">
        <f aca="false">SUM(AO637:AO649)</f>
        <v>0</v>
      </c>
    </row>
    <row r="651" customFormat="false" ht="9" hidden="false" customHeight="true" outlineLevel="0" collapsed="false">
      <c r="A651" s="9"/>
    </row>
    <row r="652" customFormat="false" ht="9" hidden="false" customHeight="true" outlineLevel="0" collapsed="false">
      <c r="A652" s="9"/>
      <c r="B652" s="3" t="s">
        <v>0</v>
      </c>
      <c r="C652" s="4" t="n">
        <v>14</v>
      </c>
      <c r="D652" s="102" t="s">
        <v>1</v>
      </c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</row>
    <row r="653" customFormat="false" ht="9" hidden="false" customHeight="true" outlineLevel="0" collapsed="false">
      <c r="A653" s="9"/>
      <c r="B653" s="10" t="s">
        <v>2</v>
      </c>
      <c r="C653" s="11" t="s">
        <v>3</v>
      </c>
      <c r="D653" s="11"/>
      <c r="E653" s="11"/>
      <c r="F653" s="12"/>
      <c r="G653" s="12"/>
      <c r="H653" s="13" t="s">
        <v>4</v>
      </c>
      <c r="I653" s="13"/>
      <c r="J653" s="14"/>
      <c r="K653" s="14"/>
      <c r="L653" s="15" t="s">
        <v>2</v>
      </c>
      <c r="M653" s="11" t="s">
        <v>3</v>
      </c>
      <c r="N653" s="11"/>
      <c r="O653" s="11"/>
      <c r="P653" s="12"/>
      <c r="Q653" s="12"/>
      <c r="R653" s="13" t="s">
        <v>4</v>
      </c>
      <c r="S653" s="13"/>
      <c r="T653" s="14"/>
      <c r="U653" s="14"/>
      <c r="V653" s="15" t="s">
        <v>2</v>
      </c>
      <c r="W653" s="11" t="s">
        <v>3</v>
      </c>
      <c r="X653" s="11"/>
      <c r="Y653" s="11"/>
      <c r="Z653" s="12"/>
      <c r="AA653" s="12"/>
      <c r="AB653" s="13" t="s">
        <v>4</v>
      </c>
      <c r="AC653" s="13"/>
      <c r="AD653" s="14"/>
      <c r="AE653" s="14"/>
      <c r="AF653" s="15" t="s">
        <v>2</v>
      </c>
      <c r="AG653" s="11" t="s">
        <v>3</v>
      </c>
      <c r="AH653" s="11"/>
      <c r="AI653" s="11"/>
      <c r="AJ653" s="12"/>
      <c r="AK653" s="12"/>
      <c r="AL653" s="13" t="s">
        <v>4</v>
      </c>
      <c r="AM653" s="13"/>
      <c r="AN653" s="14"/>
      <c r="AO653" s="14"/>
    </row>
    <row r="654" customFormat="false" ht="9" hidden="false" customHeight="true" outlineLevel="0" collapsed="false">
      <c r="A654" s="9"/>
      <c r="B654" s="26" t="s">
        <v>14</v>
      </c>
      <c r="C654" s="26"/>
      <c r="D654" s="27" t="s">
        <v>15</v>
      </c>
      <c r="E654" s="27" t="s">
        <v>16</v>
      </c>
      <c r="F654" s="27" t="s">
        <v>17</v>
      </c>
      <c r="G654" s="27" t="s">
        <v>18</v>
      </c>
      <c r="H654" s="27" t="s">
        <v>19</v>
      </c>
      <c r="I654" s="28" t="s">
        <v>20</v>
      </c>
      <c r="J654" s="29" t="s">
        <v>21</v>
      </c>
      <c r="K654" s="27" t="s">
        <v>22</v>
      </c>
      <c r="L654" s="27" t="s">
        <v>14</v>
      </c>
      <c r="M654" s="27"/>
      <c r="N654" s="27" t="s">
        <v>15</v>
      </c>
      <c r="O654" s="27" t="s">
        <v>16</v>
      </c>
      <c r="P654" s="27" t="s">
        <v>17</v>
      </c>
      <c r="Q654" s="27" t="s">
        <v>18</v>
      </c>
      <c r="R654" s="27" t="s">
        <v>19</v>
      </c>
      <c r="S654" s="28" t="s">
        <v>20</v>
      </c>
      <c r="T654" s="29" t="s">
        <v>21</v>
      </c>
      <c r="U654" s="27" t="s">
        <v>22</v>
      </c>
      <c r="V654" s="27" t="s">
        <v>14</v>
      </c>
      <c r="W654" s="27"/>
      <c r="X654" s="27" t="s">
        <v>15</v>
      </c>
      <c r="Y654" s="27" t="s">
        <v>16</v>
      </c>
      <c r="Z654" s="27" t="s">
        <v>17</v>
      </c>
      <c r="AA654" s="27" t="s">
        <v>18</v>
      </c>
      <c r="AB654" s="27" t="s">
        <v>19</v>
      </c>
      <c r="AC654" s="28" t="s">
        <v>20</v>
      </c>
      <c r="AD654" s="29" t="s">
        <v>21</v>
      </c>
      <c r="AE654" s="27" t="s">
        <v>22</v>
      </c>
      <c r="AF654" s="27" t="s">
        <v>14</v>
      </c>
      <c r="AG654" s="27"/>
      <c r="AH654" s="27" t="s">
        <v>15</v>
      </c>
      <c r="AI654" s="27" t="s">
        <v>16</v>
      </c>
      <c r="AJ654" s="27" t="s">
        <v>17</v>
      </c>
      <c r="AK654" s="27" t="s">
        <v>18</v>
      </c>
      <c r="AL654" s="27" t="s">
        <v>19</v>
      </c>
      <c r="AM654" s="28" t="s">
        <v>20</v>
      </c>
      <c r="AN654" s="29" t="s">
        <v>21</v>
      </c>
      <c r="AO654" s="27" t="s">
        <v>22</v>
      </c>
    </row>
    <row r="655" customFormat="false" ht="9" hidden="false" customHeight="true" outlineLevel="0" collapsed="false">
      <c r="A655" s="9"/>
      <c r="B655" s="32" t="s">
        <v>3</v>
      </c>
      <c r="C655" s="32"/>
      <c r="D655" s="33" t="n">
        <v>0</v>
      </c>
      <c r="E655" s="34" t="n">
        <v>0</v>
      </c>
      <c r="F655" s="34" t="n">
        <v>0</v>
      </c>
      <c r="G655" s="34" t="n">
        <v>0</v>
      </c>
      <c r="H655" s="34" t="n">
        <v>0</v>
      </c>
      <c r="I655" s="35" t="n">
        <v>0</v>
      </c>
      <c r="J655" s="36" t="n">
        <v>0</v>
      </c>
      <c r="K655" s="37" t="n">
        <f aca="false">(SUM(D655:H655)-I655)+J655</f>
        <v>0</v>
      </c>
      <c r="L655" s="38" t="s">
        <v>3</v>
      </c>
      <c r="M655" s="38"/>
      <c r="N655" s="33" t="n">
        <v>0</v>
      </c>
      <c r="O655" s="34" t="n">
        <v>0</v>
      </c>
      <c r="P655" s="34" t="n">
        <v>0</v>
      </c>
      <c r="Q655" s="34" t="n">
        <v>0</v>
      </c>
      <c r="R655" s="34" t="n">
        <v>0</v>
      </c>
      <c r="S655" s="35" t="n">
        <v>0</v>
      </c>
      <c r="T655" s="36" t="n">
        <v>0</v>
      </c>
      <c r="U655" s="37" t="n">
        <f aca="false">(SUM(N655:R655)-S655)+T655</f>
        <v>0</v>
      </c>
      <c r="V655" s="38" t="s">
        <v>3</v>
      </c>
      <c r="W655" s="38"/>
      <c r="X655" s="33" t="n">
        <v>0</v>
      </c>
      <c r="Y655" s="34" t="n">
        <v>0</v>
      </c>
      <c r="Z655" s="34" t="n">
        <v>0</v>
      </c>
      <c r="AA655" s="34" t="n">
        <v>0</v>
      </c>
      <c r="AB655" s="34" t="n">
        <v>0</v>
      </c>
      <c r="AC655" s="35" t="n">
        <v>0</v>
      </c>
      <c r="AD655" s="36" t="n">
        <v>0</v>
      </c>
      <c r="AE655" s="37" t="n">
        <f aca="false">(SUM(X655:AB655)-AC655)+AD655</f>
        <v>0</v>
      </c>
      <c r="AF655" s="38" t="s">
        <v>3</v>
      </c>
      <c r="AG655" s="38"/>
      <c r="AH655" s="33" t="n">
        <v>0</v>
      </c>
      <c r="AI655" s="34" t="n">
        <v>0</v>
      </c>
      <c r="AJ655" s="34" t="n">
        <v>0</v>
      </c>
      <c r="AK655" s="34" t="n">
        <v>0</v>
      </c>
      <c r="AL655" s="34" t="n">
        <v>0</v>
      </c>
      <c r="AM655" s="35" t="n">
        <v>0</v>
      </c>
      <c r="AN655" s="36" t="n">
        <v>0</v>
      </c>
      <c r="AO655" s="37" t="n">
        <f aca="false">(SUM(AH655:AL655)-AM655)+AN655</f>
        <v>0</v>
      </c>
    </row>
    <row r="656" customFormat="false" ht="9" hidden="false" customHeight="true" outlineLevel="0" collapsed="false">
      <c r="A656" s="9"/>
      <c r="B656" s="32"/>
      <c r="C656" s="32"/>
      <c r="D656" s="40" t="n">
        <v>0</v>
      </c>
      <c r="E656" s="41" t="n">
        <v>0</v>
      </c>
      <c r="F656" s="41" t="n">
        <v>0</v>
      </c>
      <c r="G656" s="41" t="n">
        <v>0</v>
      </c>
      <c r="H656" s="41" t="n">
        <v>0</v>
      </c>
      <c r="I656" s="42" t="n">
        <v>0</v>
      </c>
      <c r="J656" s="43" t="n">
        <v>0</v>
      </c>
      <c r="K656" s="37" t="n">
        <f aca="false">(SUM(D656:H656)-I656)+J656</f>
        <v>0</v>
      </c>
      <c r="L656" s="38"/>
      <c r="M656" s="38"/>
      <c r="N656" s="40" t="n">
        <v>0</v>
      </c>
      <c r="O656" s="41" t="n">
        <v>0</v>
      </c>
      <c r="P656" s="41" t="n">
        <v>0</v>
      </c>
      <c r="Q656" s="41" t="n">
        <v>0</v>
      </c>
      <c r="R656" s="41" t="n">
        <v>0</v>
      </c>
      <c r="S656" s="42" t="n">
        <v>0</v>
      </c>
      <c r="T656" s="43" t="n">
        <v>0</v>
      </c>
      <c r="U656" s="37" t="n">
        <f aca="false">(SUM(N656:R656)-S656)+T656</f>
        <v>0</v>
      </c>
      <c r="V656" s="38"/>
      <c r="W656" s="38"/>
      <c r="X656" s="40" t="n">
        <v>0</v>
      </c>
      <c r="Y656" s="41" t="n">
        <v>0</v>
      </c>
      <c r="Z656" s="41" t="n">
        <v>0</v>
      </c>
      <c r="AA656" s="41" t="n">
        <v>0</v>
      </c>
      <c r="AB656" s="41" t="n">
        <v>0</v>
      </c>
      <c r="AC656" s="42" t="n">
        <v>0</v>
      </c>
      <c r="AD656" s="43" t="n">
        <v>0</v>
      </c>
      <c r="AE656" s="37" t="n">
        <f aca="false">(SUM(X656:AB656)-AC656)+AD656</f>
        <v>0</v>
      </c>
      <c r="AF656" s="38"/>
      <c r="AG656" s="38"/>
      <c r="AH656" s="40" t="n">
        <v>0</v>
      </c>
      <c r="AI656" s="41" t="n">
        <v>0</v>
      </c>
      <c r="AJ656" s="41" t="n">
        <v>0</v>
      </c>
      <c r="AK656" s="41" t="n">
        <v>0</v>
      </c>
      <c r="AL656" s="41" t="n">
        <v>0</v>
      </c>
      <c r="AM656" s="42" t="n">
        <v>0</v>
      </c>
      <c r="AN656" s="43" t="n">
        <v>0</v>
      </c>
      <c r="AO656" s="37" t="n">
        <f aca="false">(SUM(AH656:AL656)-AM656)+AN656</f>
        <v>0</v>
      </c>
    </row>
    <row r="657" customFormat="false" ht="9" hidden="false" customHeight="true" outlineLevel="0" collapsed="false">
      <c r="A657" s="9"/>
      <c r="B657" s="32"/>
      <c r="C657" s="32"/>
      <c r="D657" s="40" t="n">
        <v>0</v>
      </c>
      <c r="E657" s="41" t="n">
        <v>0</v>
      </c>
      <c r="F657" s="41" t="n">
        <v>0</v>
      </c>
      <c r="G657" s="41" t="n">
        <v>0</v>
      </c>
      <c r="H657" s="41" t="n">
        <v>0</v>
      </c>
      <c r="I657" s="42" t="n">
        <v>0</v>
      </c>
      <c r="J657" s="44" t="n">
        <v>0</v>
      </c>
      <c r="K657" s="37" t="n">
        <f aca="false">(SUM(D657:H657)-I657)+J657</f>
        <v>0</v>
      </c>
      <c r="L657" s="38"/>
      <c r="M657" s="38"/>
      <c r="N657" s="40" t="n">
        <v>0</v>
      </c>
      <c r="O657" s="41" t="n">
        <v>0</v>
      </c>
      <c r="P657" s="41" t="n">
        <v>0</v>
      </c>
      <c r="Q657" s="41" t="n">
        <v>0</v>
      </c>
      <c r="R657" s="41" t="n">
        <v>0</v>
      </c>
      <c r="S657" s="42" t="n">
        <v>0</v>
      </c>
      <c r="T657" s="44" t="n">
        <v>0</v>
      </c>
      <c r="U657" s="37" t="n">
        <f aca="false">(SUM(N657:R657)-S657)+T657</f>
        <v>0</v>
      </c>
      <c r="V657" s="38"/>
      <c r="W657" s="38"/>
      <c r="X657" s="40" t="n">
        <v>0</v>
      </c>
      <c r="Y657" s="41" t="n">
        <v>0</v>
      </c>
      <c r="Z657" s="41" t="n">
        <v>0</v>
      </c>
      <c r="AA657" s="41" t="n">
        <v>0</v>
      </c>
      <c r="AB657" s="41" t="n">
        <v>0</v>
      </c>
      <c r="AC657" s="42" t="n">
        <v>0</v>
      </c>
      <c r="AD657" s="44" t="n">
        <v>0</v>
      </c>
      <c r="AE657" s="37" t="n">
        <f aca="false">(SUM(X657:AB657)-AC657)+AD657</f>
        <v>0</v>
      </c>
      <c r="AF657" s="38"/>
      <c r="AG657" s="38"/>
      <c r="AH657" s="40" t="n">
        <v>0</v>
      </c>
      <c r="AI657" s="41" t="n">
        <v>0</v>
      </c>
      <c r="AJ657" s="41" t="n">
        <v>0</v>
      </c>
      <c r="AK657" s="41" t="n">
        <v>0</v>
      </c>
      <c r="AL657" s="41" t="n">
        <v>0</v>
      </c>
      <c r="AM657" s="42" t="n">
        <v>0</v>
      </c>
      <c r="AN657" s="44" t="n">
        <v>0</v>
      </c>
      <c r="AO657" s="37" t="n">
        <f aca="false">(SUM(AH657:AL657)-AM657)+AN657</f>
        <v>0</v>
      </c>
    </row>
    <row r="658" customFormat="false" ht="9" hidden="false" customHeight="true" outlineLevel="0" collapsed="false">
      <c r="A658" s="9"/>
      <c r="B658" s="32"/>
      <c r="C658" s="32"/>
      <c r="D658" s="40" t="n">
        <v>0</v>
      </c>
      <c r="E658" s="41" t="n">
        <v>0</v>
      </c>
      <c r="F658" s="41" t="n">
        <v>0</v>
      </c>
      <c r="G658" s="41" t="n">
        <v>0</v>
      </c>
      <c r="H658" s="41" t="n">
        <v>0</v>
      </c>
      <c r="I658" s="42" t="n">
        <v>0</v>
      </c>
      <c r="J658" s="44" t="n">
        <v>0</v>
      </c>
      <c r="K658" s="37" t="n">
        <f aca="false">(SUM(D658:H658)-I658)+J658</f>
        <v>0</v>
      </c>
      <c r="L658" s="38"/>
      <c r="M658" s="38"/>
      <c r="N658" s="40" t="n">
        <v>0</v>
      </c>
      <c r="O658" s="41" t="n">
        <v>0</v>
      </c>
      <c r="P658" s="41" t="n">
        <v>0</v>
      </c>
      <c r="Q658" s="41" t="n">
        <v>0</v>
      </c>
      <c r="R658" s="41" t="n">
        <v>0</v>
      </c>
      <c r="S658" s="42" t="n">
        <v>0</v>
      </c>
      <c r="T658" s="44" t="n">
        <v>0</v>
      </c>
      <c r="U658" s="37" t="n">
        <f aca="false">(SUM(N658:R658)-S658)+T658</f>
        <v>0</v>
      </c>
      <c r="V658" s="38"/>
      <c r="W658" s="38"/>
      <c r="X658" s="40" t="n">
        <v>0</v>
      </c>
      <c r="Y658" s="41" t="n">
        <v>0</v>
      </c>
      <c r="Z658" s="41" t="n">
        <v>0</v>
      </c>
      <c r="AA658" s="41" t="n">
        <v>0</v>
      </c>
      <c r="AB658" s="41" t="n">
        <v>0</v>
      </c>
      <c r="AC658" s="42" t="n">
        <v>0</v>
      </c>
      <c r="AD658" s="44" t="n">
        <v>0</v>
      </c>
      <c r="AE658" s="37" t="n">
        <f aca="false">(SUM(X658:AB658)-AC658)+AD658</f>
        <v>0</v>
      </c>
      <c r="AF658" s="38"/>
      <c r="AG658" s="38"/>
      <c r="AH658" s="40" t="n">
        <v>0</v>
      </c>
      <c r="AI658" s="41" t="n">
        <v>0</v>
      </c>
      <c r="AJ658" s="41" t="n">
        <v>0</v>
      </c>
      <c r="AK658" s="41" t="n">
        <v>0</v>
      </c>
      <c r="AL658" s="41" t="n">
        <v>0</v>
      </c>
      <c r="AM658" s="42" t="n">
        <v>0</v>
      </c>
      <c r="AN658" s="44" t="n">
        <v>0</v>
      </c>
      <c r="AO658" s="37" t="n">
        <f aca="false">(SUM(AH658:AL658)-AM658)+AN658</f>
        <v>0</v>
      </c>
    </row>
    <row r="659" customFormat="false" ht="9" hidden="false" customHeight="true" outlineLevel="0" collapsed="false">
      <c r="A659" s="9"/>
      <c r="B659" s="32"/>
      <c r="C659" s="32"/>
      <c r="D659" s="40" t="n">
        <v>0</v>
      </c>
      <c r="E659" s="41" t="n">
        <v>0</v>
      </c>
      <c r="F659" s="41" t="n">
        <v>0</v>
      </c>
      <c r="G659" s="41" t="n">
        <v>0</v>
      </c>
      <c r="H659" s="41" t="n">
        <v>0</v>
      </c>
      <c r="I659" s="42" t="n">
        <v>0</v>
      </c>
      <c r="J659" s="44" t="n">
        <v>0</v>
      </c>
      <c r="K659" s="37" t="n">
        <f aca="false">(SUM(D659:H659)-I659)+J659</f>
        <v>0</v>
      </c>
      <c r="L659" s="38"/>
      <c r="M659" s="38"/>
      <c r="N659" s="40" t="n">
        <v>0</v>
      </c>
      <c r="O659" s="41" t="n">
        <v>0</v>
      </c>
      <c r="P659" s="41" t="n">
        <v>0</v>
      </c>
      <c r="Q659" s="41" t="n">
        <v>0</v>
      </c>
      <c r="R659" s="41" t="n">
        <v>0</v>
      </c>
      <c r="S659" s="42" t="n">
        <v>0</v>
      </c>
      <c r="T659" s="44" t="n">
        <v>0</v>
      </c>
      <c r="U659" s="37" t="n">
        <f aca="false">(SUM(N659:R659)-S659)+T659</f>
        <v>0</v>
      </c>
      <c r="V659" s="38"/>
      <c r="W659" s="38"/>
      <c r="X659" s="40" t="n">
        <v>0</v>
      </c>
      <c r="Y659" s="41" t="n">
        <v>0</v>
      </c>
      <c r="Z659" s="41" t="n">
        <v>0</v>
      </c>
      <c r="AA659" s="41" t="n">
        <v>0</v>
      </c>
      <c r="AB659" s="41" t="n">
        <v>0</v>
      </c>
      <c r="AC659" s="42" t="n">
        <v>0</v>
      </c>
      <c r="AD659" s="44" t="n">
        <v>0</v>
      </c>
      <c r="AE659" s="37" t="n">
        <f aca="false">(SUM(X659:AB659)-AC659)+AD659</f>
        <v>0</v>
      </c>
      <c r="AF659" s="38"/>
      <c r="AG659" s="38"/>
      <c r="AH659" s="40" t="n">
        <v>0</v>
      </c>
      <c r="AI659" s="41" t="n">
        <v>0</v>
      </c>
      <c r="AJ659" s="41" t="n">
        <v>0</v>
      </c>
      <c r="AK659" s="41" t="n">
        <v>0</v>
      </c>
      <c r="AL659" s="41" t="n">
        <v>0</v>
      </c>
      <c r="AM659" s="42" t="n">
        <v>0</v>
      </c>
      <c r="AN659" s="44" t="n">
        <v>0</v>
      </c>
      <c r="AO659" s="37" t="n">
        <f aca="false">(SUM(AH659:AL659)-AM659)+AN659</f>
        <v>0</v>
      </c>
    </row>
    <row r="660" customFormat="false" ht="9" hidden="false" customHeight="true" outlineLevel="0" collapsed="false">
      <c r="A660" s="9"/>
      <c r="B660" s="32"/>
      <c r="C660" s="32"/>
      <c r="D660" s="40" t="n">
        <v>0</v>
      </c>
      <c r="E660" s="41" t="n">
        <v>0</v>
      </c>
      <c r="F660" s="41" t="n">
        <v>0</v>
      </c>
      <c r="G660" s="41" t="n">
        <v>0</v>
      </c>
      <c r="H660" s="41" t="n">
        <v>0</v>
      </c>
      <c r="I660" s="42" t="n">
        <v>0</v>
      </c>
      <c r="J660" s="44" t="n">
        <v>0</v>
      </c>
      <c r="K660" s="37" t="n">
        <f aca="false">(SUM(D660:H660)-I660)+J660</f>
        <v>0</v>
      </c>
      <c r="L660" s="38"/>
      <c r="M660" s="38"/>
      <c r="N660" s="40" t="n">
        <v>0</v>
      </c>
      <c r="O660" s="41" t="n">
        <v>0</v>
      </c>
      <c r="P660" s="41" t="n">
        <v>0</v>
      </c>
      <c r="Q660" s="41" t="n">
        <v>0</v>
      </c>
      <c r="R660" s="41" t="n">
        <v>0</v>
      </c>
      <c r="S660" s="42" t="n">
        <v>0</v>
      </c>
      <c r="T660" s="44" t="n">
        <v>0</v>
      </c>
      <c r="U660" s="37" t="n">
        <f aca="false">(SUM(N660:R660)-S660)+T660</f>
        <v>0</v>
      </c>
      <c r="V660" s="38"/>
      <c r="W660" s="38"/>
      <c r="X660" s="40" t="n">
        <v>0</v>
      </c>
      <c r="Y660" s="41" t="n">
        <v>0</v>
      </c>
      <c r="Z660" s="41" t="n">
        <v>0</v>
      </c>
      <c r="AA660" s="41" t="n">
        <v>0</v>
      </c>
      <c r="AB660" s="41" t="n">
        <v>0</v>
      </c>
      <c r="AC660" s="42" t="n">
        <v>0</v>
      </c>
      <c r="AD660" s="44" t="n">
        <v>0</v>
      </c>
      <c r="AE660" s="37" t="n">
        <f aca="false">(SUM(X660:AB660)-AC660)+AD660</f>
        <v>0</v>
      </c>
      <c r="AF660" s="38"/>
      <c r="AG660" s="38"/>
      <c r="AH660" s="40" t="n">
        <v>0</v>
      </c>
      <c r="AI660" s="41" t="n">
        <v>0</v>
      </c>
      <c r="AJ660" s="41" t="n">
        <v>0</v>
      </c>
      <c r="AK660" s="41" t="n">
        <v>0</v>
      </c>
      <c r="AL660" s="41" t="n">
        <v>0</v>
      </c>
      <c r="AM660" s="42" t="n">
        <v>0</v>
      </c>
      <c r="AN660" s="44" t="n">
        <v>0</v>
      </c>
      <c r="AO660" s="37" t="n">
        <f aca="false">(SUM(AH660:AL660)-AM660)+AN660</f>
        <v>0</v>
      </c>
    </row>
    <row r="661" customFormat="false" ht="9" hidden="false" customHeight="true" outlineLevel="0" collapsed="false">
      <c r="A661" s="9"/>
      <c r="B661" s="32"/>
      <c r="C661" s="32"/>
      <c r="D661" s="40" t="n">
        <v>0</v>
      </c>
      <c r="E661" s="41" t="n">
        <v>0</v>
      </c>
      <c r="F661" s="41" t="n">
        <v>0</v>
      </c>
      <c r="G661" s="41" t="n">
        <v>0</v>
      </c>
      <c r="H661" s="41" t="n">
        <v>0</v>
      </c>
      <c r="I661" s="42" t="n">
        <v>0</v>
      </c>
      <c r="J661" s="44" t="n">
        <v>0</v>
      </c>
      <c r="K661" s="37" t="n">
        <f aca="false">(SUM(D661:H661)-I661)+J661</f>
        <v>0</v>
      </c>
      <c r="L661" s="38"/>
      <c r="M661" s="38"/>
      <c r="N661" s="40" t="n">
        <v>0</v>
      </c>
      <c r="O661" s="41" t="n">
        <v>0</v>
      </c>
      <c r="P661" s="41" t="n">
        <v>0</v>
      </c>
      <c r="Q661" s="41" t="n">
        <v>0</v>
      </c>
      <c r="R661" s="41" t="n">
        <v>0</v>
      </c>
      <c r="S661" s="42" t="n">
        <v>0</v>
      </c>
      <c r="T661" s="44" t="n">
        <v>0</v>
      </c>
      <c r="U661" s="37" t="n">
        <f aca="false">(SUM(N661:R661)-S661)+T661</f>
        <v>0</v>
      </c>
      <c r="V661" s="38"/>
      <c r="W661" s="38"/>
      <c r="X661" s="40" t="n">
        <v>0</v>
      </c>
      <c r="Y661" s="41" t="n">
        <v>0</v>
      </c>
      <c r="Z661" s="41" t="n">
        <v>0</v>
      </c>
      <c r="AA661" s="41" t="n">
        <v>0</v>
      </c>
      <c r="AB661" s="41" t="n">
        <v>0</v>
      </c>
      <c r="AC661" s="42" t="n">
        <v>0</v>
      </c>
      <c r="AD661" s="44" t="n">
        <v>0</v>
      </c>
      <c r="AE661" s="37" t="n">
        <f aca="false">(SUM(X661:AB661)-AC661)+AD661</f>
        <v>0</v>
      </c>
      <c r="AF661" s="38"/>
      <c r="AG661" s="38"/>
      <c r="AH661" s="40" t="n">
        <v>0</v>
      </c>
      <c r="AI661" s="41" t="n">
        <v>0</v>
      </c>
      <c r="AJ661" s="41" t="n">
        <v>0</v>
      </c>
      <c r="AK661" s="41" t="n">
        <v>0</v>
      </c>
      <c r="AL661" s="41" t="n">
        <v>0</v>
      </c>
      <c r="AM661" s="42" t="n">
        <v>0</v>
      </c>
      <c r="AN661" s="44" t="n">
        <v>0</v>
      </c>
      <c r="AO661" s="37" t="n">
        <f aca="false">(SUM(AH661:AL661)-AM661)+AN661</f>
        <v>0</v>
      </c>
    </row>
    <row r="662" customFormat="false" ht="9" hidden="false" customHeight="true" outlineLevel="0" collapsed="false">
      <c r="A662" s="9"/>
      <c r="B662" s="32"/>
      <c r="C662" s="32"/>
      <c r="D662" s="40" t="n">
        <v>0</v>
      </c>
      <c r="E662" s="41" t="n">
        <v>0</v>
      </c>
      <c r="F662" s="41" t="n">
        <v>0</v>
      </c>
      <c r="G662" s="41" t="n">
        <v>0</v>
      </c>
      <c r="H662" s="41" t="n">
        <v>0</v>
      </c>
      <c r="I662" s="42" t="n">
        <v>0</v>
      </c>
      <c r="J662" s="44" t="n">
        <v>0</v>
      </c>
      <c r="K662" s="37" t="n">
        <f aca="false">(SUM(D662:H662)-I662)+J662</f>
        <v>0</v>
      </c>
      <c r="L662" s="38"/>
      <c r="M662" s="38"/>
      <c r="N662" s="40" t="n">
        <v>0</v>
      </c>
      <c r="O662" s="41" t="n">
        <v>0</v>
      </c>
      <c r="P662" s="41" t="n">
        <v>0</v>
      </c>
      <c r="Q662" s="41" t="n">
        <v>0</v>
      </c>
      <c r="R662" s="41" t="n">
        <v>0</v>
      </c>
      <c r="S662" s="42" t="n">
        <v>0</v>
      </c>
      <c r="T662" s="44" t="n">
        <v>0</v>
      </c>
      <c r="U662" s="37" t="n">
        <f aca="false">(SUM(N662:R662)-S662)+T662</f>
        <v>0</v>
      </c>
      <c r="V662" s="38"/>
      <c r="W662" s="38"/>
      <c r="X662" s="40" t="n">
        <v>0</v>
      </c>
      <c r="Y662" s="41" t="n">
        <v>0</v>
      </c>
      <c r="Z662" s="41" t="n">
        <v>0</v>
      </c>
      <c r="AA662" s="41" t="n">
        <v>0</v>
      </c>
      <c r="AB662" s="41" t="n">
        <v>0</v>
      </c>
      <c r="AC662" s="42" t="n">
        <v>0</v>
      </c>
      <c r="AD662" s="44" t="n">
        <v>0</v>
      </c>
      <c r="AE662" s="37" t="n">
        <f aca="false">(SUM(X662:AB662)-AC662)+AD662</f>
        <v>0</v>
      </c>
      <c r="AF662" s="38"/>
      <c r="AG662" s="38"/>
      <c r="AH662" s="40" t="n">
        <v>0</v>
      </c>
      <c r="AI662" s="41" t="n">
        <v>0</v>
      </c>
      <c r="AJ662" s="41" t="n">
        <v>0</v>
      </c>
      <c r="AK662" s="41" t="n">
        <v>0</v>
      </c>
      <c r="AL662" s="41" t="n">
        <v>0</v>
      </c>
      <c r="AM662" s="42" t="n">
        <v>0</v>
      </c>
      <c r="AN662" s="44" t="n">
        <v>0</v>
      </c>
      <c r="AO662" s="37" t="n">
        <f aca="false">(SUM(AH662:AL662)-AM662)+AN662</f>
        <v>0</v>
      </c>
    </row>
    <row r="663" customFormat="false" ht="9" hidden="false" customHeight="true" outlineLevel="0" collapsed="false">
      <c r="A663" s="9"/>
      <c r="B663" s="32"/>
      <c r="C663" s="32"/>
      <c r="D663" s="40" t="n">
        <v>0</v>
      </c>
      <c r="E663" s="41" t="n">
        <v>0</v>
      </c>
      <c r="F663" s="41" t="n">
        <v>0</v>
      </c>
      <c r="G663" s="41" t="n">
        <v>0</v>
      </c>
      <c r="H663" s="41" t="n">
        <v>0</v>
      </c>
      <c r="I663" s="42" t="n">
        <v>0</v>
      </c>
      <c r="J663" s="44" t="n">
        <v>0</v>
      </c>
      <c r="K663" s="37" t="n">
        <f aca="false">(SUM(D663:H663)-I663)+J663</f>
        <v>0</v>
      </c>
      <c r="L663" s="38"/>
      <c r="M663" s="38"/>
      <c r="N663" s="40" t="n">
        <v>0</v>
      </c>
      <c r="O663" s="41" t="n">
        <v>0</v>
      </c>
      <c r="P663" s="41" t="n">
        <v>0</v>
      </c>
      <c r="Q663" s="41" t="n">
        <v>0</v>
      </c>
      <c r="R663" s="41" t="n">
        <v>0</v>
      </c>
      <c r="S663" s="42" t="n">
        <v>0</v>
      </c>
      <c r="T663" s="44" t="n">
        <v>0</v>
      </c>
      <c r="U663" s="37" t="n">
        <f aca="false">(SUM(N663:R663)-S663)+T663</f>
        <v>0</v>
      </c>
      <c r="V663" s="38"/>
      <c r="W663" s="38"/>
      <c r="X663" s="40" t="n">
        <v>0</v>
      </c>
      <c r="Y663" s="41" t="n">
        <v>0</v>
      </c>
      <c r="Z663" s="41" t="n">
        <v>0</v>
      </c>
      <c r="AA663" s="41" t="n">
        <v>0</v>
      </c>
      <c r="AB663" s="41" t="n">
        <v>0</v>
      </c>
      <c r="AC663" s="42" t="n">
        <v>0</v>
      </c>
      <c r="AD663" s="44" t="n">
        <v>0</v>
      </c>
      <c r="AE663" s="37" t="n">
        <f aca="false">(SUM(X663:AB663)-AC663)+AD663</f>
        <v>0</v>
      </c>
      <c r="AF663" s="38"/>
      <c r="AG663" s="38"/>
      <c r="AH663" s="40" t="n">
        <v>0</v>
      </c>
      <c r="AI663" s="41" t="n">
        <v>0</v>
      </c>
      <c r="AJ663" s="41" t="n">
        <v>0</v>
      </c>
      <c r="AK663" s="41" t="n">
        <v>0</v>
      </c>
      <c r="AL663" s="41" t="n">
        <v>0</v>
      </c>
      <c r="AM663" s="42" t="n">
        <v>0</v>
      </c>
      <c r="AN663" s="44" t="n">
        <v>0</v>
      </c>
      <c r="AO663" s="37" t="n">
        <f aca="false">(SUM(AH663:AL663)-AM663)+AN663</f>
        <v>0</v>
      </c>
    </row>
    <row r="664" customFormat="false" ht="9" hidden="false" customHeight="true" outlineLevel="0" collapsed="false">
      <c r="A664" s="9"/>
      <c r="B664" s="32"/>
      <c r="C664" s="32"/>
      <c r="D664" s="40" t="n">
        <v>0</v>
      </c>
      <c r="E664" s="41" t="n">
        <v>0</v>
      </c>
      <c r="F664" s="41" t="n">
        <v>0</v>
      </c>
      <c r="G664" s="41" t="n">
        <v>0</v>
      </c>
      <c r="H664" s="41" t="n">
        <v>0</v>
      </c>
      <c r="I664" s="42" t="n">
        <v>0</v>
      </c>
      <c r="J664" s="44" t="n">
        <v>0</v>
      </c>
      <c r="K664" s="37" t="n">
        <f aca="false">(SUM(D664:H664)-I664)+J664</f>
        <v>0</v>
      </c>
      <c r="L664" s="38"/>
      <c r="M664" s="38"/>
      <c r="N664" s="40" t="n">
        <v>0</v>
      </c>
      <c r="O664" s="41" t="n">
        <v>0</v>
      </c>
      <c r="P664" s="41" t="n">
        <v>0</v>
      </c>
      <c r="Q664" s="41" t="n">
        <v>0</v>
      </c>
      <c r="R664" s="41" t="n">
        <v>0</v>
      </c>
      <c r="S664" s="42" t="n">
        <v>0</v>
      </c>
      <c r="T664" s="44" t="n">
        <v>0</v>
      </c>
      <c r="U664" s="37" t="n">
        <f aca="false">(SUM(N664:R664)-S664)+T664</f>
        <v>0</v>
      </c>
      <c r="V664" s="38"/>
      <c r="W664" s="38"/>
      <c r="X664" s="40" t="n">
        <v>0</v>
      </c>
      <c r="Y664" s="41" t="n">
        <v>0</v>
      </c>
      <c r="Z664" s="41" t="n">
        <v>0</v>
      </c>
      <c r="AA664" s="41" t="n">
        <v>0</v>
      </c>
      <c r="AB664" s="41" t="n">
        <v>0</v>
      </c>
      <c r="AC664" s="42" t="n">
        <v>0</v>
      </c>
      <c r="AD664" s="44" t="n">
        <v>0</v>
      </c>
      <c r="AE664" s="37" t="n">
        <f aca="false">(SUM(X664:AB664)-AC664)+AD664</f>
        <v>0</v>
      </c>
      <c r="AF664" s="38"/>
      <c r="AG664" s="38"/>
      <c r="AH664" s="40" t="n">
        <v>0</v>
      </c>
      <c r="AI664" s="41" t="n">
        <v>0</v>
      </c>
      <c r="AJ664" s="41" t="n">
        <v>0</v>
      </c>
      <c r="AK664" s="41" t="n">
        <v>0</v>
      </c>
      <c r="AL664" s="41" t="n">
        <v>0</v>
      </c>
      <c r="AM664" s="42" t="n">
        <v>0</v>
      </c>
      <c r="AN664" s="44" t="n">
        <v>0</v>
      </c>
      <c r="AO664" s="37" t="n">
        <f aca="false">(SUM(AH664:AL664)-AM664)+AN664</f>
        <v>0</v>
      </c>
    </row>
    <row r="665" customFormat="false" ht="9" hidden="false" customHeight="true" outlineLevel="0" collapsed="false">
      <c r="A665" s="9"/>
      <c r="B665" s="32"/>
      <c r="C665" s="32"/>
      <c r="D665" s="40" t="n">
        <v>0</v>
      </c>
      <c r="E665" s="41" t="n">
        <v>0</v>
      </c>
      <c r="F665" s="41" t="n">
        <v>0</v>
      </c>
      <c r="G665" s="41" t="n">
        <v>0</v>
      </c>
      <c r="H665" s="41" t="n">
        <v>0</v>
      </c>
      <c r="I665" s="42" t="n">
        <v>0</v>
      </c>
      <c r="J665" s="44" t="n">
        <v>0</v>
      </c>
      <c r="K665" s="37" t="n">
        <f aca="false">(SUM(D665:H665)-I665)+J665</f>
        <v>0</v>
      </c>
      <c r="L665" s="38"/>
      <c r="M665" s="38"/>
      <c r="N665" s="40" t="n">
        <v>0</v>
      </c>
      <c r="O665" s="41" t="n">
        <v>0</v>
      </c>
      <c r="P665" s="41" t="n">
        <v>0</v>
      </c>
      <c r="Q665" s="41" t="n">
        <v>0</v>
      </c>
      <c r="R665" s="41" t="n">
        <v>0</v>
      </c>
      <c r="S665" s="42" t="n">
        <v>0</v>
      </c>
      <c r="T665" s="44" t="n">
        <v>0</v>
      </c>
      <c r="U665" s="37" t="n">
        <f aca="false">(SUM(N665:R665)-S665)+T665</f>
        <v>0</v>
      </c>
      <c r="V665" s="38"/>
      <c r="W665" s="38"/>
      <c r="X665" s="40" t="n">
        <v>0</v>
      </c>
      <c r="Y665" s="41" t="n">
        <v>0</v>
      </c>
      <c r="Z665" s="41" t="n">
        <v>0</v>
      </c>
      <c r="AA665" s="41" t="n">
        <v>0</v>
      </c>
      <c r="AB665" s="41" t="n">
        <v>0</v>
      </c>
      <c r="AC665" s="42" t="n">
        <v>0</v>
      </c>
      <c r="AD665" s="44" t="n">
        <v>0</v>
      </c>
      <c r="AE665" s="37" t="n">
        <f aca="false">(SUM(X665:AB665)-AC665)+AD665</f>
        <v>0</v>
      </c>
      <c r="AF665" s="38"/>
      <c r="AG665" s="38"/>
      <c r="AH665" s="40" t="n">
        <v>0</v>
      </c>
      <c r="AI665" s="41" t="n">
        <v>0</v>
      </c>
      <c r="AJ665" s="41" t="n">
        <v>0</v>
      </c>
      <c r="AK665" s="41" t="n">
        <v>0</v>
      </c>
      <c r="AL665" s="41" t="n">
        <v>0</v>
      </c>
      <c r="AM665" s="42" t="n">
        <v>0</v>
      </c>
      <c r="AN665" s="44" t="n">
        <v>0</v>
      </c>
      <c r="AO665" s="37" t="n">
        <f aca="false">(SUM(AH665:AL665)-AM665)+AN665</f>
        <v>0</v>
      </c>
    </row>
    <row r="666" customFormat="false" ht="9" hidden="false" customHeight="true" outlineLevel="0" collapsed="false">
      <c r="A666" s="9"/>
      <c r="B666" s="46"/>
      <c r="C666" s="46"/>
      <c r="D666" s="40" t="n">
        <v>0</v>
      </c>
      <c r="E666" s="41" t="n">
        <v>0</v>
      </c>
      <c r="F666" s="41" t="n">
        <v>0</v>
      </c>
      <c r="G666" s="41" t="n">
        <v>0</v>
      </c>
      <c r="H666" s="41" t="n">
        <v>0</v>
      </c>
      <c r="I666" s="42" t="n">
        <v>0</v>
      </c>
      <c r="J666" s="44" t="n">
        <v>0</v>
      </c>
      <c r="K666" s="37" t="n">
        <f aca="false">(SUM(D666:H666)-I666)+J666</f>
        <v>0</v>
      </c>
      <c r="L666" s="47"/>
      <c r="M666" s="47"/>
      <c r="N666" s="40" t="n">
        <v>0</v>
      </c>
      <c r="O666" s="41" t="n">
        <v>0</v>
      </c>
      <c r="P666" s="41" t="n">
        <v>0</v>
      </c>
      <c r="Q666" s="41" t="n">
        <v>0</v>
      </c>
      <c r="R666" s="41" t="n">
        <v>0</v>
      </c>
      <c r="S666" s="42" t="n">
        <v>0</v>
      </c>
      <c r="T666" s="44" t="n">
        <v>0</v>
      </c>
      <c r="U666" s="37" t="n">
        <f aca="false">(SUM(N666:R666)-S666)+T666</f>
        <v>0</v>
      </c>
      <c r="V666" s="47"/>
      <c r="W666" s="47"/>
      <c r="X666" s="40" t="n">
        <v>0</v>
      </c>
      <c r="Y666" s="41" t="n">
        <v>0</v>
      </c>
      <c r="Z666" s="41" t="n">
        <v>0</v>
      </c>
      <c r="AA666" s="41" t="n">
        <v>0</v>
      </c>
      <c r="AB666" s="41" t="n">
        <v>0</v>
      </c>
      <c r="AC666" s="42" t="n">
        <v>0</v>
      </c>
      <c r="AD666" s="44" t="n">
        <v>0</v>
      </c>
      <c r="AE666" s="37" t="n">
        <f aca="false">(SUM(X666:AB666)-AC666)+AD666</f>
        <v>0</v>
      </c>
      <c r="AF666" s="47"/>
      <c r="AG666" s="47"/>
      <c r="AH666" s="40" t="n">
        <v>0</v>
      </c>
      <c r="AI666" s="41" t="n">
        <v>0</v>
      </c>
      <c r="AJ666" s="41" t="n">
        <v>0</v>
      </c>
      <c r="AK666" s="41" t="n">
        <v>0</v>
      </c>
      <c r="AL666" s="41" t="n">
        <v>0</v>
      </c>
      <c r="AM666" s="42" t="n">
        <v>0</v>
      </c>
      <c r="AN666" s="44" t="n">
        <v>0</v>
      </c>
      <c r="AO666" s="37" t="n">
        <f aca="false">(SUM(AH666:AL666)-AM666)+AN666</f>
        <v>0</v>
      </c>
    </row>
    <row r="667" customFormat="false" ht="9" hidden="false" customHeight="true" outlineLevel="0" collapsed="false">
      <c r="A667" s="9"/>
      <c r="B667" s="32"/>
      <c r="C667" s="32"/>
      <c r="D667" s="40" t="n">
        <v>0</v>
      </c>
      <c r="E667" s="41" t="n">
        <v>0</v>
      </c>
      <c r="F667" s="41" t="n">
        <v>0</v>
      </c>
      <c r="G667" s="41" t="n">
        <v>0</v>
      </c>
      <c r="H667" s="41" t="n">
        <v>0</v>
      </c>
      <c r="I667" s="42" t="n">
        <v>0</v>
      </c>
      <c r="J667" s="44" t="n">
        <v>0</v>
      </c>
      <c r="K667" s="37" t="n">
        <f aca="false">(SUM(D667:H667)-I667)+J667</f>
        <v>0</v>
      </c>
      <c r="L667" s="38"/>
      <c r="M667" s="38"/>
      <c r="N667" s="40" t="n">
        <v>0</v>
      </c>
      <c r="O667" s="41" t="n">
        <v>0</v>
      </c>
      <c r="P667" s="41" t="n">
        <v>0</v>
      </c>
      <c r="Q667" s="41" t="n">
        <v>0</v>
      </c>
      <c r="R667" s="41" t="n">
        <v>0</v>
      </c>
      <c r="S667" s="42" t="n">
        <v>0</v>
      </c>
      <c r="T667" s="44" t="n">
        <v>0</v>
      </c>
      <c r="U667" s="37" t="n">
        <f aca="false">(SUM(N667:R667)-S667)+T667</f>
        <v>0</v>
      </c>
      <c r="V667" s="38"/>
      <c r="W667" s="38"/>
      <c r="X667" s="40" t="n">
        <v>0</v>
      </c>
      <c r="Y667" s="41" t="n">
        <v>0</v>
      </c>
      <c r="Z667" s="41" t="n">
        <v>0</v>
      </c>
      <c r="AA667" s="41" t="n">
        <v>0</v>
      </c>
      <c r="AB667" s="41" t="n">
        <v>0</v>
      </c>
      <c r="AC667" s="42" t="n">
        <v>0</v>
      </c>
      <c r="AD667" s="44" t="n">
        <v>0</v>
      </c>
      <c r="AE667" s="37" t="n">
        <f aca="false">(SUM(X667:AB667)-AC667)+AD667</f>
        <v>0</v>
      </c>
      <c r="AF667" s="38"/>
      <c r="AG667" s="38"/>
      <c r="AH667" s="40" t="n">
        <v>0</v>
      </c>
      <c r="AI667" s="41" t="n">
        <v>0</v>
      </c>
      <c r="AJ667" s="41" t="n">
        <v>0</v>
      </c>
      <c r="AK667" s="41" t="n">
        <v>0</v>
      </c>
      <c r="AL667" s="41" t="n">
        <v>0</v>
      </c>
      <c r="AM667" s="42" t="n">
        <v>0</v>
      </c>
      <c r="AN667" s="44" t="n">
        <v>0</v>
      </c>
      <c r="AO667" s="37" t="n">
        <f aca="false">(SUM(AH667:AL667)-AM667)+AN667</f>
        <v>0</v>
      </c>
    </row>
    <row r="668" customFormat="false" ht="9" hidden="false" customHeight="true" outlineLevel="0" collapsed="false">
      <c r="A668" s="9"/>
      <c r="B668" s="48"/>
      <c r="C668" s="49" t="s">
        <v>66</v>
      </c>
      <c r="D668" s="50" t="n">
        <f aca="false">SUM(D655:D667)</f>
        <v>0</v>
      </c>
      <c r="E668" s="50" t="n">
        <f aca="false">SUM(E655:E667)</f>
        <v>0</v>
      </c>
      <c r="F668" s="50" t="n">
        <f aca="false">SUM(F655:F667)</f>
        <v>0</v>
      </c>
      <c r="G668" s="50" t="n">
        <f aca="false">SUM(G655:G667)</f>
        <v>0</v>
      </c>
      <c r="H668" s="50" t="n">
        <f aca="false">SUM(H655:H667)</f>
        <v>0</v>
      </c>
      <c r="I668" s="50" t="n">
        <f aca="false">SUM(I655:I667)</f>
        <v>0</v>
      </c>
      <c r="J668" s="51"/>
      <c r="K668" s="52" t="n">
        <f aca="false">SUM(K655:K667)</f>
        <v>0</v>
      </c>
      <c r="L668" s="53"/>
      <c r="M668" s="49" t="s">
        <v>66</v>
      </c>
      <c r="N668" s="50" t="n">
        <f aca="false">SUM(N655:N667)</f>
        <v>0</v>
      </c>
      <c r="O668" s="50" t="n">
        <f aca="false">SUM(O655:O667)</f>
        <v>0</v>
      </c>
      <c r="P668" s="50" t="n">
        <f aca="false">SUM(P655:P667)</f>
        <v>0</v>
      </c>
      <c r="Q668" s="50" t="n">
        <f aca="false">SUM(Q655:Q667)</f>
        <v>0</v>
      </c>
      <c r="R668" s="50" t="n">
        <f aca="false">SUM(R655:R667)</f>
        <v>0</v>
      </c>
      <c r="S668" s="50" t="n">
        <f aca="false">SUM(S655:S667)</f>
        <v>0</v>
      </c>
      <c r="T668" s="51"/>
      <c r="U668" s="52" t="n">
        <f aca="false">SUM(U655:U667)</f>
        <v>0</v>
      </c>
      <c r="V668" s="53"/>
      <c r="W668" s="49" t="s">
        <v>66</v>
      </c>
      <c r="X668" s="50" t="n">
        <f aca="false">SUM(X655:X667)</f>
        <v>0</v>
      </c>
      <c r="Y668" s="50" t="n">
        <f aca="false">SUM(Y655:Y667)</f>
        <v>0</v>
      </c>
      <c r="Z668" s="50" t="n">
        <f aca="false">SUM(Z655:Z667)</f>
        <v>0</v>
      </c>
      <c r="AA668" s="50" t="n">
        <f aca="false">SUM(AA655:AA667)</f>
        <v>0</v>
      </c>
      <c r="AB668" s="50" t="n">
        <f aca="false">SUM(AB655:AB667)</f>
        <v>0</v>
      </c>
      <c r="AC668" s="50" t="n">
        <f aca="false">SUM(AC655:AC667)</f>
        <v>0</v>
      </c>
      <c r="AD668" s="51"/>
      <c r="AE668" s="52" t="n">
        <f aca="false">SUM(AE655:AE667)</f>
        <v>0</v>
      </c>
      <c r="AF668" s="53"/>
      <c r="AG668" s="49" t="s">
        <v>66</v>
      </c>
      <c r="AH668" s="50" t="n">
        <f aca="false">SUM(AH655:AH667)</f>
        <v>0</v>
      </c>
      <c r="AI668" s="50" t="n">
        <f aca="false">SUM(AI655:AI667)</f>
        <v>0</v>
      </c>
      <c r="AJ668" s="50" t="n">
        <f aca="false">SUM(AJ655:AJ667)</f>
        <v>0</v>
      </c>
      <c r="AK668" s="50" t="n">
        <f aca="false">SUM(AK655:AK667)</f>
        <v>0</v>
      </c>
      <c r="AL668" s="50" t="n">
        <f aca="false">SUM(AL655:AL667)</f>
        <v>0</v>
      </c>
      <c r="AM668" s="50" t="n">
        <f aca="false">SUM(AM655:AM667)</f>
        <v>0</v>
      </c>
      <c r="AN668" s="51"/>
      <c r="AO668" s="52" t="n">
        <f aca="false">SUM(AO655:AO667)</f>
        <v>0</v>
      </c>
    </row>
    <row r="669" customFormat="false" ht="9" hidden="false" customHeight="true" outlineLevel="0" collapsed="false">
      <c r="A669" s="9"/>
      <c r="B669" s="10" t="s">
        <v>2</v>
      </c>
      <c r="C669" s="11" t="s">
        <v>3</v>
      </c>
      <c r="D669" s="11"/>
      <c r="E669" s="11"/>
      <c r="F669" s="12"/>
      <c r="G669" s="12"/>
      <c r="H669" s="13" t="s">
        <v>4</v>
      </c>
      <c r="I669" s="13"/>
      <c r="J669" s="14"/>
      <c r="K669" s="14"/>
      <c r="L669" s="15" t="s">
        <v>2</v>
      </c>
      <c r="M669" s="11" t="s">
        <v>3</v>
      </c>
      <c r="N669" s="11"/>
      <c r="O669" s="11"/>
      <c r="P669" s="12"/>
      <c r="Q669" s="12"/>
      <c r="R669" s="13" t="s">
        <v>4</v>
      </c>
      <c r="S669" s="13"/>
      <c r="T669" s="14"/>
      <c r="U669" s="14"/>
      <c r="V669" s="15" t="s">
        <v>2</v>
      </c>
      <c r="W669" s="11" t="s">
        <v>3</v>
      </c>
      <c r="X669" s="11"/>
      <c r="Y669" s="11"/>
      <c r="Z669" s="12"/>
      <c r="AA669" s="12"/>
      <c r="AB669" s="13" t="s">
        <v>4</v>
      </c>
      <c r="AC669" s="13"/>
      <c r="AD669" s="14"/>
      <c r="AE669" s="14"/>
      <c r="AF669" s="15" t="s">
        <v>2</v>
      </c>
      <c r="AG669" s="11" t="s">
        <v>3</v>
      </c>
      <c r="AH669" s="11"/>
      <c r="AI669" s="11"/>
      <c r="AJ669" s="12"/>
      <c r="AK669" s="12"/>
      <c r="AL669" s="13" t="s">
        <v>4</v>
      </c>
      <c r="AM669" s="13"/>
      <c r="AN669" s="14"/>
      <c r="AO669" s="14"/>
    </row>
    <row r="670" customFormat="false" ht="9" hidden="false" customHeight="true" outlineLevel="0" collapsed="false">
      <c r="A670" s="9"/>
      <c r="B670" s="26" t="s">
        <v>14</v>
      </c>
      <c r="C670" s="26"/>
      <c r="D670" s="27" t="s">
        <v>15</v>
      </c>
      <c r="E670" s="27" t="s">
        <v>16</v>
      </c>
      <c r="F670" s="27" t="s">
        <v>17</v>
      </c>
      <c r="G670" s="27" t="s">
        <v>18</v>
      </c>
      <c r="H670" s="27" t="s">
        <v>19</v>
      </c>
      <c r="I670" s="28" t="s">
        <v>20</v>
      </c>
      <c r="J670" s="29" t="s">
        <v>21</v>
      </c>
      <c r="K670" s="27" t="s">
        <v>22</v>
      </c>
      <c r="L670" s="27" t="s">
        <v>14</v>
      </c>
      <c r="M670" s="27"/>
      <c r="N670" s="27" t="s">
        <v>15</v>
      </c>
      <c r="O670" s="27" t="s">
        <v>16</v>
      </c>
      <c r="P670" s="27" t="s">
        <v>17</v>
      </c>
      <c r="Q670" s="27" t="s">
        <v>18</v>
      </c>
      <c r="R670" s="27" t="s">
        <v>19</v>
      </c>
      <c r="S670" s="28" t="s">
        <v>20</v>
      </c>
      <c r="T670" s="29" t="s">
        <v>21</v>
      </c>
      <c r="U670" s="27" t="s">
        <v>22</v>
      </c>
      <c r="V670" s="27" t="s">
        <v>14</v>
      </c>
      <c r="W670" s="27"/>
      <c r="X670" s="27" t="s">
        <v>15</v>
      </c>
      <c r="Y670" s="27" t="s">
        <v>16</v>
      </c>
      <c r="Z670" s="27" t="s">
        <v>17</v>
      </c>
      <c r="AA670" s="27" t="s">
        <v>18</v>
      </c>
      <c r="AB670" s="27" t="s">
        <v>19</v>
      </c>
      <c r="AC670" s="28" t="s">
        <v>20</v>
      </c>
      <c r="AD670" s="29" t="s">
        <v>21</v>
      </c>
      <c r="AE670" s="27" t="s">
        <v>22</v>
      </c>
      <c r="AF670" s="27" t="s">
        <v>14</v>
      </c>
      <c r="AG670" s="27"/>
      <c r="AH670" s="27" t="s">
        <v>15</v>
      </c>
      <c r="AI670" s="27" t="s">
        <v>16</v>
      </c>
      <c r="AJ670" s="27" t="s">
        <v>17</v>
      </c>
      <c r="AK670" s="27" t="s">
        <v>18</v>
      </c>
      <c r="AL670" s="27" t="s">
        <v>19</v>
      </c>
      <c r="AM670" s="28" t="s">
        <v>20</v>
      </c>
      <c r="AN670" s="29" t="s">
        <v>21</v>
      </c>
      <c r="AO670" s="27" t="s">
        <v>22</v>
      </c>
    </row>
    <row r="671" customFormat="false" ht="9" hidden="false" customHeight="true" outlineLevel="0" collapsed="false">
      <c r="A671" s="9"/>
      <c r="B671" s="32" t="s">
        <v>3</v>
      </c>
      <c r="C671" s="32"/>
      <c r="D671" s="33" t="n">
        <v>0</v>
      </c>
      <c r="E671" s="34" t="n">
        <v>0</v>
      </c>
      <c r="F671" s="34" t="n">
        <v>0</v>
      </c>
      <c r="G671" s="34" t="n">
        <v>0</v>
      </c>
      <c r="H671" s="34" t="n">
        <v>0</v>
      </c>
      <c r="I671" s="35" t="n">
        <v>0</v>
      </c>
      <c r="J671" s="36" t="n">
        <v>0</v>
      </c>
      <c r="K671" s="37" t="n">
        <f aca="false">(SUM(D671:H671)-I671)+J671</f>
        <v>0</v>
      </c>
      <c r="L671" s="38" t="s">
        <v>3</v>
      </c>
      <c r="M671" s="38"/>
      <c r="N671" s="33" t="n">
        <v>0</v>
      </c>
      <c r="O671" s="34" t="n">
        <v>0</v>
      </c>
      <c r="P671" s="34" t="n">
        <v>0</v>
      </c>
      <c r="Q671" s="34" t="n">
        <v>0</v>
      </c>
      <c r="R671" s="34" t="n">
        <v>0</v>
      </c>
      <c r="S671" s="35" t="n">
        <v>0</v>
      </c>
      <c r="T671" s="36" t="n">
        <v>0</v>
      </c>
      <c r="U671" s="37" t="n">
        <f aca="false">(SUM(N671:R671)-S671)+T671</f>
        <v>0</v>
      </c>
      <c r="V671" s="38" t="s">
        <v>3</v>
      </c>
      <c r="W671" s="38"/>
      <c r="X671" s="33" t="n">
        <v>0</v>
      </c>
      <c r="Y671" s="34" t="n">
        <v>0</v>
      </c>
      <c r="Z671" s="34" t="n">
        <v>0</v>
      </c>
      <c r="AA671" s="34" t="n">
        <v>0</v>
      </c>
      <c r="AB671" s="34" t="n">
        <v>0</v>
      </c>
      <c r="AC671" s="35" t="n">
        <v>0</v>
      </c>
      <c r="AD671" s="36" t="n">
        <v>0</v>
      </c>
      <c r="AE671" s="37" t="n">
        <f aca="false">(SUM(X671:AB671)-AC671)+AD671</f>
        <v>0</v>
      </c>
      <c r="AF671" s="38" t="s">
        <v>3</v>
      </c>
      <c r="AG671" s="38"/>
      <c r="AH671" s="33" t="n">
        <v>0</v>
      </c>
      <c r="AI671" s="34" t="n">
        <v>0</v>
      </c>
      <c r="AJ671" s="34" t="n">
        <v>0</v>
      </c>
      <c r="AK671" s="34" t="n">
        <v>0</v>
      </c>
      <c r="AL671" s="34" t="n">
        <v>0</v>
      </c>
      <c r="AM671" s="35" t="n">
        <v>0</v>
      </c>
      <c r="AN671" s="36" t="n">
        <v>0</v>
      </c>
      <c r="AO671" s="37" t="n">
        <f aca="false">(SUM(AH671:AL671)-AM671)+AN671</f>
        <v>0</v>
      </c>
    </row>
    <row r="672" customFormat="false" ht="9" hidden="false" customHeight="true" outlineLevel="0" collapsed="false">
      <c r="A672" s="9"/>
      <c r="B672" s="32"/>
      <c r="C672" s="32"/>
      <c r="D672" s="40" t="n">
        <v>0</v>
      </c>
      <c r="E672" s="41" t="n">
        <v>0</v>
      </c>
      <c r="F672" s="41" t="n">
        <v>0</v>
      </c>
      <c r="G672" s="41" t="n">
        <v>0</v>
      </c>
      <c r="H672" s="41" t="n">
        <v>0</v>
      </c>
      <c r="I672" s="42" t="n">
        <v>0</v>
      </c>
      <c r="J672" s="43" t="n">
        <v>0</v>
      </c>
      <c r="K672" s="37" t="n">
        <f aca="false">(SUM(D672:H672)-I672)+J672</f>
        <v>0</v>
      </c>
      <c r="L672" s="38"/>
      <c r="M672" s="38"/>
      <c r="N672" s="40" t="n">
        <v>0</v>
      </c>
      <c r="O672" s="41" t="n">
        <v>0</v>
      </c>
      <c r="P672" s="41" t="n">
        <v>0</v>
      </c>
      <c r="Q672" s="41" t="n">
        <v>0</v>
      </c>
      <c r="R672" s="41" t="n">
        <v>0</v>
      </c>
      <c r="S672" s="42" t="n">
        <v>0</v>
      </c>
      <c r="T672" s="43" t="n">
        <v>0</v>
      </c>
      <c r="U672" s="37" t="n">
        <f aca="false">(SUM(N672:R672)-S672)+T672</f>
        <v>0</v>
      </c>
      <c r="V672" s="38"/>
      <c r="W672" s="38"/>
      <c r="X672" s="40" t="n">
        <v>0</v>
      </c>
      <c r="Y672" s="41" t="n">
        <v>0</v>
      </c>
      <c r="Z672" s="41" t="n">
        <v>0</v>
      </c>
      <c r="AA672" s="41" t="n">
        <v>0</v>
      </c>
      <c r="AB672" s="41" t="n">
        <v>0</v>
      </c>
      <c r="AC672" s="42" t="n">
        <v>0</v>
      </c>
      <c r="AD672" s="43" t="n">
        <v>0</v>
      </c>
      <c r="AE672" s="37" t="n">
        <f aca="false">(SUM(X672:AB672)-AC672)+AD672</f>
        <v>0</v>
      </c>
      <c r="AF672" s="38"/>
      <c r="AG672" s="38"/>
      <c r="AH672" s="40" t="n">
        <v>0</v>
      </c>
      <c r="AI672" s="41" t="n">
        <v>0</v>
      </c>
      <c r="AJ672" s="41" t="n">
        <v>0</v>
      </c>
      <c r="AK672" s="41" t="n">
        <v>0</v>
      </c>
      <c r="AL672" s="41" t="n">
        <v>0</v>
      </c>
      <c r="AM672" s="42" t="n">
        <v>0</v>
      </c>
      <c r="AN672" s="43" t="n">
        <v>0</v>
      </c>
      <c r="AO672" s="37" t="n">
        <f aca="false">(SUM(AH672:AL672)-AM672)+AN672</f>
        <v>0</v>
      </c>
    </row>
    <row r="673" customFormat="false" ht="9" hidden="false" customHeight="true" outlineLevel="0" collapsed="false">
      <c r="A673" s="9"/>
      <c r="B673" s="32"/>
      <c r="C673" s="32"/>
      <c r="D673" s="40" t="n">
        <v>0</v>
      </c>
      <c r="E673" s="41" t="n">
        <v>0</v>
      </c>
      <c r="F673" s="41" t="n">
        <v>0</v>
      </c>
      <c r="G673" s="41" t="n">
        <v>0</v>
      </c>
      <c r="H673" s="41" t="n">
        <v>0</v>
      </c>
      <c r="I673" s="42" t="n">
        <v>0</v>
      </c>
      <c r="J673" s="44" t="n">
        <v>0</v>
      </c>
      <c r="K673" s="37" t="n">
        <f aca="false">(SUM(D673:H673)-I673)+J673</f>
        <v>0</v>
      </c>
      <c r="L673" s="38"/>
      <c r="M673" s="38"/>
      <c r="N673" s="40" t="n">
        <v>0</v>
      </c>
      <c r="O673" s="41" t="n">
        <v>0</v>
      </c>
      <c r="P673" s="41" t="n">
        <v>0</v>
      </c>
      <c r="Q673" s="41" t="n">
        <v>0</v>
      </c>
      <c r="R673" s="41" t="n">
        <v>0</v>
      </c>
      <c r="S673" s="42" t="n">
        <v>0</v>
      </c>
      <c r="T673" s="44" t="n">
        <v>0</v>
      </c>
      <c r="U673" s="37" t="n">
        <f aca="false">(SUM(N673:R673)-S673)+T673</f>
        <v>0</v>
      </c>
      <c r="V673" s="38"/>
      <c r="W673" s="38"/>
      <c r="X673" s="40" t="n">
        <v>0</v>
      </c>
      <c r="Y673" s="41" t="n">
        <v>0</v>
      </c>
      <c r="Z673" s="41" t="n">
        <v>0</v>
      </c>
      <c r="AA673" s="41" t="n">
        <v>0</v>
      </c>
      <c r="AB673" s="41" t="n">
        <v>0</v>
      </c>
      <c r="AC673" s="42" t="n">
        <v>0</v>
      </c>
      <c r="AD673" s="44" t="n">
        <v>0</v>
      </c>
      <c r="AE673" s="37" t="n">
        <f aca="false">(SUM(X673:AB673)-AC673)+AD673</f>
        <v>0</v>
      </c>
      <c r="AF673" s="38"/>
      <c r="AG673" s="38"/>
      <c r="AH673" s="40" t="n">
        <v>0</v>
      </c>
      <c r="AI673" s="41" t="n">
        <v>0</v>
      </c>
      <c r="AJ673" s="41" t="n">
        <v>0</v>
      </c>
      <c r="AK673" s="41" t="n">
        <v>0</v>
      </c>
      <c r="AL673" s="41" t="n">
        <v>0</v>
      </c>
      <c r="AM673" s="42" t="n">
        <v>0</v>
      </c>
      <c r="AN673" s="44" t="n">
        <v>0</v>
      </c>
      <c r="AO673" s="37" t="n">
        <f aca="false">(SUM(AH673:AL673)-AM673)+AN673</f>
        <v>0</v>
      </c>
    </row>
    <row r="674" customFormat="false" ht="9" hidden="false" customHeight="true" outlineLevel="0" collapsed="false">
      <c r="A674" s="9"/>
      <c r="B674" s="32"/>
      <c r="C674" s="32"/>
      <c r="D674" s="40" t="n">
        <v>0</v>
      </c>
      <c r="E674" s="41" t="n">
        <v>0</v>
      </c>
      <c r="F674" s="41" t="n">
        <v>0</v>
      </c>
      <c r="G674" s="41" t="n">
        <v>0</v>
      </c>
      <c r="H674" s="41" t="n">
        <v>0</v>
      </c>
      <c r="I674" s="42" t="n">
        <v>0</v>
      </c>
      <c r="J674" s="44" t="n">
        <v>0</v>
      </c>
      <c r="K674" s="37" t="n">
        <f aca="false">(SUM(D674:H674)-I674)+J674</f>
        <v>0</v>
      </c>
      <c r="L674" s="38"/>
      <c r="M674" s="38"/>
      <c r="N674" s="40" t="n">
        <v>0</v>
      </c>
      <c r="O674" s="41" t="n">
        <v>0</v>
      </c>
      <c r="P674" s="41" t="n">
        <v>0</v>
      </c>
      <c r="Q674" s="41" t="n">
        <v>0</v>
      </c>
      <c r="R674" s="41" t="n">
        <v>0</v>
      </c>
      <c r="S674" s="42" t="n">
        <v>0</v>
      </c>
      <c r="T674" s="44" t="n">
        <v>0</v>
      </c>
      <c r="U674" s="37" t="n">
        <f aca="false">(SUM(N674:R674)-S674)+T674</f>
        <v>0</v>
      </c>
      <c r="V674" s="38"/>
      <c r="W674" s="38"/>
      <c r="X674" s="40" t="n">
        <v>0</v>
      </c>
      <c r="Y674" s="41" t="n">
        <v>0</v>
      </c>
      <c r="Z674" s="41" t="n">
        <v>0</v>
      </c>
      <c r="AA674" s="41" t="n">
        <v>0</v>
      </c>
      <c r="AB674" s="41" t="n">
        <v>0</v>
      </c>
      <c r="AC674" s="42" t="n">
        <v>0</v>
      </c>
      <c r="AD674" s="44" t="n">
        <v>0</v>
      </c>
      <c r="AE674" s="37" t="n">
        <f aca="false">(SUM(X674:AB674)-AC674)+AD674</f>
        <v>0</v>
      </c>
      <c r="AF674" s="38"/>
      <c r="AG674" s="38"/>
      <c r="AH674" s="40" t="n">
        <v>0</v>
      </c>
      <c r="AI674" s="41" t="n">
        <v>0</v>
      </c>
      <c r="AJ674" s="41" t="n">
        <v>0</v>
      </c>
      <c r="AK674" s="41" t="n">
        <v>0</v>
      </c>
      <c r="AL674" s="41" t="n">
        <v>0</v>
      </c>
      <c r="AM674" s="42" t="n">
        <v>0</v>
      </c>
      <c r="AN674" s="44" t="n">
        <v>0</v>
      </c>
      <c r="AO674" s="37" t="n">
        <f aca="false">(SUM(AH674:AL674)-AM674)+AN674</f>
        <v>0</v>
      </c>
    </row>
    <row r="675" customFormat="false" ht="9" hidden="false" customHeight="true" outlineLevel="0" collapsed="false">
      <c r="A675" s="9"/>
      <c r="B675" s="32"/>
      <c r="C675" s="32"/>
      <c r="D675" s="40" t="n">
        <v>0</v>
      </c>
      <c r="E675" s="41" t="n">
        <v>0</v>
      </c>
      <c r="F675" s="41" t="n">
        <v>0</v>
      </c>
      <c r="G675" s="41" t="n">
        <v>0</v>
      </c>
      <c r="H675" s="41" t="n">
        <v>0</v>
      </c>
      <c r="I675" s="42" t="n">
        <v>0</v>
      </c>
      <c r="J675" s="44" t="n">
        <v>0</v>
      </c>
      <c r="K675" s="37" t="n">
        <f aca="false">(SUM(D675:H675)-I675)+J675</f>
        <v>0</v>
      </c>
      <c r="L675" s="38"/>
      <c r="M675" s="38"/>
      <c r="N675" s="40" t="n">
        <v>0</v>
      </c>
      <c r="O675" s="41" t="n">
        <v>0</v>
      </c>
      <c r="P675" s="41" t="n">
        <v>0</v>
      </c>
      <c r="Q675" s="41" t="n">
        <v>0</v>
      </c>
      <c r="R675" s="41" t="n">
        <v>0</v>
      </c>
      <c r="S675" s="42" t="n">
        <v>0</v>
      </c>
      <c r="T675" s="44" t="n">
        <v>0</v>
      </c>
      <c r="U675" s="37" t="n">
        <f aca="false">(SUM(N675:R675)-S675)+T675</f>
        <v>0</v>
      </c>
      <c r="V675" s="38"/>
      <c r="W675" s="38"/>
      <c r="X675" s="40" t="n">
        <v>0</v>
      </c>
      <c r="Y675" s="41" t="n">
        <v>0</v>
      </c>
      <c r="Z675" s="41" t="n">
        <v>0</v>
      </c>
      <c r="AA675" s="41" t="n">
        <v>0</v>
      </c>
      <c r="AB675" s="41" t="n">
        <v>0</v>
      </c>
      <c r="AC675" s="42" t="n">
        <v>0</v>
      </c>
      <c r="AD675" s="44" t="n">
        <v>0</v>
      </c>
      <c r="AE675" s="37" t="n">
        <f aca="false">(SUM(X675:AB675)-AC675)+AD675</f>
        <v>0</v>
      </c>
      <c r="AF675" s="38"/>
      <c r="AG675" s="38"/>
      <c r="AH675" s="40" t="n">
        <v>0</v>
      </c>
      <c r="AI675" s="41" t="n">
        <v>0</v>
      </c>
      <c r="AJ675" s="41" t="n">
        <v>0</v>
      </c>
      <c r="AK675" s="41" t="n">
        <v>0</v>
      </c>
      <c r="AL675" s="41" t="n">
        <v>0</v>
      </c>
      <c r="AM675" s="42" t="n">
        <v>0</v>
      </c>
      <c r="AN675" s="44" t="n">
        <v>0</v>
      </c>
      <c r="AO675" s="37" t="n">
        <f aca="false">(SUM(AH675:AL675)-AM675)+AN675</f>
        <v>0</v>
      </c>
    </row>
    <row r="676" customFormat="false" ht="9" hidden="false" customHeight="true" outlineLevel="0" collapsed="false">
      <c r="A676" s="9"/>
      <c r="B676" s="32"/>
      <c r="C676" s="32"/>
      <c r="D676" s="40" t="n">
        <v>0</v>
      </c>
      <c r="E676" s="41" t="n">
        <v>0</v>
      </c>
      <c r="F676" s="41" t="n">
        <v>0</v>
      </c>
      <c r="G676" s="41" t="n">
        <v>0</v>
      </c>
      <c r="H676" s="41" t="n">
        <v>0</v>
      </c>
      <c r="I676" s="42" t="n">
        <v>0</v>
      </c>
      <c r="J676" s="44" t="n">
        <v>0</v>
      </c>
      <c r="K676" s="37" t="n">
        <f aca="false">(SUM(D676:H676)-I676)+J676</f>
        <v>0</v>
      </c>
      <c r="L676" s="38"/>
      <c r="M676" s="38"/>
      <c r="N676" s="40" t="n">
        <v>0</v>
      </c>
      <c r="O676" s="41" t="n">
        <v>0</v>
      </c>
      <c r="P676" s="41" t="n">
        <v>0</v>
      </c>
      <c r="Q676" s="41" t="n">
        <v>0</v>
      </c>
      <c r="R676" s="41" t="n">
        <v>0</v>
      </c>
      <c r="S676" s="42" t="n">
        <v>0</v>
      </c>
      <c r="T676" s="44" t="n">
        <v>0</v>
      </c>
      <c r="U676" s="37" t="n">
        <f aca="false">(SUM(N676:R676)-S676)+T676</f>
        <v>0</v>
      </c>
      <c r="V676" s="38"/>
      <c r="W676" s="38"/>
      <c r="X676" s="40" t="n">
        <v>0</v>
      </c>
      <c r="Y676" s="41" t="n">
        <v>0</v>
      </c>
      <c r="Z676" s="41" t="n">
        <v>0</v>
      </c>
      <c r="AA676" s="41" t="n">
        <v>0</v>
      </c>
      <c r="AB676" s="41" t="n">
        <v>0</v>
      </c>
      <c r="AC676" s="42" t="n">
        <v>0</v>
      </c>
      <c r="AD676" s="44" t="n">
        <v>0</v>
      </c>
      <c r="AE676" s="37" t="n">
        <f aca="false">(SUM(X676:AB676)-AC676)+AD676</f>
        <v>0</v>
      </c>
      <c r="AF676" s="38"/>
      <c r="AG676" s="38"/>
      <c r="AH676" s="40" t="n">
        <v>0</v>
      </c>
      <c r="AI676" s="41" t="n">
        <v>0</v>
      </c>
      <c r="AJ676" s="41" t="n">
        <v>0</v>
      </c>
      <c r="AK676" s="41" t="n">
        <v>0</v>
      </c>
      <c r="AL676" s="41" t="n">
        <v>0</v>
      </c>
      <c r="AM676" s="42" t="n">
        <v>0</v>
      </c>
      <c r="AN676" s="44" t="n">
        <v>0</v>
      </c>
      <c r="AO676" s="37" t="n">
        <f aca="false">(SUM(AH676:AL676)-AM676)+AN676</f>
        <v>0</v>
      </c>
    </row>
    <row r="677" customFormat="false" ht="9" hidden="false" customHeight="true" outlineLevel="0" collapsed="false">
      <c r="A677" s="9"/>
      <c r="B677" s="32"/>
      <c r="C677" s="32"/>
      <c r="D677" s="40" t="n">
        <v>0</v>
      </c>
      <c r="E677" s="41" t="n">
        <v>0</v>
      </c>
      <c r="F677" s="41" t="n">
        <v>0</v>
      </c>
      <c r="G677" s="41" t="n">
        <v>0</v>
      </c>
      <c r="H677" s="41" t="n">
        <v>0</v>
      </c>
      <c r="I677" s="42" t="n">
        <v>0</v>
      </c>
      <c r="J677" s="44" t="n">
        <v>0</v>
      </c>
      <c r="K677" s="37" t="n">
        <f aca="false">(SUM(D677:H677)-I677)+J677</f>
        <v>0</v>
      </c>
      <c r="L677" s="38"/>
      <c r="M677" s="38"/>
      <c r="N677" s="40" t="n">
        <v>0</v>
      </c>
      <c r="O677" s="41" t="n">
        <v>0</v>
      </c>
      <c r="P677" s="41" t="n">
        <v>0</v>
      </c>
      <c r="Q677" s="41" t="n">
        <v>0</v>
      </c>
      <c r="R677" s="41" t="n">
        <v>0</v>
      </c>
      <c r="S677" s="42" t="n">
        <v>0</v>
      </c>
      <c r="T677" s="44" t="n">
        <v>0</v>
      </c>
      <c r="U677" s="37" t="n">
        <f aca="false">(SUM(N677:R677)-S677)+T677</f>
        <v>0</v>
      </c>
      <c r="V677" s="38"/>
      <c r="W677" s="38"/>
      <c r="X677" s="40" t="n">
        <v>0</v>
      </c>
      <c r="Y677" s="41" t="n">
        <v>0</v>
      </c>
      <c r="Z677" s="41" t="n">
        <v>0</v>
      </c>
      <c r="AA677" s="41" t="n">
        <v>0</v>
      </c>
      <c r="AB677" s="41" t="n">
        <v>0</v>
      </c>
      <c r="AC677" s="42" t="n">
        <v>0</v>
      </c>
      <c r="AD677" s="44" t="n">
        <v>0</v>
      </c>
      <c r="AE677" s="37" t="n">
        <f aca="false">(SUM(X677:AB677)-AC677)+AD677</f>
        <v>0</v>
      </c>
      <c r="AF677" s="38"/>
      <c r="AG677" s="38"/>
      <c r="AH677" s="40" t="n">
        <v>0</v>
      </c>
      <c r="AI677" s="41" t="n">
        <v>0</v>
      </c>
      <c r="AJ677" s="41" t="n">
        <v>0</v>
      </c>
      <c r="AK677" s="41" t="n">
        <v>0</v>
      </c>
      <c r="AL677" s="41" t="n">
        <v>0</v>
      </c>
      <c r="AM677" s="42" t="n">
        <v>0</v>
      </c>
      <c r="AN677" s="44" t="n">
        <v>0</v>
      </c>
      <c r="AO677" s="37" t="n">
        <f aca="false">(SUM(AH677:AL677)-AM677)+AN677</f>
        <v>0</v>
      </c>
    </row>
    <row r="678" customFormat="false" ht="9" hidden="false" customHeight="true" outlineLevel="0" collapsed="false">
      <c r="A678" s="9"/>
      <c r="B678" s="32"/>
      <c r="C678" s="32"/>
      <c r="D678" s="40" t="n">
        <v>0</v>
      </c>
      <c r="E678" s="41" t="n">
        <v>0</v>
      </c>
      <c r="F678" s="41" t="n">
        <v>0</v>
      </c>
      <c r="G678" s="41" t="n">
        <v>0</v>
      </c>
      <c r="H678" s="41" t="n">
        <v>0</v>
      </c>
      <c r="I678" s="42" t="n">
        <v>0</v>
      </c>
      <c r="J678" s="44" t="n">
        <v>0</v>
      </c>
      <c r="K678" s="37" t="n">
        <f aca="false">(SUM(D678:H678)-I678)+J678</f>
        <v>0</v>
      </c>
      <c r="L678" s="38"/>
      <c r="M678" s="38"/>
      <c r="N678" s="40" t="n">
        <v>0</v>
      </c>
      <c r="O678" s="41" t="n">
        <v>0</v>
      </c>
      <c r="P678" s="41" t="n">
        <v>0</v>
      </c>
      <c r="Q678" s="41" t="n">
        <v>0</v>
      </c>
      <c r="R678" s="41" t="n">
        <v>0</v>
      </c>
      <c r="S678" s="42" t="n">
        <v>0</v>
      </c>
      <c r="T678" s="44" t="n">
        <v>0</v>
      </c>
      <c r="U678" s="37" t="n">
        <f aca="false">(SUM(N678:R678)-S678)+T678</f>
        <v>0</v>
      </c>
      <c r="V678" s="38"/>
      <c r="W678" s="38"/>
      <c r="X678" s="40" t="n">
        <v>0</v>
      </c>
      <c r="Y678" s="41" t="n">
        <v>0</v>
      </c>
      <c r="Z678" s="41" t="n">
        <v>0</v>
      </c>
      <c r="AA678" s="41" t="n">
        <v>0</v>
      </c>
      <c r="AB678" s="41" t="n">
        <v>0</v>
      </c>
      <c r="AC678" s="42" t="n">
        <v>0</v>
      </c>
      <c r="AD678" s="44" t="n">
        <v>0</v>
      </c>
      <c r="AE678" s="37" t="n">
        <f aca="false">(SUM(X678:AB678)-AC678)+AD678</f>
        <v>0</v>
      </c>
      <c r="AF678" s="38"/>
      <c r="AG678" s="38"/>
      <c r="AH678" s="40" t="n">
        <v>0</v>
      </c>
      <c r="AI678" s="41" t="n">
        <v>0</v>
      </c>
      <c r="AJ678" s="41" t="n">
        <v>0</v>
      </c>
      <c r="AK678" s="41" t="n">
        <v>0</v>
      </c>
      <c r="AL678" s="41" t="n">
        <v>0</v>
      </c>
      <c r="AM678" s="42" t="n">
        <v>0</v>
      </c>
      <c r="AN678" s="44" t="n">
        <v>0</v>
      </c>
      <c r="AO678" s="37" t="n">
        <f aca="false">(SUM(AH678:AL678)-AM678)+AN678</f>
        <v>0</v>
      </c>
    </row>
    <row r="679" customFormat="false" ht="9" hidden="false" customHeight="true" outlineLevel="0" collapsed="false">
      <c r="A679" s="9"/>
      <c r="B679" s="32"/>
      <c r="C679" s="32"/>
      <c r="D679" s="40" t="n">
        <v>0</v>
      </c>
      <c r="E679" s="41" t="n">
        <v>0</v>
      </c>
      <c r="F679" s="41" t="n">
        <v>0</v>
      </c>
      <c r="G679" s="41" t="n">
        <v>0</v>
      </c>
      <c r="H679" s="41" t="n">
        <v>0</v>
      </c>
      <c r="I679" s="42" t="n">
        <v>0</v>
      </c>
      <c r="J679" s="44" t="n">
        <v>0</v>
      </c>
      <c r="K679" s="37" t="n">
        <f aca="false">(SUM(D679:H679)-I679)+J679</f>
        <v>0</v>
      </c>
      <c r="L679" s="38"/>
      <c r="M679" s="38"/>
      <c r="N679" s="40" t="n">
        <v>0</v>
      </c>
      <c r="O679" s="41" t="n">
        <v>0</v>
      </c>
      <c r="P679" s="41" t="n">
        <v>0</v>
      </c>
      <c r="Q679" s="41" t="n">
        <v>0</v>
      </c>
      <c r="R679" s="41" t="n">
        <v>0</v>
      </c>
      <c r="S679" s="42" t="n">
        <v>0</v>
      </c>
      <c r="T679" s="44" t="n">
        <v>0</v>
      </c>
      <c r="U679" s="37" t="n">
        <f aca="false">(SUM(N679:R679)-S679)+T679</f>
        <v>0</v>
      </c>
      <c r="V679" s="38"/>
      <c r="W679" s="38"/>
      <c r="X679" s="40" t="n">
        <v>0</v>
      </c>
      <c r="Y679" s="41" t="n">
        <v>0</v>
      </c>
      <c r="Z679" s="41" t="n">
        <v>0</v>
      </c>
      <c r="AA679" s="41" t="n">
        <v>0</v>
      </c>
      <c r="AB679" s="41" t="n">
        <v>0</v>
      </c>
      <c r="AC679" s="42" t="n">
        <v>0</v>
      </c>
      <c r="AD679" s="44" t="n">
        <v>0</v>
      </c>
      <c r="AE679" s="37" t="n">
        <f aca="false">(SUM(X679:AB679)-AC679)+AD679</f>
        <v>0</v>
      </c>
      <c r="AF679" s="38"/>
      <c r="AG679" s="38"/>
      <c r="AH679" s="40" t="n">
        <v>0</v>
      </c>
      <c r="AI679" s="41" t="n">
        <v>0</v>
      </c>
      <c r="AJ679" s="41" t="n">
        <v>0</v>
      </c>
      <c r="AK679" s="41" t="n">
        <v>0</v>
      </c>
      <c r="AL679" s="41" t="n">
        <v>0</v>
      </c>
      <c r="AM679" s="42" t="n">
        <v>0</v>
      </c>
      <c r="AN679" s="44" t="n">
        <v>0</v>
      </c>
      <c r="AO679" s="37" t="n">
        <f aca="false">(SUM(AH679:AL679)-AM679)+AN679</f>
        <v>0</v>
      </c>
    </row>
    <row r="680" customFormat="false" ht="9" hidden="false" customHeight="true" outlineLevel="0" collapsed="false">
      <c r="A680" s="9"/>
      <c r="B680" s="32"/>
      <c r="C680" s="32"/>
      <c r="D680" s="40" t="n">
        <v>0</v>
      </c>
      <c r="E680" s="41" t="n">
        <v>0</v>
      </c>
      <c r="F680" s="41" t="n">
        <v>0</v>
      </c>
      <c r="G680" s="41" t="n">
        <v>0</v>
      </c>
      <c r="H680" s="41" t="n">
        <v>0</v>
      </c>
      <c r="I680" s="42" t="n">
        <v>0</v>
      </c>
      <c r="J680" s="44" t="n">
        <v>0</v>
      </c>
      <c r="K680" s="37" t="n">
        <f aca="false">(SUM(D680:H680)-I680)+J680</f>
        <v>0</v>
      </c>
      <c r="L680" s="38"/>
      <c r="M680" s="38"/>
      <c r="N680" s="40" t="n">
        <v>0</v>
      </c>
      <c r="O680" s="41" t="n">
        <v>0</v>
      </c>
      <c r="P680" s="41" t="n">
        <v>0</v>
      </c>
      <c r="Q680" s="41" t="n">
        <v>0</v>
      </c>
      <c r="R680" s="41" t="n">
        <v>0</v>
      </c>
      <c r="S680" s="42" t="n">
        <v>0</v>
      </c>
      <c r="T680" s="44" t="n">
        <v>0</v>
      </c>
      <c r="U680" s="37" t="n">
        <f aca="false">(SUM(N680:R680)-S680)+T680</f>
        <v>0</v>
      </c>
      <c r="V680" s="38"/>
      <c r="W680" s="38"/>
      <c r="X680" s="40" t="n">
        <v>0</v>
      </c>
      <c r="Y680" s="41" t="n">
        <v>0</v>
      </c>
      <c r="Z680" s="41" t="n">
        <v>0</v>
      </c>
      <c r="AA680" s="41" t="n">
        <v>0</v>
      </c>
      <c r="AB680" s="41" t="n">
        <v>0</v>
      </c>
      <c r="AC680" s="42" t="n">
        <v>0</v>
      </c>
      <c r="AD680" s="44" t="n">
        <v>0</v>
      </c>
      <c r="AE680" s="37" t="n">
        <f aca="false">(SUM(X680:AB680)-AC680)+AD680</f>
        <v>0</v>
      </c>
      <c r="AF680" s="38"/>
      <c r="AG680" s="38"/>
      <c r="AH680" s="40" t="n">
        <v>0</v>
      </c>
      <c r="AI680" s="41" t="n">
        <v>0</v>
      </c>
      <c r="AJ680" s="41" t="n">
        <v>0</v>
      </c>
      <c r="AK680" s="41" t="n">
        <v>0</v>
      </c>
      <c r="AL680" s="41" t="n">
        <v>0</v>
      </c>
      <c r="AM680" s="42" t="n">
        <v>0</v>
      </c>
      <c r="AN680" s="44" t="n">
        <v>0</v>
      </c>
      <c r="AO680" s="37" t="n">
        <f aca="false">(SUM(AH680:AL680)-AM680)+AN680</f>
        <v>0</v>
      </c>
    </row>
    <row r="681" customFormat="false" ht="9" hidden="false" customHeight="true" outlineLevel="0" collapsed="false">
      <c r="A681" s="9"/>
      <c r="B681" s="32"/>
      <c r="C681" s="32"/>
      <c r="D681" s="40" t="n">
        <v>0</v>
      </c>
      <c r="E681" s="41" t="n">
        <v>0</v>
      </c>
      <c r="F681" s="41" t="n">
        <v>0</v>
      </c>
      <c r="G681" s="41" t="n">
        <v>0</v>
      </c>
      <c r="H681" s="41" t="n">
        <v>0</v>
      </c>
      <c r="I681" s="42" t="n">
        <v>0</v>
      </c>
      <c r="J681" s="44" t="n">
        <v>0</v>
      </c>
      <c r="K681" s="37" t="n">
        <f aca="false">(SUM(D681:H681)-I681)+J681</f>
        <v>0</v>
      </c>
      <c r="L681" s="38"/>
      <c r="M681" s="38"/>
      <c r="N681" s="40" t="n">
        <v>0</v>
      </c>
      <c r="O681" s="41" t="n">
        <v>0</v>
      </c>
      <c r="P681" s="41" t="n">
        <v>0</v>
      </c>
      <c r="Q681" s="41" t="n">
        <v>0</v>
      </c>
      <c r="R681" s="41" t="n">
        <v>0</v>
      </c>
      <c r="S681" s="42" t="n">
        <v>0</v>
      </c>
      <c r="T681" s="44" t="n">
        <v>0</v>
      </c>
      <c r="U681" s="37" t="n">
        <f aca="false">(SUM(N681:R681)-S681)+T681</f>
        <v>0</v>
      </c>
      <c r="V681" s="38"/>
      <c r="W681" s="38"/>
      <c r="X681" s="40" t="n">
        <v>0</v>
      </c>
      <c r="Y681" s="41" t="n">
        <v>0</v>
      </c>
      <c r="Z681" s="41" t="n">
        <v>0</v>
      </c>
      <c r="AA681" s="41" t="n">
        <v>0</v>
      </c>
      <c r="AB681" s="41" t="n">
        <v>0</v>
      </c>
      <c r="AC681" s="42" t="n">
        <v>0</v>
      </c>
      <c r="AD681" s="44" t="n">
        <v>0</v>
      </c>
      <c r="AE681" s="37" t="n">
        <f aca="false">(SUM(X681:AB681)-AC681)+AD681</f>
        <v>0</v>
      </c>
      <c r="AF681" s="38"/>
      <c r="AG681" s="38"/>
      <c r="AH681" s="40" t="n">
        <v>0</v>
      </c>
      <c r="AI681" s="41" t="n">
        <v>0</v>
      </c>
      <c r="AJ681" s="41" t="n">
        <v>0</v>
      </c>
      <c r="AK681" s="41" t="n">
        <v>0</v>
      </c>
      <c r="AL681" s="41" t="n">
        <v>0</v>
      </c>
      <c r="AM681" s="42" t="n">
        <v>0</v>
      </c>
      <c r="AN681" s="44" t="n">
        <v>0</v>
      </c>
      <c r="AO681" s="37" t="n">
        <f aca="false">(SUM(AH681:AL681)-AM681)+AN681</f>
        <v>0</v>
      </c>
    </row>
    <row r="682" customFormat="false" ht="9" hidden="false" customHeight="true" outlineLevel="0" collapsed="false">
      <c r="A682" s="9"/>
      <c r="B682" s="46"/>
      <c r="C682" s="46"/>
      <c r="D682" s="40" t="n">
        <v>0</v>
      </c>
      <c r="E682" s="41" t="n">
        <v>0</v>
      </c>
      <c r="F682" s="41" t="n">
        <v>0</v>
      </c>
      <c r="G682" s="41" t="n">
        <v>0</v>
      </c>
      <c r="H682" s="41" t="n">
        <v>0</v>
      </c>
      <c r="I682" s="42" t="n">
        <v>0</v>
      </c>
      <c r="J682" s="44" t="n">
        <v>0</v>
      </c>
      <c r="K682" s="37" t="n">
        <f aca="false">(SUM(D682:H682)-I682)+J682</f>
        <v>0</v>
      </c>
      <c r="L682" s="47"/>
      <c r="M682" s="47"/>
      <c r="N682" s="40" t="n">
        <v>0</v>
      </c>
      <c r="O682" s="41" t="n">
        <v>0</v>
      </c>
      <c r="P682" s="41" t="n">
        <v>0</v>
      </c>
      <c r="Q682" s="41" t="n">
        <v>0</v>
      </c>
      <c r="R682" s="41" t="n">
        <v>0</v>
      </c>
      <c r="S682" s="42" t="n">
        <v>0</v>
      </c>
      <c r="T682" s="44" t="n">
        <v>0</v>
      </c>
      <c r="U682" s="37" t="n">
        <f aca="false">(SUM(N682:R682)-S682)+T682</f>
        <v>0</v>
      </c>
      <c r="V682" s="47"/>
      <c r="W682" s="47"/>
      <c r="X682" s="40" t="n">
        <v>0</v>
      </c>
      <c r="Y682" s="41" t="n">
        <v>0</v>
      </c>
      <c r="Z682" s="41" t="n">
        <v>0</v>
      </c>
      <c r="AA682" s="41" t="n">
        <v>0</v>
      </c>
      <c r="AB682" s="41" t="n">
        <v>0</v>
      </c>
      <c r="AC682" s="42" t="n">
        <v>0</v>
      </c>
      <c r="AD682" s="44" t="n">
        <v>0</v>
      </c>
      <c r="AE682" s="37" t="n">
        <f aca="false">(SUM(X682:AB682)-AC682)+AD682</f>
        <v>0</v>
      </c>
      <c r="AF682" s="47"/>
      <c r="AG682" s="47"/>
      <c r="AH682" s="40" t="n">
        <v>0</v>
      </c>
      <c r="AI682" s="41" t="n">
        <v>0</v>
      </c>
      <c r="AJ682" s="41" t="n">
        <v>0</v>
      </c>
      <c r="AK682" s="41" t="n">
        <v>0</v>
      </c>
      <c r="AL682" s="41" t="n">
        <v>0</v>
      </c>
      <c r="AM682" s="42" t="n">
        <v>0</v>
      </c>
      <c r="AN682" s="44" t="n">
        <v>0</v>
      </c>
      <c r="AO682" s="37" t="n">
        <f aca="false">(SUM(AH682:AL682)-AM682)+AN682</f>
        <v>0</v>
      </c>
    </row>
    <row r="683" customFormat="false" ht="9" hidden="false" customHeight="true" outlineLevel="0" collapsed="false">
      <c r="A683" s="9"/>
      <c r="B683" s="32"/>
      <c r="C683" s="32"/>
      <c r="D683" s="40" t="n">
        <v>0</v>
      </c>
      <c r="E683" s="41" t="n">
        <v>0</v>
      </c>
      <c r="F683" s="41" t="n">
        <v>0</v>
      </c>
      <c r="G683" s="41" t="n">
        <v>0</v>
      </c>
      <c r="H683" s="41" t="n">
        <v>0</v>
      </c>
      <c r="I683" s="42" t="n">
        <v>0</v>
      </c>
      <c r="J683" s="44" t="n">
        <v>0</v>
      </c>
      <c r="K683" s="37" t="n">
        <f aca="false">(SUM(D683:H683)-I683)+J683</f>
        <v>0</v>
      </c>
      <c r="L683" s="38"/>
      <c r="M683" s="38"/>
      <c r="N683" s="40" t="n">
        <v>0</v>
      </c>
      <c r="O683" s="41" t="n">
        <v>0</v>
      </c>
      <c r="P683" s="41" t="n">
        <v>0</v>
      </c>
      <c r="Q683" s="41" t="n">
        <v>0</v>
      </c>
      <c r="R683" s="41" t="n">
        <v>0</v>
      </c>
      <c r="S683" s="42" t="n">
        <v>0</v>
      </c>
      <c r="T683" s="44" t="n">
        <v>0</v>
      </c>
      <c r="U683" s="37" t="n">
        <f aca="false">(SUM(N683:R683)-S683)+T683</f>
        <v>0</v>
      </c>
      <c r="V683" s="38"/>
      <c r="W683" s="38"/>
      <c r="X683" s="40" t="n">
        <v>0</v>
      </c>
      <c r="Y683" s="41" t="n">
        <v>0</v>
      </c>
      <c r="Z683" s="41" t="n">
        <v>0</v>
      </c>
      <c r="AA683" s="41" t="n">
        <v>0</v>
      </c>
      <c r="AB683" s="41" t="n">
        <v>0</v>
      </c>
      <c r="AC683" s="42" t="n">
        <v>0</v>
      </c>
      <c r="AD683" s="44" t="n">
        <v>0</v>
      </c>
      <c r="AE683" s="37" t="n">
        <f aca="false">(SUM(X683:AB683)-AC683)+AD683</f>
        <v>0</v>
      </c>
      <c r="AF683" s="38"/>
      <c r="AG683" s="38"/>
      <c r="AH683" s="40" t="n">
        <v>0</v>
      </c>
      <c r="AI683" s="41" t="n">
        <v>0</v>
      </c>
      <c r="AJ683" s="41" t="n">
        <v>0</v>
      </c>
      <c r="AK683" s="41" t="n">
        <v>0</v>
      </c>
      <c r="AL683" s="41" t="n">
        <v>0</v>
      </c>
      <c r="AM683" s="42" t="n">
        <v>0</v>
      </c>
      <c r="AN683" s="44" t="n">
        <v>0</v>
      </c>
      <c r="AO683" s="37" t="n">
        <f aca="false">(SUM(AH683:AL683)-AM683)+AN683</f>
        <v>0</v>
      </c>
    </row>
    <row r="684" customFormat="false" ht="9" hidden="false" customHeight="true" outlineLevel="0" collapsed="false">
      <c r="A684" s="9"/>
      <c r="B684" s="48"/>
      <c r="C684" s="58" t="s">
        <v>66</v>
      </c>
      <c r="D684" s="59" t="n">
        <f aca="false">SUM(D671:D683)</f>
        <v>0</v>
      </c>
      <c r="E684" s="59" t="n">
        <f aca="false">SUM(E671:E683)</f>
        <v>0</v>
      </c>
      <c r="F684" s="59" t="n">
        <f aca="false">SUM(F671:F683)</f>
        <v>0</v>
      </c>
      <c r="G684" s="59" t="n">
        <f aca="false">SUM(G671:G683)</f>
        <v>0</v>
      </c>
      <c r="H684" s="59" t="n">
        <f aca="false">SUM(H671:H683)</f>
        <v>0</v>
      </c>
      <c r="I684" s="59" t="n">
        <f aca="false">SUM(I671:I683)</f>
        <v>0</v>
      </c>
      <c r="J684" s="51"/>
      <c r="K684" s="60" t="n">
        <f aca="false">SUM(K671:K683)</f>
        <v>0</v>
      </c>
      <c r="L684" s="53"/>
      <c r="M684" s="58" t="s">
        <v>66</v>
      </c>
      <c r="N684" s="59" t="n">
        <f aca="false">SUM(N671:N683)</f>
        <v>0</v>
      </c>
      <c r="O684" s="59" t="n">
        <f aca="false">SUM(O671:O683)</f>
        <v>0</v>
      </c>
      <c r="P684" s="59" t="n">
        <f aca="false">SUM(P671:P683)</f>
        <v>0</v>
      </c>
      <c r="Q684" s="59" t="n">
        <f aca="false">SUM(Q671:Q683)</f>
        <v>0</v>
      </c>
      <c r="R684" s="59" t="n">
        <f aca="false">SUM(R671:R683)</f>
        <v>0</v>
      </c>
      <c r="S684" s="59" t="n">
        <f aca="false">SUM(S671:S683)</f>
        <v>0</v>
      </c>
      <c r="T684" s="51"/>
      <c r="U684" s="60" t="n">
        <f aca="false">SUM(U671:U683)</f>
        <v>0</v>
      </c>
      <c r="V684" s="53"/>
      <c r="W684" s="58" t="s">
        <v>66</v>
      </c>
      <c r="X684" s="59" t="n">
        <f aca="false">SUM(X671:X683)</f>
        <v>0</v>
      </c>
      <c r="Y684" s="59" t="n">
        <f aca="false">SUM(Y671:Y683)</f>
        <v>0</v>
      </c>
      <c r="Z684" s="59" t="n">
        <f aca="false">SUM(Z671:Z683)</f>
        <v>0</v>
      </c>
      <c r="AA684" s="59" t="n">
        <f aca="false">SUM(AA671:AA683)</f>
        <v>0</v>
      </c>
      <c r="AB684" s="59" t="n">
        <f aca="false">SUM(AB671:AB683)</f>
        <v>0</v>
      </c>
      <c r="AC684" s="59" t="n">
        <f aca="false">SUM(AC671:AC683)</f>
        <v>0</v>
      </c>
      <c r="AD684" s="51"/>
      <c r="AE684" s="60" t="n">
        <f aca="false">SUM(AE671:AE683)</f>
        <v>0</v>
      </c>
      <c r="AF684" s="53"/>
      <c r="AG684" s="58" t="s">
        <v>66</v>
      </c>
      <c r="AH684" s="59" t="n">
        <f aca="false">SUM(AH671:AH683)</f>
        <v>0</v>
      </c>
      <c r="AI684" s="59" t="n">
        <f aca="false">SUM(AI671:AI683)</f>
        <v>0</v>
      </c>
      <c r="AJ684" s="59" t="n">
        <f aca="false">SUM(AJ671:AJ683)</f>
        <v>0</v>
      </c>
      <c r="AK684" s="59" t="n">
        <f aca="false">SUM(AK671:AK683)</f>
        <v>0</v>
      </c>
      <c r="AL684" s="59" t="n">
        <f aca="false">SUM(AL671:AL683)</f>
        <v>0</v>
      </c>
      <c r="AM684" s="59" t="n">
        <f aca="false">SUM(AM671:AM683)</f>
        <v>0</v>
      </c>
      <c r="AN684" s="51"/>
      <c r="AO684" s="60" t="n">
        <f aca="false">SUM(AO671:AO683)</f>
        <v>0</v>
      </c>
    </row>
    <row r="685" customFormat="false" ht="9" hidden="false" customHeight="true" outlineLevel="0" collapsed="false">
      <c r="A685" s="9"/>
      <c r="B685" s="10" t="s">
        <v>2</v>
      </c>
      <c r="C685" s="11" t="s">
        <v>3</v>
      </c>
      <c r="D685" s="11"/>
      <c r="E685" s="11"/>
      <c r="F685" s="66"/>
      <c r="G685" s="66"/>
      <c r="H685" s="67" t="s">
        <v>4</v>
      </c>
      <c r="I685" s="67"/>
      <c r="J685" s="68"/>
      <c r="K685" s="68"/>
      <c r="L685" s="69"/>
      <c r="M685" s="70"/>
      <c r="N685" s="70"/>
      <c r="O685" s="70"/>
      <c r="P685" s="71"/>
      <c r="Q685" s="71"/>
      <c r="R685" s="71"/>
      <c r="S685" s="72"/>
      <c r="T685" s="72"/>
      <c r="U685" s="73"/>
      <c r="V685" s="71"/>
      <c r="W685" s="70"/>
      <c r="X685" s="70"/>
      <c r="Y685" s="70"/>
      <c r="Z685" s="71"/>
      <c r="AA685" s="71"/>
      <c r="AB685" s="71"/>
      <c r="AC685" s="72"/>
      <c r="AD685" s="72"/>
      <c r="AE685" s="74"/>
      <c r="AF685" s="15" t="s">
        <v>2</v>
      </c>
      <c r="AG685" s="11" t="s">
        <v>3</v>
      </c>
      <c r="AH685" s="11"/>
      <c r="AI685" s="11"/>
      <c r="AJ685" s="66"/>
      <c r="AK685" s="66"/>
      <c r="AL685" s="67" t="s">
        <v>4</v>
      </c>
      <c r="AM685" s="67"/>
      <c r="AN685" s="68"/>
      <c r="AO685" s="68"/>
    </row>
    <row r="686" customFormat="false" ht="9" hidden="false" customHeight="true" outlineLevel="0" collapsed="false">
      <c r="A686" s="9"/>
      <c r="B686" s="26" t="s">
        <v>14</v>
      </c>
      <c r="C686" s="26"/>
      <c r="D686" s="27" t="s">
        <v>15</v>
      </c>
      <c r="E686" s="27" t="s">
        <v>16</v>
      </c>
      <c r="F686" s="27" t="s">
        <v>17</v>
      </c>
      <c r="G686" s="27" t="s">
        <v>18</v>
      </c>
      <c r="H686" s="27" t="s">
        <v>19</v>
      </c>
      <c r="I686" s="28" t="s">
        <v>20</v>
      </c>
      <c r="J686" s="29" t="s">
        <v>21</v>
      </c>
      <c r="K686" s="27" t="s">
        <v>22</v>
      </c>
      <c r="L686" s="77"/>
      <c r="M686" s="77"/>
      <c r="N686" s="78"/>
      <c r="O686" s="78"/>
      <c r="P686" s="78"/>
      <c r="Q686" s="78"/>
      <c r="R686" s="78"/>
      <c r="S686" s="79"/>
      <c r="T686" s="78"/>
      <c r="U686" s="78"/>
      <c r="V686" s="80"/>
      <c r="W686" s="80"/>
      <c r="X686" s="78"/>
      <c r="Y686" s="78"/>
      <c r="Z686" s="78"/>
      <c r="AA686" s="78"/>
      <c r="AB686" s="78"/>
      <c r="AC686" s="79"/>
      <c r="AD686" s="78"/>
      <c r="AE686" s="81"/>
      <c r="AF686" s="27" t="s">
        <v>14</v>
      </c>
      <c r="AG686" s="27"/>
      <c r="AH686" s="27" t="s">
        <v>15</v>
      </c>
      <c r="AI686" s="27" t="s">
        <v>16</v>
      </c>
      <c r="AJ686" s="27" t="s">
        <v>17</v>
      </c>
      <c r="AK686" s="27" t="s">
        <v>18</v>
      </c>
      <c r="AL686" s="27" t="s">
        <v>19</v>
      </c>
      <c r="AM686" s="28" t="s">
        <v>20</v>
      </c>
      <c r="AN686" s="29" t="s">
        <v>21</v>
      </c>
      <c r="AO686" s="27" t="s">
        <v>22</v>
      </c>
    </row>
    <row r="687" customFormat="false" ht="9" hidden="false" customHeight="true" outlineLevel="0" collapsed="false">
      <c r="A687" s="9"/>
      <c r="B687" s="32" t="s">
        <v>3</v>
      </c>
      <c r="C687" s="32"/>
      <c r="D687" s="33" t="n">
        <v>0</v>
      </c>
      <c r="E687" s="34" t="n">
        <v>0</v>
      </c>
      <c r="F687" s="34" t="n">
        <v>0</v>
      </c>
      <c r="G687" s="34" t="n">
        <v>0</v>
      </c>
      <c r="H687" s="34" t="n">
        <v>0</v>
      </c>
      <c r="I687" s="35" t="n">
        <v>0</v>
      </c>
      <c r="J687" s="36" t="n">
        <v>0</v>
      </c>
      <c r="K687" s="37" t="n">
        <f aca="false">(SUM(D687:H687)-I687)+J687</f>
        <v>0</v>
      </c>
      <c r="L687" s="82"/>
      <c r="M687" s="82"/>
      <c r="N687" s="83"/>
      <c r="O687" s="83"/>
      <c r="P687" s="83"/>
      <c r="Q687" s="83"/>
      <c r="R687" s="83"/>
      <c r="S687" s="84"/>
      <c r="T687" s="83"/>
      <c r="U687" s="83"/>
      <c r="V687" s="85"/>
      <c r="W687" s="85"/>
      <c r="X687" s="83"/>
      <c r="Y687" s="83"/>
      <c r="Z687" s="83"/>
      <c r="AA687" s="83"/>
      <c r="AB687" s="83"/>
      <c r="AC687" s="84"/>
      <c r="AD687" s="83"/>
      <c r="AE687" s="86"/>
      <c r="AF687" s="38" t="s">
        <v>3</v>
      </c>
      <c r="AG687" s="38"/>
      <c r="AH687" s="33" t="n">
        <v>0</v>
      </c>
      <c r="AI687" s="34" t="n">
        <v>0</v>
      </c>
      <c r="AJ687" s="34" t="n">
        <v>0</v>
      </c>
      <c r="AK687" s="34" t="n">
        <v>0</v>
      </c>
      <c r="AL687" s="34" t="n">
        <v>0</v>
      </c>
      <c r="AM687" s="35" t="n">
        <v>0</v>
      </c>
      <c r="AN687" s="36" t="n">
        <v>0</v>
      </c>
      <c r="AO687" s="37" t="n">
        <f aca="false">(SUM(AH687:AL687)-AM687)+AN687</f>
        <v>0</v>
      </c>
    </row>
    <row r="688" customFormat="false" ht="9" hidden="false" customHeight="true" outlineLevel="0" collapsed="false">
      <c r="A688" s="9"/>
      <c r="B688" s="32"/>
      <c r="C688" s="32"/>
      <c r="D688" s="40" t="n">
        <v>0</v>
      </c>
      <c r="E688" s="41" t="n">
        <v>0</v>
      </c>
      <c r="F688" s="41" t="n">
        <v>0</v>
      </c>
      <c r="G688" s="41" t="n">
        <v>0</v>
      </c>
      <c r="H688" s="41" t="n">
        <v>0</v>
      </c>
      <c r="I688" s="42" t="n">
        <v>0</v>
      </c>
      <c r="J688" s="43" t="n">
        <v>0</v>
      </c>
      <c r="K688" s="37" t="n">
        <f aca="false">(SUM(D688:H688)-I688)+J688</f>
        <v>0</v>
      </c>
      <c r="L688" s="82"/>
      <c r="M688" s="82"/>
      <c r="N688" s="83"/>
      <c r="O688" s="83"/>
      <c r="P688" s="83"/>
      <c r="Q688" s="83"/>
      <c r="R688" s="83"/>
      <c r="S688" s="84"/>
      <c r="T688" s="83"/>
      <c r="U688" s="83"/>
      <c r="V688" s="85"/>
      <c r="W688" s="85"/>
      <c r="X688" s="83"/>
      <c r="Y688" s="83"/>
      <c r="Z688" s="83"/>
      <c r="AA688" s="83"/>
      <c r="AB688" s="83"/>
      <c r="AC688" s="84"/>
      <c r="AD688" s="83"/>
      <c r="AE688" s="86"/>
      <c r="AF688" s="38"/>
      <c r="AG688" s="38"/>
      <c r="AH688" s="40" t="n">
        <v>0</v>
      </c>
      <c r="AI688" s="41" t="n">
        <v>0</v>
      </c>
      <c r="AJ688" s="41" t="n">
        <v>0</v>
      </c>
      <c r="AK688" s="41" t="n">
        <v>0</v>
      </c>
      <c r="AL688" s="41" t="n">
        <v>0</v>
      </c>
      <c r="AM688" s="42" t="n">
        <v>0</v>
      </c>
      <c r="AN688" s="43" t="n">
        <v>0</v>
      </c>
      <c r="AO688" s="37" t="n">
        <f aca="false">(SUM(AH688:AL688)-AM688)+AN688</f>
        <v>0</v>
      </c>
    </row>
    <row r="689" customFormat="false" ht="9" hidden="false" customHeight="true" outlineLevel="0" collapsed="false">
      <c r="A689" s="9"/>
      <c r="B689" s="32"/>
      <c r="C689" s="32"/>
      <c r="D689" s="40" t="n">
        <v>0</v>
      </c>
      <c r="E689" s="41" t="n">
        <v>0</v>
      </c>
      <c r="F689" s="41" t="n">
        <v>0</v>
      </c>
      <c r="G689" s="41" t="n">
        <v>0</v>
      </c>
      <c r="H689" s="41" t="n">
        <v>0</v>
      </c>
      <c r="I689" s="42" t="n">
        <v>0</v>
      </c>
      <c r="J689" s="44" t="n">
        <v>0</v>
      </c>
      <c r="K689" s="37" t="n">
        <f aca="false">(SUM(D689:H689)-I689)+J689</f>
        <v>0</v>
      </c>
      <c r="L689" s="82"/>
      <c r="M689" s="82"/>
      <c r="N689" s="83"/>
      <c r="O689" s="83"/>
      <c r="P689" s="83"/>
      <c r="Q689" s="83"/>
      <c r="R689" s="83"/>
      <c r="S689" s="84"/>
      <c r="T689" s="83"/>
      <c r="U689" s="83"/>
      <c r="V689" s="85"/>
      <c r="W689" s="85"/>
      <c r="X689" s="83"/>
      <c r="Y689" s="83"/>
      <c r="Z689" s="83"/>
      <c r="AA689" s="83"/>
      <c r="AB689" s="83"/>
      <c r="AC689" s="84"/>
      <c r="AD689" s="83"/>
      <c r="AE689" s="86"/>
      <c r="AF689" s="38"/>
      <c r="AG689" s="38"/>
      <c r="AH689" s="40" t="n">
        <v>0</v>
      </c>
      <c r="AI689" s="41" t="n">
        <v>0</v>
      </c>
      <c r="AJ689" s="41" t="n">
        <v>0</v>
      </c>
      <c r="AK689" s="41" t="n">
        <v>0</v>
      </c>
      <c r="AL689" s="41" t="n">
        <v>0</v>
      </c>
      <c r="AM689" s="42" t="n">
        <v>0</v>
      </c>
      <c r="AN689" s="44" t="n">
        <v>0</v>
      </c>
      <c r="AO689" s="37" t="n">
        <f aca="false">(SUM(AH689:AL689)-AM689)+AN689</f>
        <v>0</v>
      </c>
    </row>
    <row r="690" customFormat="false" ht="9" hidden="false" customHeight="true" outlineLevel="0" collapsed="false">
      <c r="A690" s="9"/>
      <c r="B690" s="32"/>
      <c r="C690" s="32"/>
      <c r="D690" s="40" t="n">
        <v>0</v>
      </c>
      <c r="E690" s="41" t="n">
        <v>0</v>
      </c>
      <c r="F690" s="41" t="n">
        <v>0</v>
      </c>
      <c r="G690" s="41" t="n">
        <v>0</v>
      </c>
      <c r="H690" s="41" t="n">
        <v>0</v>
      </c>
      <c r="I690" s="42" t="n">
        <v>0</v>
      </c>
      <c r="J690" s="44" t="n">
        <v>0</v>
      </c>
      <c r="K690" s="37" t="n">
        <f aca="false">(SUM(D690:H690)-I690)+J690</f>
        <v>0</v>
      </c>
      <c r="L690" s="82"/>
      <c r="M690" s="82"/>
      <c r="N690" s="83"/>
      <c r="O690" s="83"/>
      <c r="P690" s="83"/>
      <c r="Q690" s="83"/>
      <c r="R690" s="83"/>
      <c r="S690" s="84"/>
      <c r="T690" s="83"/>
      <c r="U690" s="83"/>
      <c r="V690" s="85"/>
      <c r="W690" s="85"/>
      <c r="X690" s="83"/>
      <c r="Y690" s="83"/>
      <c r="Z690" s="83"/>
      <c r="AA690" s="83"/>
      <c r="AB690" s="83"/>
      <c r="AC690" s="84"/>
      <c r="AD690" s="83"/>
      <c r="AE690" s="86"/>
      <c r="AF690" s="38"/>
      <c r="AG690" s="38"/>
      <c r="AH690" s="40" t="n">
        <v>0</v>
      </c>
      <c r="AI690" s="41" t="n">
        <v>0</v>
      </c>
      <c r="AJ690" s="41" t="n">
        <v>0</v>
      </c>
      <c r="AK690" s="41" t="n">
        <v>0</v>
      </c>
      <c r="AL690" s="41" t="n">
        <v>0</v>
      </c>
      <c r="AM690" s="42" t="n">
        <v>0</v>
      </c>
      <c r="AN690" s="44" t="n">
        <v>0</v>
      </c>
      <c r="AO690" s="37" t="n">
        <f aca="false">(SUM(AH690:AL690)-AM690)+AN690</f>
        <v>0</v>
      </c>
    </row>
    <row r="691" customFormat="false" ht="9" hidden="false" customHeight="true" outlineLevel="0" collapsed="false">
      <c r="A691" s="9"/>
      <c r="B691" s="32"/>
      <c r="C691" s="32"/>
      <c r="D691" s="40" t="n">
        <v>0</v>
      </c>
      <c r="E691" s="41" t="n">
        <v>0</v>
      </c>
      <c r="F691" s="41" t="n">
        <v>0</v>
      </c>
      <c r="G691" s="41" t="n">
        <v>0</v>
      </c>
      <c r="H691" s="41" t="n">
        <v>0</v>
      </c>
      <c r="I691" s="42" t="n">
        <v>0</v>
      </c>
      <c r="J691" s="44" t="n">
        <v>0</v>
      </c>
      <c r="K691" s="37" t="n">
        <f aca="false">(SUM(D691:H691)-I691)+J691</f>
        <v>0</v>
      </c>
      <c r="L691" s="82"/>
      <c r="M691" s="82"/>
      <c r="N691" s="83"/>
      <c r="O691" s="83"/>
      <c r="P691" s="83"/>
      <c r="Q691" s="83"/>
      <c r="R691" s="83"/>
      <c r="S691" s="84"/>
      <c r="T691" s="83"/>
      <c r="U691" s="83"/>
      <c r="V691" s="85"/>
      <c r="W691" s="85"/>
      <c r="X691" s="83"/>
      <c r="Y691" s="83"/>
      <c r="Z691" s="83"/>
      <c r="AA691" s="83"/>
      <c r="AB691" s="83"/>
      <c r="AC691" s="84"/>
      <c r="AD691" s="83"/>
      <c r="AE691" s="86"/>
      <c r="AF691" s="38"/>
      <c r="AG691" s="38"/>
      <c r="AH691" s="40" t="n">
        <v>0</v>
      </c>
      <c r="AI691" s="41" t="n">
        <v>0</v>
      </c>
      <c r="AJ691" s="41" t="n">
        <v>0</v>
      </c>
      <c r="AK691" s="41" t="n">
        <v>0</v>
      </c>
      <c r="AL691" s="41" t="n">
        <v>0</v>
      </c>
      <c r="AM691" s="42" t="n">
        <v>0</v>
      </c>
      <c r="AN691" s="44" t="n">
        <v>0</v>
      </c>
      <c r="AO691" s="37" t="n">
        <f aca="false">(SUM(AH691:AL691)-AM691)+AN691</f>
        <v>0</v>
      </c>
    </row>
    <row r="692" customFormat="false" ht="9" hidden="false" customHeight="true" outlineLevel="0" collapsed="false">
      <c r="A692" s="9"/>
      <c r="B692" s="32"/>
      <c r="C692" s="32"/>
      <c r="D692" s="40" t="n">
        <v>0</v>
      </c>
      <c r="E692" s="41" t="n">
        <v>0</v>
      </c>
      <c r="F692" s="41" t="n">
        <v>0</v>
      </c>
      <c r="G692" s="41" t="n">
        <v>0</v>
      </c>
      <c r="H692" s="41" t="n">
        <v>0</v>
      </c>
      <c r="I692" s="42" t="n">
        <v>0</v>
      </c>
      <c r="J692" s="44" t="n">
        <v>0</v>
      </c>
      <c r="K692" s="37" t="n">
        <f aca="false">(SUM(D692:H692)-I692)+J692</f>
        <v>0</v>
      </c>
      <c r="L692" s="82"/>
      <c r="M692" s="82"/>
      <c r="N692" s="83"/>
      <c r="O692" s="83"/>
      <c r="P692" s="83"/>
      <c r="Q692" s="83"/>
      <c r="R692" s="83"/>
      <c r="S692" s="84"/>
      <c r="T692" s="83"/>
      <c r="U692" s="83"/>
      <c r="V692" s="85"/>
      <c r="W692" s="85"/>
      <c r="X692" s="83"/>
      <c r="Y692" s="83"/>
      <c r="Z692" s="83"/>
      <c r="AA692" s="83"/>
      <c r="AB692" s="83"/>
      <c r="AC692" s="84"/>
      <c r="AD692" s="83"/>
      <c r="AE692" s="86"/>
      <c r="AF692" s="38"/>
      <c r="AG692" s="38"/>
      <c r="AH692" s="40" t="n">
        <v>0</v>
      </c>
      <c r="AI692" s="41" t="n">
        <v>0</v>
      </c>
      <c r="AJ692" s="41" t="n">
        <v>0</v>
      </c>
      <c r="AK692" s="41" t="n">
        <v>0</v>
      </c>
      <c r="AL692" s="41" t="n">
        <v>0</v>
      </c>
      <c r="AM692" s="42" t="n">
        <v>0</v>
      </c>
      <c r="AN692" s="44" t="n">
        <v>0</v>
      </c>
      <c r="AO692" s="37" t="n">
        <f aca="false">(SUM(AH692:AL692)-AM692)+AN692</f>
        <v>0</v>
      </c>
    </row>
    <row r="693" customFormat="false" ht="9" hidden="false" customHeight="true" outlineLevel="0" collapsed="false">
      <c r="A693" s="9"/>
      <c r="B693" s="32"/>
      <c r="C693" s="32"/>
      <c r="D693" s="40" t="n">
        <v>0</v>
      </c>
      <c r="E693" s="41" t="n">
        <v>0</v>
      </c>
      <c r="F693" s="41" t="n">
        <v>0</v>
      </c>
      <c r="G693" s="41" t="n">
        <v>0</v>
      </c>
      <c r="H693" s="41" t="n">
        <v>0</v>
      </c>
      <c r="I693" s="42" t="n">
        <v>0</v>
      </c>
      <c r="J693" s="44" t="n">
        <v>0</v>
      </c>
      <c r="K693" s="37" t="n">
        <f aca="false">(SUM(D693:H693)-I693)+J693</f>
        <v>0</v>
      </c>
      <c r="L693" s="82"/>
      <c r="M693" s="82"/>
      <c r="N693" s="83"/>
      <c r="O693" s="83"/>
      <c r="P693" s="83"/>
      <c r="Q693" s="83"/>
      <c r="R693" s="83"/>
      <c r="S693" s="84"/>
      <c r="T693" s="83"/>
      <c r="U693" s="83"/>
      <c r="V693" s="85"/>
      <c r="W693" s="85"/>
      <c r="X693" s="83"/>
      <c r="Y693" s="83"/>
      <c r="Z693" s="83"/>
      <c r="AA693" s="83"/>
      <c r="AB693" s="83"/>
      <c r="AC693" s="84"/>
      <c r="AD693" s="83"/>
      <c r="AE693" s="86"/>
      <c r="AF693" s="38"/>
      <c r="AG693" s="38"/>
      <c r="AH693" s="40" t="n">
        <v>0</v>
      </c>
      <c r="AI693" s="41" t="n">
        <v>0</v>
      </c>
      <c r="AJ693" s="41" t="n">
        <v>0</v>
      </c>
      <c r="AK693" s="41" t="n">
        <v>0</v>
      </c>
      <c r="AL693" s="41" t="n">
        <v>0</v>
      </c>
      <c r="AM693" s="42" t="n">
        <v>0</v>
      </c>
      <c r="AN693" s="44" t="n">
        <v>0</v>
      </c>
      <c r="AO693" s="37" t="n">
        <f aca="false">(SUM(AH693:AL693)-AM693)+AN693</f>
        <v>0</v>
      </c>
    </row>
    <row r="694" customFormat="false" ht="9" hidden="false" customHeight="true" outlineLevel="0" collapsed="false">
      <c r="A694" s="9"/>
      <c r="B694" s="32"/>
      <c r="C694" s="32"/>
      <c r="D694" s="40" t="n">
        <v>0</v>
      </c>
      <c r="E694" s="41" t="n">
        <v>0</v>
      </c>
      <c r="F694" s="41" t="n">
        <v>0</v>
      </c>
      <c r="G694" s="41" t="n">
        <v>0</v>
      </c>
      <c r="H694" s="41" t="n">
        <v>0</v>
      </c>
      <c r="I694" s="42" t="n">
        <v>0</v>
      </c>
      <c r="J694" s="44" t="n">
        <v>0</v>
      </c>
      <c r="K694" s="37" t="n">
        <f aca="false">(SUM(D694:H694)-I694)+J694</f>
        <v>0</v>
      </c>
      <c r="L694" s="82"/>
      <c r="M694" s="82"/>
      <c r="N694" s="83"/>
      <c r="O694" s="83"/>
      <c r="P694" s="83"/>
      <c r="Q694" s="83"/>
      <c r="R694" s="83"/>
      <c r="S694" s="84"/>
      <c r="T694" s="83"/>
      <c r="U694" s="83"/>
      <c r="V694" s="85"/>
      <c r="W694" s="85"/>
      <c r="X694" s="83"/>
      <c r="Y694" s="83"/>
      <c r="Z694" s="83"/>
      <c r="AA694" s="83"/>
      <c r="AB694" s="83"/>
      <c r="AC694" s="84"/>
      <c r="AD694" s="83"/>
      <c r="AE694" s="86"/>
      <c r="AF694" s="38"/>
      <c r="AG694" s="38"/>
      <c r="AH694" s="40" t="n">
        <v>0</v>
      </c>
      <c r="AI694" s="41" t="n">
        <v>0</v>
      </c>
      <c r="AJ694" s="41" t="n">
        <v>0</v>
      </c>
      <c r="AK694" s="41" t="n">
        <v>0</v>
      </c>
      <c r="AL694" s="41" t="n">
        <v>0</v>
      </c>
      <c r="AM694" s="42" t="n">
        <v>0</v>
      </c>
      <c r="AN694" s="44" t="n">
        <v>0</v>
      </c>
      <c r="AO694" s="37" t="n">
        <f aca="false">(SUM(AH694:AL694)-AM694)+AN694</f>
        <v>0</v>
      </c>
    </row>
    <row r="695" customFormat="false" ht="9" hidden="false" customHeight="true" outlineLevel="0" collapsed="false">
      <c r="A695" s="9"/>
      <c r="B695" s="32"/>
      <c r="C695" s="32"/>
      <c r="D695" s="40" t="n">
        <v>0</v>
      </c>
      <c r="E695" s="41" t="n">
        <v>0</v>
      </c>
      <c r="F695" s="41" t="n">
        <v>0</v>
      </c>
      <c r="G695" s="41" t="n">
        <v>0</v>
      </c>
      <c r="H695" s="41" t="n">
        <v>0</v>
      </c>
      <c r="I695" s="42" t="n">
        <v>0</v>
      </c>
      <c r="J695" s="44" t="n">
        <v>0</v>
      </c>
      <c r="K695" s="37" t="n">
        <f aca="false">(SUM(D695:H695)-I695)+J695</f>
        <v>0</v>
      </c>
      <c r="L695" s="82"/>
      <c r="M695" s="82"/>
      <c r="N695" s="83"/>
      <c r="O695" s="83"/>
      <c r="P695" s="83"/>
      <c r="Q695" s="83"/>
      <c r="R695" s="83"/>
      <c r="S695" s="84"/>
      <c r="T695" s="83"/>
      <c r="U695" s="83"/>
      <c r="V695" s="85"/>
      <c r="W695" s="85"/>
      <c r="X695" s="83"/>
      <c r="Y695" s="83"/>
      <c r="Z695" s="83"/>
      <c r="AA695" s="83"/>
      <c r="AB695" s="83"/>
      <c r="AC695" s="84"/>
      <c r="AD695" s="83"/>
      <c r="AE695" s="86"/>
      <c r="AF695" s="38"/>
      <c r="AG695" s="38"/>
      <c r="AH695" s="40" t="n">
        <v>0</v>
      </c>
      <c r="AI695" s="41" t="n">
        <v>0</v>
      </c>
      <c r="AJ695" s="41" t="n">
        <v>0</v>
      </c>
      <c r="AK695" s="41" t="n">
        <v>0</v>
      </c>
      <c r="AL695" s="41" t="n">
        <v>0</v>
      </c>
      <c r="AM695" s="42" t="n">
        <v>0</v>
      </c>
      <c r="AN695" s="44" t="n">
        <v>0</v>
      </c>
      <c r="AO695" s="37" t="n">
        <f aca="false">(SUM(AH695:AL695)-AM695)+AN695</f>
        <v>0</v>
      </c>
    </row>
    <row r="696" customFormat="false" ht="9" hidden="false" customHeight="true" outlineLevel="0" collapsed="false">
      <c r="A696" s="9"/>
      <c r="B696" s="32"/>
      <c r="C696" s="32"/>
      <c r="D696" s="40" t="n">
        <v>0</v>
      </c>
      <c r="E696" s="41" t="n">
        <v>0</v>
      </c>
      <c r="F696" s="41" t="n">
        <v>0</v>
      </c>
      <c r="G696" s="41" t="n">
        <v>0</v>
      </c>
      <c r="H696" s="41" t="n">
        <v>0</v>
      </c>
      <c r="I696" s="42" t="n">
        <v>0</v>
      </c>
      <c r="J696" s="44" t="n">
        <v>0</v>
      </c>
      <c r="K696" s="37" t="n">
        <f aca="false">(SUM(D696:H696)-I696)+J696</f>
        <v>0</v>
      </c>
      <c r="L696" s="82"/>
      <c r="M696" s="82"/>
      <c r="N696" s="83"/>
      <c r="O696" s="83"/>
      <c r="P696" s="83"/>
      <c r="Q696" s="83"/>
      <c r="R696" s="83"/>
      <c r="S696" s="84"/>
      <c r="T696" s="83"/>
      <c r="U696" s="83"/>
      <c r="V696" s="85"/>
      <c r="W696" s="85"/>
      <c r="X696" s="83"/>
      <c r="Y696" s="83"/>
      <c r="Z696" s="83"/>
      <c r="AA696" s="83"/>
      <c r="AB696" s="83"/>
      <c r="AC696" s="84"/>
      <c r="AD696" s="83"/>
      <c r="AE696" s="86"/>
      <c r="AF696" s="38"/>
      <c r="AG696" s="38"/>
      <c r="AH696" s="40" t="n">
        <v>0</v>
      </c>
      <c r="AI696" s="41" t="n">
        <v>0</v>
      </c>
      <c r="AJ696" s="41" t="n">
        <v>0</v>
      </c>
      <c r="AK696" s="41" t="n">
        <v>0</v>
      </c>
      <c r="AL696" s="41" t="n">
        <v>0</v>
      </c>
      <c r="AM696" s="42" t="n">
        <v>0</v>
      </c>
      <c r="AN696" s="44" t="n">
        <v>0</v>
      </c>
      <c r="AO696" s="37" t="n">
        <f aca="false">(SUM(AH696:AL696)-AM696)+AN696</f>
        <v>0</v>
      </c>
    </row>
    <row r="697" customFormat="false" ht="9" hidden="false" customHeight="true" outlineLevel="0" collapsed="false">
      <c r="A697" s="9"/>
      <c r="B697" s="32"/>
      <c r="C697" s="32"/>
      <c r="D697" s="40" t="n">
        <v>0</v>
      </c>
      <c r="E697" s="41" t="n">
        <v>0</v>
      </c>
      <c r="F697" s="41" t="n">
        <v>0</v>
      </c>
      <c r="G697" s="41" t="n">
        <v>0</v>
      </c>
      <c r="H697" s="41" t="n">
        <v>0</v>
      </c>
      <c r="I697" s="42" t="n">
        <v>0</v>
      </c>
      <c r="J697" s="44" t="n">
        <v>0</v>
      </c>
      <c r="K697" s="37" t="n">
        <f aca="false">(SUM(D697:H697)-I697)+J697</f>
        <v>0</v>
      </c>
      <c r="L697" s="82"/>
      <c r="M697" s="82"/>
      <c r="N697" s="83"/>
      <c r="O697" s="83"/>
      <c r="P697" s="83"/>
      <c r="Q697" s="83"/>
      <c r="R697" s="83"/>
      <c r="S697" s="84"/>
      <c r="T697" s="83"/>
      <c r="U697" s="83"/>
      <c r="V697" s="85"/>
      <c r="W697" s="85"/>
      <c r="X697" s="83"/>
      <c r="Y697" s="83"/>
      <c r="Z697" s="83"/>
      <c r="AA697" s="83"/>
      <c r="AB697" s="83"/>
      <c r="AC697" s="84"/>
      <c r="AD697" s="83"/>
      <c r="AE697" s="86"/>
      <c r="AF697" s="38"/>
      <c r="AG697" s="38"/>
      <c r="AH697" s="40" t="n">
        <v>0</v>
      </c>
      <c r="AI697" s="41" t="n">
        <v>0</v>
      </c>
      <c r="AJ697" s="41" t="n">
        <v>0</v>
      </c>
      <c r="AK697" s="41" t="n">
        <v>0</v>
      </c>
      <c r="AL697" s="41" t="n">
        <v>0</v>
      </c>
      <c r="AM697" s="42" t="n">
        <v>0</v>
      </c>
      <c r="AN697" s="44" t="n">
        <v>0</v>
      </c>
      <c r="AO697" s="37" t="n">
        <f aca="false">(SUM(AH697:AL697)-AM697)+AN697</f>
        <v>0</v>
      </c>
    </row>
    <row r="698" customFormat="false" ht="9" hidden="false" customHeight="true" outlineLevel="0" collapsed="false">
      <c r="A698" s="9"/>
      <c r="B698" s="46"/>
      <c r="C698" s="46"/>
      <c r="D698" s="40" t="n">
        <v>0</v>
      </c>
      <c r="E698" s="41" t="n">
        <v>0</v>
      </c>
      <c r="F698" s="41" t="n">
        <v>0</v>
      </c>
      <c r="G698" s="41" t="n">
        <v>0</v>
      </c>
      <c r="H698" s="41" t="n">
        <v>0</v>
      </c>
      <c r="I698" s="42" t="n">
        <v>0</v>
      </c>
      <c r="J698" s="44" t="n">
        <v>0</v>
      </c>
      <c r="K698" s="37" t="n">
        <f aca="false">(SUM(D698:H698)-I698)+J698</f>
        <v>0</v>
      </c>
      <c r="L698" s="77"/>
      <c r="M698" s="77"/>
      <c r="N698" s="83"/>
      <c r="O698" s="83"/>
      <c r="P698" s="83"/>
      <c r="Q698" s="83"/>
      <c r="R698" s="83"/>
      <c r="S698" s="84"/>
      <c r="T698" s="83"/>
      <c r="U698" s="83"/>
      <c r="V698" s="80"/>
      <c r="W698" s="80"/>
      <c r="X698" s="83"/>
      <c r="Y698" s="83"/>
      <c r="Z698" s="83"/>
      <c r="AA698" s="83"/>
      <c r="AB698" s="83"/>
      <c r="AC698" s="84"/>
      <c r="AD698" s="83"/>
      <c r="AE698" s="86"/>
      <c r="AF698" s="47"/>
      <c r="AG698" s="47"/>
      <c r="AH698" s="40" t="n">
        <v>0</v>
      </c>
      <c r="AI698" s="41" t="n">
        <v>0</v>
      </c>
      <c r="AJ698" s="41" t="n">
        <v>0</v>
      </c>
      <c r="AK698" s="41" t="n">
        <v>0</v>
      </c>
      <c r="AL698" s="41" t="n">
        <v>0</v>
      </c>
      <c r="AM698" s="42" t="n">
        <v>0</v>
      </c>
      <c r="AN698" s="44" t="n">
        <v>0</v>
      </c>
      <c r="AO698" s="37" t="n">
        <f aca="false">(SUM(AH698:AL698)-AM698)+AN698</f>
        <v>0</v>
      </c>
    </row>
    <row r="699" customFormat="false" ht="9" hidden="false" customHeight="true" outlineLevel="0" collapsed="false">
      <c r="A699" s="9"/>
      <c r="B699" s="32"/>
      <c r="C699" s="32"/>
      <c r="D699" s="40" t="n">
        <v>0</v>
      </c>
      <c r="E699" s="41" t="n">
        <v>0</v>
      </c>
      <c r="F699" s="41" t="n">
        <v>0</v>
      </c>
      <c r="G699" s="41" t="n">
        <v>0</v>
      </c>
      <c r="H699" s="41" t="n">
        <v>0</v>
      </c>
      <c r="I699" s="42" t="n">
        <v>0</v>
      </c>
      <c r="J699" s="44" t="n">
        <v>0</v>
      </c>
      <c r="K699" s="37" t="n">
        <f aca="false">(SUM(D699:H699)-I699)+J699</f>
        <v>0</v>
      </c>
      <c r="L699" s="82"/>
      <c r="M699" s="82"/>
      <c r="N699" s="83"/>
      <c r="O699" s="83"/>
      <c r="P699" s="83"/>
      <c r="Q699" s="83"/>
      <c r="R699" s="83"/>
      <c r="S699" s="84"/>
      <c r="T699" s="83"/>
      <c r="U699" s="83"/>
      <c r="V699" s="85"/>
      <c r="W699" s="85"/>
      <c r="X699" s="83"/>
      <c r="Y699" s="83"/>
      <c r="Z699" s="83"/>
      <c r="AA699" s="83"/>
      <c r="AB699" s="83"/>
      <c r="AC699" s="84"/>
      <c r="AD699" s="83"/>
      <c r="AE699" s="86"/>
      <c r="AF699" s="38"/>
      <c r="AG699" s="38"/>
      <c r="AH699" s="40" t="n">
        <v>0</v>
      </c>
      <c r="AI699" s="41" t="n">
        <v>0</v>
      </c>
      <c r="AJ699" s="41" t="n">
        <v>0</v>
      </c>
      <c r="AK699" s="41" t="n">
        <v>0</v>
      </c>
      <c r="AL699" s="41" t="n">
        <v>0</v>
      </c>
      <c r="AM699" s="42" t="n">
        <v>0</v>
      </c>
      <c r="AN699" s="44" t="n">
        <v>0</v>
      </c>
      <c r="AO699" s="37" t="n">
        <f aca="false">(SUM(AH699:AL699)-AM699)+AN699</f>
        <v>0</v>
      </c>
    </row>
    <row r="700" customFormat="false" ht="9" hidden="false" customHeight="true" outlineLevel="0" collapsed="false">
      <c r="A700" s="9"/>
      <c r="B700" s="87"/>
      <c r="C700" s="49" t="s">
        <v>66</v>
      </c>
      <c r="D700" s="50" t="n">
        <f aca="false">SUM(D687:D699)</f>
        <v>0</v>
      </c>
      <c r="E700" s="50" t="n">
        <f aca="false">SUM(E687:E699)</f>
        <v>0</v>
      </c>
      <c r="F700" s="50" t="n">
        <f aca="false">SUM(F687:F699)</f>
        <v>0</v>
      </c>
      <c r="G700" s="50" t="n">
        <f aca="false">SUM(G687:G699)</f>
        <v>0</v>
      </c>
      <c r="H700" s="50" t="n">
        <f aca="false">SUM(H687:H699)</f>
        <v>0</v>
      </c>
      <c r="I700" s="50" t="n">
        <f aca="false">SUM(I687:I699)</f>
        <v>0</v>
      </c>
      <c r="J700" s="64"/>
      <c r="K700" s="52" t="n">
        <f aca="false">SUM(K687:K699)</f>
        <v>0</v>
      </c>
      <c r="L700" s="88"/>
      <c r="M700" s="89"/>
      <c r="N700" s="90"/>
      <c r="O700" s="90"/>
      <c r="P700" s="90"/>
      <c r="Q700" s="90"/>
      <c r="R700" s="90"/>
      <c r="S700" s="90"/>
      <c r="T700" s="90"/>
      <c r="U700" s="90"/>
      <c r="V700" s="91"/>
      <c r="W700" s="89"/>
      <c r="X700" s="90"/>
      <c r="Y700" s="90"/>
      <c r="Z700" s="90"/>
      <c r="AA700" s="90"/>
      <c r="AB700" s="90"/>
      <c r="AC700" s="90"/>
      <c r="AD700" s="90"/>
      <c r="AE700" s="92"/>
      <c r="AF700" s="55"/>
      <c r="AG700" s="49" t="s">
        <v>66</v>
      </c>
      <c r="AH700" s="50" t="n">
        <f aca="false">SUM(AH687:AH699)</f>
        <v>0</v>
      </c>
      <c r="AI700" s="50" t="n">
        <f aca="false">SUM(AI687:AI699)</f>
        <v>0</v>
      </c>
      <c r="AJ700" s="50" t="n">
        <f aca="false">SUM(AJ687:AJ699)</f>
        <v>0</v>
      </c>
      <c r="AK700" s="50" t="n">
        <f aca="false">SUM(AK687:AK699)</f>
        <v>0</v>
      </c>
      <c r="AL700" s="50" t="n">
        <f aca="false">SUM(AL687:AL699)</f>
        <v>0</v>
      </c>
      <c r="AM700" s="50" t="n">
        <f aca="false">SUM(AM687:AM699)</f>
        <v>0</v>
      </c>
      <c r="AN700" s="64"/>
      <c r="AO700" s="52" t="n">
        <f aca="false">SUM(AO687:AO699)</f>
        <v>0</v>
      </c>
    </row>
    <row r="701" customFormat="false" ht="9" hidden="false" customHeight="true" outlineLevel="0" collapsed="false">
      <c r="A701" s="9"/>
    </row>
    <row r="702" customFormat="false" ht="9" hidden="false" customHeight="true" outlineLevel="0" collapsed="false">
      <c r="A702" s="9"/>
      <c r="B702" s="3" t="s">
        <v>0</v>
      </c>
      <c r="C702" s="4" t="n">
        <v>15</v>
      </c>
      <c r="D702" s="102" t="s">
        <v>1</v>
      </c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</row>
    <row r="703" customFormat="false" ht="9" hidden="false" customHeight="true" outlineLevel="0" collapsed="false">
      <c r="A703" s="9"/>
      <c r="B703" s="10" t="s">
        <v>2</v>
      </c>
      <c r="C703" s="11" t="s">
        <v>3</v>
      </c>
      <c r="D703" s="11"/>
      <c r="E703" s="11"/>
      <c r="F703" s="12"/>
      <c r="G703" s="12"/>
      <c r="H703" s="13" t="s">
        <v>4</v>
      </c>
      <c r="I703" s="13"/>
      <c r="J703" s="14"/>
      <c r="K703" s="14"/>
      <c r="L703" s="15" t="s">
        <v>2</v>
      </c>
      <c r="M703" s="11" t="s">
        <v>3</v>
      </c>
      <c r="N703" s="11"/>
      <c r="O703" s="11"/>
      <c r="P703" s="12"/>
      <c r="Q703" s="12"/>
      <c r="R703" s="13" t="s">
        <v>4</v>
      </c>
      <c r="S703" s="13"/>
      <c r="T703" s="14"/>
      <c r="U703" s="14"/>
      <c r="V703" s="15" t="s">
        <v>2</v>
      </c>
      <c r="W703" s="11" t="s">
        <v>3</v>
      </c>
      <c r="X703" s="11"/>
      <c r="Y703" s="11"/>
      <c r="Z703" s="12"/>
      <c r="AA703" s="12"/>
      <c r="AB703" s="13" t="s">
        <v>4</v>
      </c>
      <c r="AC703" s="13"/>
      <c r="AD703" s="14"/>
      <c r="AE703" s="14"/>
      <c r="AF703" s="15" t="s">
        <v>2</v>
      </c>
      <c r="AG703" s="11" t="s">
        <v>3</v>
      </c>
      <c r="AH703" s="11"/>
      <c r="AI703" s="11"/>
      <c r="AJ703" s="12"/>
      <c r="AK703" s="12"/>
      <c r="AL703" s="13" t="s">
        <v>4</v>
      </c>
      <c r="AM703" s="13"/>
      <c r="AN703" s="14"/>
      <c r="AO703" s="14"/>
    </row>
    <row r="704" customFormat="false" ht="9" hidden="false" customHeight="true" outlineLevel="0" collapsed="false">
      <c r="A704" s="9"/>
      <c r="B704" s="26" t="s">
        <v>14</v>
      </c>
      <c r="C704" s="26"/>
      <c r="D704" s="27" t="s">
        <v>15</v>
      </c>
      <c r="E704" s="27" t="s">
        <v>16</v>
      </c>
      <c r="F704" s="27" t="s">
        <v>17</v>
      </c>
      <c r="G704" s="27" t="s">
        <v>18</v>
      </c>
      <c r="H704" s="27" t="s">
        <v>19</v>
      </c>
      <c r="I704" s="28" t="s">
        <v>20</v>
      </c>
      <c r="J704" s="29" t="s">
        <v>21</v>
      </c>
      <c r="K704" s="27" t="s">
        <v>22</v>
      </c>
      <c r="L704" s="27" t="s">
        <v>14</v>
      </c>
      <c r="M704" s="27"/>
      <c r="N704" s="27" t="s">
        <v>15</v>
      </c>
      <c r="O704" s="27" t="s">
        <v>16</v>
      </c>
      <c r="P704" s="27" t="s">
        <v>17</v>
      </c>
      <c r="Q704" s="27" t="s">
        <v>18</v>
      </c>
      <c r="R704" s="27" t="s">
        <v>19</v>
      </c>
      <c r="S704" s="28" t="s">
        <v>20</v>
      </c>
      <c r="T704" s="29" t="s">
        <v>21</v>
      </c>
      <c r="U704" s="27" t="s">
        <v>22</v>
      </c>
      <c r="V704" s="27" t="s">
        <v>14</v>
      </c>
      <c r="W704" s="27"/>
      <c r="X704" s="27" t="s">
        <v>15</v>
      </c>
      <c r="Y704" s="27" t="s">
        <v>16</v>
      </c>
      <c r="Z704" s="27" t="s">
        <v>17</v>
      </c>
      <c r="AA704" s="27" t="s">
        <v>18</v>
      </c>
      <c r="AB704" s="27" t="s">
        <v>19</v>
      </c>
      <c r="AC704" s="28" t="s">
        <v>20</v>
      </c>
      <c r="AD704" s="29" t="s">
        <v>21</v>
      </c>
      <c r="AE704" s="27" t="s">
        <v>22</v>
      </c>
      <c r="AF704" s="27" t="s">
        <v>14</v>
      </c>
      <c r="AG704" s="27"/>
      <c r="AH704" s="27" t="s">
        <v>15</v>
      </c>
      <c r="AI704" s="27" t="s">
        <v>16</v>
      </c>
      <c r="AJ704" s="27" t="s">
        <v>17</v>
      </c>
      <c r="AK704" s="27" t="s">
        <v>18</v>
      </c>
      <c r="AL704" s="27" t="s">
        <v>19</v>
      </c>
      <c r="AM704" s="28" t="s">
        <v>20</v>
      </c>
      <c r="AN704" s="29" t="s">
        <v>21</v>
      </c>
      <c r="AO704" s="27" t="s">
        <v>22</v>
      </c>
    </row>
    <row r="705" customFormat="false" ht="9" hidden="false" customHeight="true" outlineLevel="0" collapsed="false">
      <c r="A705" s="9"/>
      <c r="B705" s="32" t="s">
        <v>3</v>
      </c>
      <c r="C705" s="32"/>
      <c r="D705" s="33" t="n">
        <v>0</v>
      </c>
      <c r="E705" s="34" t="n">
        <v>0</v>
      </c>
      <c r="F705" s="34" t="n">
        <v>0</v>
      </c>
      <c r="G705" s="34" t="n">
        <v>0</v>
      </c>
      <c r="H705" s="34" t="n">
        <v>0</v>
      </c>
      <c r="I705" s="35" t="n">
        <v>0</v>
      </c>
      <c r="J705" s="36" t="n">
        <v>0</v>
      </c>
      <c r="K705" s="37" t="n">
        <f aca="false">(SUM(D705:H705)-I705)+J705</f>
        <v>0</v>
      </c>
      <c r="L705" s="38" t="s">
        <v>3</v>
      </c>
      <c r="M705" s="38"/>
      <c r="N705" s="33" t="n">
        <v>0</v>
      </c>
      <c r="O705" s="34" t="n">
        <v>0</v>
      </c>
      <c r="P705" s="34" t="n">
        <v>0</v>
      </c>
      <c r="Q705" s="34" t="n">
        <v>0</v>
      </c>
      <c r="R705" s="34" t="n">
        <v>0</v>
      </c>
      <c r="S705" s="35" t="n">
        <v>0</v>
      </c>
      <c r="T705" s="36" t="n">
        <v>0</v>
      </c>
      <c r="U705" s="37" t="n">
        <f aca="false">(SUM(N705:R705)-S705)+T705</f>
        <v>0</v>
      </c>
      <c r="V705" s="38" t="s">
        <v>3</v>
      </c>
      <c r="W705" s="38"/>
      <c r="X705" s="33" t="n">
        <v>0</v>
      </c>
      <c r="Y705" s="34" t="n">
        <v>0</v>
      </c>
      <c r="Z705" s="34" t="n">
        <v>0</v>
      </c>
      <c r="AA705" s="34" t="n">
        <v>0</v>
      </c>
      <c r="AB705" s="34" t="n">
        <v>0</v>
      </c>
      <c r="AC705" s="35" t="n">
        <v>0</v>
      </c>
      <c r="AD705" s="36" t="n">
        <v>0</v>
      </c>
      <c r="AE705" s="37" t="n">
        <f aca="false">(SUM(X705:AB705)-AC705)+AD705</f>
        <v>0</v>
      </c>
      <c r="AF705" s="38" t="s">
        <v>3</v>
      </c>
      <c r="AG705" s="38"/>
      <c r="AH705" s="33" t="n">
        <v>0</v>
      </c>
      <c r="AI705" s="34" t="n">
        <v>0</v>
      </c>
      <c r="AJ705" s="34" t="n">
        <v>0</v>
      </c>
      <c r="AK705" s="34" t="n">
        <v>0</v>
      </c>
      <c r="AL705" s="34" t="n">
        <v>0</v>
      </c>
      <c r="AM705" s="35" t="n">
        <v>0</v>
      </c>
      <c r="AN705" s="36" t="n">
        <v>0</v>
      </c>
      <c r="AO705" s="37" t="n">
        <f aca="false">(SUM(AH705:AL705)-AM705)+AN705</f>
        <v>0</v>
      </c>
    </row>
    <row r="706" customFormat="false" ht="9" hidden="false" customHeight="true" outlineLevel="0" collapsed="false">
      <c r="A706" s="9"/>
      <c r="B706" s="32"/>
      <c r="C706" s="32"/>
      <c r="D706" s="40" t="n">
        <v>0</v>
      </c>
      <c r="E706" s="41" t="n">
        <v>0</v>
      </c>
      <c r="F706" s="41" t="n">
        <v>0</v>
      </c>
      <c r="G706" s="41" t="n">
        <v>0</v>
      </c>
      <c r="H706" s="41" t="n">
        <v>0</v>
      </c>
      <c r="I706" s="42" t="n">
        <v>0</v>
      </c>
      <c r="J706" s="43" t="n">
        <v>0</v>
      </c>
      <c r="K706" s="37" t="n">
        <f aca="false">(SUM(D706:H706)-I706)+J706</f>
        <v>0</v>
      </c>
      <c r="L706" s="38"/>
      <c r="M706" s="38"/>
      <c r="N706" s="40" t="n">
        <v>0</v>
      </c>
      <c r="O706" s="41" t="n">
        <v>0</v>
      </c>
      <c r="P706" s="41" t="n">
        <v>0</v>
      </c>
      <c r="Q706" s="41" t="n">
        <v>0</v>
      </c>
      <c r="R706" s="41" t="n">
        <v>0</v>
      </c>
      <c r="S706" s="42" t="n">
        <v>0</v>
      </c>
      <c r="T706" s="43" t="n">
        <v>0</v>
      </c>
      <c r="U706" s="37" t="n">
        <f aca="false">(SUM(N706:R706)-S706)+T706</f>
        <v>0</v>
      </c>
      <c r="V706" s="38"/>
      <c r="W706" s="38"/>
      <c r="X706" s="40" t="n">
        <v>0</v>
      </c>
      <c r="Y706" s="41" t="n">
        <v>0</v>
      </c>
      <c r="Z706" s="41" t="n">
        <v>0</v>
      </c>
      <c r="AA706" s="41" t="n">
        <v>0</v>
      </c>
      <c r="AB706" s="41" t="n">
        <v>0</v>
      </c>
      <c r="AC706" s="42" t="n">
        <v>0</v>
      </c>
      <c r="AD706" s="43" t="n">
        <v>0</v>
      </c>
      <c r="AE706" s="37" t="n">
        <f aca="false">(SUM(X706:AB706)-AC706)+AD706</f>
        <v>0</v>
      </c>
      <c r="AF706" s="38"/>
      <c r="AG706" s="38"/>
      <c r="AH706" s="40" t="n">
        <v>0</v>
      </c>
      <c r="AI706" s="41" t="n">
        <v>0</v>
      </c>
      <c r="AJ706" s="41" t="n">
        <v>0</v>
      </c>
      <c r="AK706" s="41" t="n">
        <v>0</v>
      </c>
      <c r="AL706" s="41" t="n">
        <v>0</v>
      </c>
      <c r="AM706" s="42" t="n">
        <v>0</v>
      </c>
      <c r="AN706" s="43" t="n">
        <v>0</v>
      </c>
      <c r="AO706" s="37" t="n">
        <f aca="false">(SUM(AH706:AL706)-AM706)+AN706</f>
        <v>0</v>
      </c>
    </row>
    <row r="707" customFormat="false" ht="9" hidden="false" customHeight="true" outlineLevel="0" collapsed="false">
      <c r="A707" s="9"/>
      <c r="B707" s="32"/>
      <c r="C707" s="32"/>
      <c r="D707" s="40" t="n">
        <v>0</v>
      </c>
      <c r="E707" s="41" t="n">
        <v>0</v>
      </c>
      <c r="F707" s="41" t="n">
        <v>0</v>
      </c>
      <c r="G707" s="41" t="n">
        <v>0</v>
      </c>
      <c r="H707" s="41" t="n">
        <v>0</v>
      </c>
      <c r="I707" s="42" t="n">
        <v>0</v>
      </c>
      <c r="J707" s="44" t="n">
        <v>0</v>
      </c>
      <c r="K707" s="37" t="n">
        <f aca="false">(SUM(D707:H707)-I707)+J707</f>
        <v>0</v>
      </c>
      <c r="L707" s="38"/>
      <c r="M707" s="38"/>
      <c r="N707" s="40" t="n">
        <v>0</v>
      </c>
      <c r="O707" s="41" t="n">
        <v>0</v>
      </c>
      <c r="P707" s="41" t="n">
        <v>0</v>
      </c>
      <c r="Q707" s="41" t="n">
        <v>0</v>
      </c>
      <c r="R707" s="41" t="n">
        <v>0</v>
      </c>
      <c r="S707" s="42" t="n">
        <v>0</v>
      </c>
      <c r="T707" s="44" t="n">
        <v>0</v>
      </c>
      <c r="U707" s="37" t="n">
        <f aca="false">(SUM(N707:R707)-S707)+T707</f>
        <v>0</v>
      </c>
      <c r="V707" s="38"/>
      <c r="W707" s="38"/>
      <c r="X707" s="40" t="n">
        <v>0</v>
      </c>
      <c r="Y707" s="41" t="n">
        <v>0</v>
      </c>
      <c r="Z707" s="41" t="n">
        <v>0</v>
      </c>
      <c r="AA707" s="41" t="n">
        <v>0</v>
      </c>
      <c r="AB707" s="41" t="n">
        <v>0</v>
      </c>
      <c r="AC707" s="42" t="n">
        <v>0</v>
      </c>
      <c r="AD707" s="44" t="n">
        <v>0</v>
      </c>
      <c r="AE707" s="37" t="n">
        <f aca="false">(SUM(X707:AB707)-AC707)+AD707</f>
        <v>0</v>
      </c>
      <c r="AF707" s="38"/>
      <c r="AG707" s="38"/>
      <c r="AH707" s="40" t="n">
        <v>0</v>
      </c>
      <c r="AI707" s="41" t="n">
        <v>0</v>
      </c>
      <c r="AJ707" s="41" t="n">
        <v>0</v>
      </c>
      <c r="AK707" s="41" t="n">
        <v>0</v>
      </c>
      <c r="AL707" s="41" t="n">
        <v>0</v>
      </c>
      <c r="AM707" s="42" t="n">
        <v>0</v>
      </c>
      <c r="AN707" s="44" t="n">
        <v>0</v>
      </c>
      <c r="AO707" s="37" t="n">
        <f aca="false">(SUM(AH707:AL707)-AM707)+AN707</f>
        <v>0</v>
      </c>
    </row>
    <row r="708" customFormat="false" ht="9" hidden="false" customHeight="true" outlineLevel="0" collapsed="false">
      <c r="A708" s="9"/>
      <c r="B708" s="32"/>
      <c r="C708" s="32"/>
      <c r="D708" s="40" t="n">
        <v>0</v>
      </c>
      <c r="E708" s="41" t="n">
        <v>0</v>
      </c>
      <c r="F708" s="41" t="n">
        <v>0</v>
      </c>
      <c r="G708" s="41" t="n">
        <v>0</v>
      </c>
      <c r="H708" s="41" t="n">
        <v>0</v>
      </c>
      <c r="I708" s="42" t="n">
        <v>0</v>
      </c>
      <c r="J708" s="44" t="n">
        <v>0</v>
      </c>
      <c r="K708" s="37" t="n">
        <f aca="false">(SUM(D708:H708)-I708)+J708</f>
        <v>0</v>
      </c>
      <c r="L708" s="38"/>
      <c r="M708" s="38"/>
      <c r="N708" s="40" t="n">
        <v>0</v>
      </c>
      <c r="O708" s="41" t="n">
        <v>0</v>
      </c>
      <c r="P708" s="41" t="n">
        <v>0</v>
      </c>
      <c r="Q708" s="41" t="n">
        <v>0</v>
      </c>
      <c r="R708" s="41" t="n">
        <v>0</v>
      </c>
      <c r="S708" s="42" t="n">
        <v>0</v>
      </c>
      <c r="T708" s="44" t="n">
        <v>0</v>
      </c>
      <c r="U708" s="37" t="n">
        <f aca="false">(SUM(N708:R708)-S708)+T708</f>
        <v>0</v>
      </c>
      <c r="V708" s="38"/>
      <c r="W708" s="38"/>
      <c r="X708" s="40" t="n">
        <v>0</v>
      </c>
      <c r="Y708" s="41" t="n">
        <v>0</v>
      </c>
      <c r="Z708" s="41" t="n">
        <v>0</v>
      </c>
      <c r="AA708" s="41" t="n">
        <v>0</v>
      </c>
      <c r="AB708" s="41" t="n">
        <v>0</v>
      </c>
      <c r="AC708" s="42" t="n">
        <v>0</v>
      </c>
      <c r="AD708" s="44" t="n">
        <v>0</v>
      </c>
      <c r="AE708" s="37" t="n">
        <f aca="false">(SUM(X708:AB708)-AC708)+AD708</f>
        <v>0</v>
      </c>
      <c r="AF708" s="38"/>
      <c r="AG708" s="38"/>
      <c r="AH708" s="40" t="n">
        <v>0</v>
      </c>
      <c r="AI708" s="41" t="n">
        <v>0</v>
      </c>
      <c r="AJ708" s="41" t="n">
        <v>0</v>
      </c>
      <c r="AK708" s="41" t="n">
        <v>0</v>
      </c>
      <c r="AL708" s="41" t="n">
        <v>0</v>
      </c>
      <c r="AM708" s="42" t="n">
        <v>0</v>
      </c>
      <c r="AN708" s="44" t="n">
        <v>0</v>
      </c>
      <c r="AO708" s="37" t="n">
        <f aca="false">(SUM(AH708:AL708)-AM708)+AN708</f>
        <v>0</v>
      </c>
    </row>
    <row r="709" customFormat="false" ht="9" hidden="false" customHeight="true" outlineLevel="0" collapsed="false">
      <c r="A709" s="9"/>
      <c r="B709" s="32"/>
      <c r="C709" s="32"/>
      <c r="D709" s="40" t="n">
        <v>0</v>
      </c>
      <c r="E709" s="41" t="n">
        <v>0</v>
      </c>
      <c r="F709" s="41" t="n">
        <v>0</v>
      </c>
      <c r="G709" s="41" t="n">
        <v>0</v>
      </c>
      <c r="H709" s="41" t="n">
        <v>0</v>
      </c>
      <c r="I709" s="42" t="n">
        <v>0</v>
      </c>
      <c r="J709" s="44" t="n">
        <v>0</v>
      </c>
      <c r="K709" s="37" t="n">
        <f aca="false">(SUM(D709:H709)-I709)+J709</f>
        <v>0</v>
      </c>
      <c r="L709" s="38"/>
      <c r="M709" s="38"/>
      <c r="N709" s="40" t="n">
        <v>0</v>
      </c>
      <c r="O709" s="41" t="n">
        <v>0</v>
      </c>
      <c r="P709" s="41" t="n">
        <v>0</v>
      </c>
      <c r="Q709" s="41" t="n">
        <v>0</v>
      </c>
      <c r="R709" s="41" t="n">
        <v>0</v>
      </c>
      <c r="S709" s="42" t="n">
        <v>0</v>
      </c>
      <c r="T709" s="44" t="n">
        <v>0</v>
      </c>
      <c r="U709" s="37" t="n">
        <f aca="false">(SUM(N709:R709)-S709)+T709</f>
        <v>0</v>
      </c>
      <c r="V709" s="38"/>
      <c r="W709" s="38"/>
      <c r="X709" s="40" t="n">
        <v>0</v>
      </c>
      <c r="Y709" s="41" t="n">
        <v>0</v>
      </c>
      <c r="Z709" s="41" t="n">
        <v>0</v>
      </c>
      <c r="AA709" s="41" t="n">
        <v>0</v>
      </c>
      <c r="AB709" s="41" t="n">
        <v>0</v>
      </c>
      <c r="AC709" s="42" t="n">
        <v>0</v>
      </c>
      <c r="AD709" s="44" t="n">
        <v>0</v>
      </c>
      <c r="AE709" s="37" t="n">
        <f aca="false">(SUM(X709:AB709)-AC709)+AD709</f>
        <v>0</v>
      </c>
      <c r="AF709" s="38"/>
      <c r="AG709" s="38"/>
      <c r="AH709" s="40" t="n">
        <v>0</v>
      </c>
      <c r="AI709" s="41" t="n">
        <v>0</v>
      </c>
      <c r="AJ709" s="41" t="n">
        <v>0</v>
      </c>
      <c r="AK709" s="41" t="n">
        <v>0</v>
      </c>
      <c r="AL709" s="41" t="n">
        <v>0</v>
      </c>
      <c r="AM709" s="42" t="n">
        <v>0</v>
      </c>
      <c r="AN709" s="44" t="n">
        <v>0</v>
      </c>
      <c r="AO709" s="37" t="n">
        <f aca="false">(SUM(AH709:AL709)-AM709)+AN709</f>
        <v>0</v>
      </c>
    </row>
    <row r="710" customFormat="false" ht="9" hidden="false" customHeight="true" outlineLevel="0" collapsed="false">
      <c r="A710" s="9"/>
      <c r="B710" s="32"/>
      <c r="C710" s="32"/>
      <c r="D710" s="40" t="n">
        <v>0</v>
      </c>
      <c r="E710" s="41" t="n">
        <v>0</v>
      </c>
      <c r="F710" s="41" t="n">
        <v>0</v>
      </c>
      <c r="G710" s="41" t="n">
        <v>0</v>
      </c>
      <c r="H710" s="41" t="n">
        <v>0</v>
      </c>
      <c r="I710" s="42" t="n">
        <v>0</v>
      </c>
      <c r="J710" s="44" t="n">
        <v>0</v>
      </c>
      <c r="K710" s="37" t="n">
        <f aca="false">(SUM(D710:H710)-I710)+J710</f>
        <v>0</v>
      </c>
      <c r="L710" s="38"/>
      <c r="M710" s="38"/>
      <c r="N710" s="40" t="n">
        <v>0</v>
      </c>
      <c r="O710" s="41" t="n">
        <v>0</v>
      </c>
      <c r="P710" s="41" t="n">
        <v>0</v>
      </c>
      <c r="Q710" s="41" t="n">
        <v>0</v>
      </c>
      <c r="R710" s="41" t="n">
        <v>0</v>
      </c>
      <c r="S710" s="42" t="n">
        <v>0</v>
      </c>
      <c r="T710" s="44" t="n">
        <v>0</v>
      </c>
      <c r="U710" s="37" t="n">
        <f aca="false">(SUM(N710:R710)-S710)+T710</f>
        <v>0</v>
      </c>
      <c r="V710" s="38"/>
      <c r="W710" s="38"/>
      <c r="X710" s="40" t="n">
        <v>0</v>
      </c>
      <c r="Y710" s="41" t="n">
        <v>0</v>
      </c>
      <c r="Z710" s="41" t="n">
        <v>0</v>
      </c>
      <c r="AA710" s="41" t="n">
        <v>0</v>
      </c>
      <c r="AB710" s="41" t="n">
        <v>0</v>
      </c>
      <c r="AC710" s="42" t="n">
        <v>0</v>
      </c>
      <c r="AD710" s="44" t="n">
        <v>0</v>
      </c>
      <c r="AE710" s="37" t="n">
        <f aca="false">(SUM(X710:AB710)-AC710)+AD710</f>
        <v>0</v>
      </c>
      <c r="AF710" s="38"/>
      <c r="AG710" s="38"/>
      <c r="AH710" s="40" t="n">
        <v>0</v>
      </c>
      <c r="AI710" s="41" t="n">
        <v>0</v>
      </c>
      <c r="AJ710" s="41" t="n">
        <v>0</v>
      </c>
      <c r="AK710" s="41" t="n">
        <v>0</v>
      </c>
      <c r="AL710" s="41" t="n">
        <v>0</v>
      </c>
      <c r="AM710" s="42" t="n">
        <v>0</v>
      </c>
      <c r="AN710" s="44" t="n">
        <v>0</v>
      </c>
      <c r="AO710" s="37" t="n">
        <f aca="false">(SUM(AH710:AL710)-AM710)+AN710</f>
        <v>0</v>
      </c>
    </row>
    <row r="711" customFormat="false" ht="9" hidden="false" customHeight="true" outlineLevel="0" collapsed="false">
      <c r="A711" s="9"/>
      <c r="B711" s="32"/>
      <c r="C711" s="32"/>
      <c r="D711" s="40" t="n">
        <v>0</v>
      </c>
      <c r="E711" s="41" t="n">
        <v>0</v>
      </c>
      <c r="F711" s="41" t="n">
        <v>0</v>
      </c>
      <c r="G711" s="41" t="n">
        <v>0</v>
      </c>
      <c r="H711" s="41" t="n">
        <v>0</v>
      </c>
      <c r="I711" s="42" t="n">
        <v>0</v>
      </c>
      <c r="J711" s="44" t="n">
        <v>0</v>
      </c>
      <c r="K711" s="37" t="n">
        <f aca="false">(SUM(D711:H711)-I711)+J711</f>
        <v>0</v>
      </c>
      <c r="L711" s="38"/>
      <c r="M711" s="38"/>
      <c r="N711" s="40" t="n">
        <v>0</v>
      </c>
      <c r="O711" s="41" t="n">
        <v>0</v>
      </c>
      <c r="P711" s="41" t="n">
        <v>0</v>
      </c>
      <c r="Q711" s="41" t="n">
        <v>0</v>
      </c>
      <c r="R711" s="41" t="n">
        <v>0</v>
      </c>
      <c r="S711" s="42" t="n">
        <v>0</v>
      </c>
      <c r="T711" s="44" t="n">
        <v>0</v>
      </c>
      <c r="U711" s="37" t="n">
        <f aca="false">(SUM(N711:R711)-S711)+T711</f>
        <v>0</v>
      </c>
      <c r="V711" s="38"/>
      <c r="W711" s="38"/>
      <c r="X711" s="40" t="n">
        <v>0</v>
      </c>
      <c r="Y711" s="41" t="n">
        <v>0</v>
      </c>
      <c r="Z711" s="41" t="n">
        <v>0</v>
      </c>
      <c r="AA711" s="41" t="n">
        <v>0</v>
      </c>
      <c r="AB711" s="41" t="n">
        <v>0</v>
      </c>
      <c r="AC711" s="42" t="n">
        <v>0</v>
      </c>
      <c r="AD711" s="44" t="n">
        <v>0</v>
      </c>
      <c r="AE711" s="37" t="n">
        <f aca="false">(SUM(X711:AB711)-AC711)+AD711</f>
        <v>0</v>
      </c>
      <c r="AF711" s="38"/>
      <c r="AG711" s="38"/>
      <c r="AH711" s="40" t="n">
        <v>0</v>
      </c>
      <c r="AI711" s="41" t="n">
        <v>0</v>
      </c>
      <c r="AJ711" s="41" t="n">
        <v>0</v>
      </c>
      <c r="AK711" s="41" t="n">
        <v>0</v>
      </c>
      <c r="AL711" s="41" t="n">
        <v>0</v>
      </c>
      <c r="AM711" s="42" t="n">
        <v>0</v>
      </c>
      <c r="AN711" s="44" t="n">
        <v>0</v>
      </c>
      <c r="AO711" s="37" t="n">
        <f aca="false">(SUM(AH711:AL711)-AM711)+AN711</f>
        <v>0</v>
      </c>
    </row>
    <row r="712" customFormat="false" ht="9" hidden="false" customHeight="true" outlineLevel="0" collapsed="false">
      <c r="A712" s="9"/>
      <c r="B712" s="32"/>
      <c r="C712" s="32"/>
      <c r="D712" s="40" t="n">
        <v>0</v>
      </c>
      <c r="E712" s="41" t="n">
        <v>0</v>
      </c>
      <c r="F712" s="41" t="n">
        <v>0</v>
      </c>
      <c r="G712" s="41" t="n">
        <v>0</v>
      </c>
      <c r="H712" s="41" t="n">
        <v>0</v>
      </c>
      <c r="I712" s="42" t="n">
        <v>0</v>
      </c>
      <c r="J712" s="44" t="n">
        <v>0</v>
      </c>
      <c r="K712" s="37" t="n">
        <f aca="false">(SUM(D712:H712)-I712)+J712</f>
        <v>0</v>
      </c>
      <c r="L712" s="38"/>
      <c r="M712" s="38"/>
      <c r="N712" s="40" t="n">
        <v>0</v>
      </c>
      <c r="O712" s="41" t="n">
        <v>0</v>
      </c>
      <c r="P712" s="41" t="n">
        <v>0</v>
      </c>
      <c r="Q712" s="41" t="n">
        <v>0</v>
      </c>
      <c r="R712" s="41" t="n">
        <v>0</v>
      </c>
      <c r="S712" s="42" t="n">
        <v>0</v>
      </c>
      <c r="T712" s="44" t="n">
        <v>0</v>
      </c>
      <c r="U712" s="37" t="n">
        <f aca="false">(SUM(N712:R712)-S712)+T712</f>
        <v>0</v>
      </c>
      <c r="V712" s="38"/>
      <c r="W712" s="38"/>
      <c r="X712" s="40" t="n">
        <v>0</v>
      </c>
      <c r="Y712" s="41" t="n">
        <v>0</v>
      </c>
      <c r="Z712" s="41" t="n">
        <v>0</v>
      </c>
      <c r="AA712" s="41" t="n">
        <v>0</v>
      </c>
      <c r="AB712" s="41" t="n">
        <v>0</v>
      </c>
      <c r="AC712" s="42" t="n">
        <v>0</v>
      </c>
      <c r="AD712" s="44" t="n">
        <v>0</v>
      </c>
      <c r="AE712" s="37" t="n">
        <f aca="false">(SUM(X712:AB712)-AC712)+AD712</f>
        <v>0</v>
      </c>
      <c r="AF712" s="38"/>
      <c r="AG712" s="38"/>
      <c r="AH712" s="40" t="n">
        <v>0</v>
      </c>
      <c r="AI712" s="41" t="n">
        <v>0</v>
      </c>
      <c r="AJ712" s="41" t="n">
        <v>0</v>
      </c>
      <c r="AK712" s="41" t="n">
        <v>0</v>
      </c>
      <c r="AL712" s="41" t="n">
        <v>0</v>
      </c>
      <c r="AM712" s="42" t="n">
        <v>0</v>
      </c>
      <c r="AN712" s="44" t="n">
        <v>0</v>
      </c>
      <c r="AO712" s="37" t="n">
        <f aca="false">(SUM(AH712:AL712)-AM712)+AN712</f>
        <v>0</v>
      </c>
    </row>
    <row r="713" customFormat="false" ht="9" hidden="false" customHeight="true" outlineLevel="0" collapsed="false">
      <c r="A713" s="9"/>
      <c r="B713" s="32"/>
      <c r="C713" s="32"/>
      <c r="D713" s="40" t="n">
        <v>0</v>
      </c>
      <c r="E713" s="41" t="n">
        <v>0</v>
      </c>
      <c r="F713" s="41" t="n">
        <v>0</v>
      </c>
      <c r="G713" s="41" t="n">
        <v>0</v>
      </c>
      <c r="H713" s="41" t="n">
        <v>0</v>
      </c>
      <c r="I713" s="42" t="n">
        <v>0</v>
      </c>
      <c r="J713" s="44" t="n">
        <v>0</v>
      </c>
      <c r="K713" s="37" t="n">
        <f aca="false">(SUM(D713:H713)-I713)+J713</f>
        <v>0</v>
      </c>
      <c r="L713" s="38"/>
      <c r="M713" s="38"/>
      <c r="N713" s="40" t="n">
        <v>0</v>
      </c>
      <c r="O713" s="41" t="n">
        <v>0</v>
      </c>
      <c r="P713" s="41" t="n">
        <v>0</v>
      </c>
      <c r="Q713" s="41" t="n">
        <v>0</v>
      </c>
      <c r="R713" s="41" t="n">
        <v>0</v>
      </c>
      <c r="S713" s="42" t="n">
        <v>0</v>
      </c>
      <c r="T713" s="44" t="n">
        <v>0</v>
      </c>
      <c r="U713" s="37" t="n">
        <f aca="false">(SUM(N713:R713)-S713)+T713</f>
        <v>0</v>
      </c>
      <c r="V713" s="38"/>
      <c r="W713" s="38"/>
      <c r="X713" s="40" t="n">
        <v>0</v>
      </c>
      <c r="Y713" s="41" t="n">
        <v>0</v>
      </c>
      <c r="Z713" s="41" t="n">
        <v>0</v>
      </c>
      <c r="AA713" s="41" t="n">
        <v>0</v>
      </c>
      <c r="AB713" s="41" t="n">
        <v>0</v>
      </c>
      <c r="AC713" s="42" t="n">
        <v>0</v>
      </c>
      <c r="AD713" s="44" t="n">
        <v>0</v>
      </c>
      <c r="AE713" s="37" t="n">
        <f aca="false">(SUM(X713:AB713)-AC713)+AD713</f>
        <v>0</v>
      </c>
      <c r="AF713" s="38"/>
      <c r="AG713" s="38"/>
      <c r="AH713" s="40" t="n">
        <v>0</v>
      </c>
      <c r="AI713" s="41" t="n">
        <v>0</v>
      </c>
      <c r="AJ713" s="41" t="n">
        <v>0</v>
      </c>
      <c r="AK713" s="41" t="n">
        <v>0</v>
      </c>
      <c r="AL713" s="41" t="n">
        <v>0</v>
      </c>
      <c r="AM713" s="42" t="n">
        <v>0</v>
      </c>
      <c r="AN713" s="44" t="n">
        <v>0</v>
      </c>
      <c r="AO713" s="37" t="n">
        <f aca="false">(SUM(AH713:AL713)-AM713)+AN713</f>
        <v>0</v>
      </c>
    </row>
    <row r="714" customFormat="false" ht="9" hidden="false" customHeight="true" outlineLevel="0" collapsed="false">
      <c r="A714" s="9"/>
      <c r="B714" s="32"/>
      <c r="C714" s="32"/>
      <c r="D714" s="40" t="n">
        <v>0</v>
      </c>
      <c r="E714" s="41" t="n">
        <v>0</v>
      </c>
      <c r="F714" s="41" t="n">
        <v>0</v>
      </c>
      <c r="G714" s="41" t="n">
        <v>0</v>
      </c>
      <c r="H714" s="41" t="n">
        <v>0</v>
      </c>
      <c r="I714" s="42" t="n">
        <v>0</v>
      </c>
      <c r="J714" s="44" t="n">
        <v>0</v>
      </c>
      <c r="K714" s="37" t="n">
        <f aca="false">(SUM(D714:H714)-I714)+J714</f>
        <v>0</v>
      </c>
      <c r="L714" s="38"/>
      <c r="M714" s="38"/>
      <c r="N714" s="40" t="n">
        <v>0</v>
      </c>
      <c r="O714" s="41" t="n">
        <v>0</v>
      </c>
      <c r="P714" s="41" t="n">
        <v>0</v>
      </c>
      <c r="Q714" s="41" t="n">
        <v>0</v>
      </c>
      <c r="R714" s="41" t="n">
        <v>0</v>
      </c>
      <c r="S714" s="42" t="n">
        <v>0</v>
      </c>
      <c r="T714" s="44" t="n">
        <v>0</v>
      </c>
      <c r="U714" s="37" t="n">
        <f aca="false">(SUM(N714:R714)-S714)+T714</f>
        <v>0</v>
      </c>
      <c r="V714" s="38"/>
      <c r="W714" s="38"/>
      <c r="X714" s="40" t="n">
        <v>0</v>
      </c>
      <c r="Y714" s="41" t="n">
        <v>0</v>
      </c>
      <c r="Z714" s="41" t="n">
        <v>0</v>
      </c>
      <c r="AA714" s="41" t="n">
        <v>0</v>
      </c>
      <c r="AB714" s="41" t="n">
        <v>0</v>
      </c>
      <c r="AC714" s="42" t="n">
        <v>0</v>
      </c>
      <c r="AD714" s="44" t="n">
        <v>0</v>
      </c>
      <c r="AE714" s="37" t="n">
        <f aca="false">(SUM(X714:AB714)-AC714)+AD714</f>
        <v>0</v>
      </c>
      <c r="AF714" s="38"/>
      <c r="AG714" s="38"/>
      <c r="AH714" s="40" t="n">
        <v>0</v>
      </c>
      <c r="AI714" s="41" t="n">
        <v>0</v>
      </c>
      <c r="AJ714" s="41" t="n">
        <v>0</v>
      </c>
      <c r="AK714" s="41" t="n">
        <v>0</v>
      </c>
      <c r="AL714" s="41" t="n">
        <v>0</v>
      </c>
      <c r="AM714" s="42" t="n">
        <v>0</v>
      </c>
      <c r="AN714" s="44" t="n">
        <v>0</v>
      </c>
      <c r="AO714" s="37" t="n">
        <f aca="false">(SUM(AH714:AL714)-AM714)+AN714</f>
        <v>0</v>
      </c>
    </row>
    <row r="715" customFormat="false" ht="9" hidden="false" customHeight="true" outlineLevel="0" collapsed="false">
      <c r="A715" s="9"/>
      <c r="B715" s="32"/>
      <c r="C715" s="32"/>
      <c r="D715" s="40" t="n">
        <v>0</v>
      </c>
      <c r="E715" s="41" t="n">
        <v>0</v>
      </c>
      <c r="F715" s="41" t="n">
        <v>0</v>
      </c>
      <c r="G715" s="41" t="n">
        <v>0</v>
      </c>
      <c r="H715" s="41" t="n">
        <v>0</v>
      </c>
      <c r="I715" s="42" t="n">
        <v>0</v>
      </c>
      <c r="J715" s="44" t="n">
        <v>0</v>
      </c>
      <c r="K715" s="37" t="n">
        <f aca="false">(SUM(D715:H715)-I715)+J715</f>
        <v>0</v>
      </c>
      <c r="L715" s="38"/>
      <c r="M715" s="38"/>
      <c r="N715" s="40" t="n">
        <v>0</v>
      </c>
      <c r="O715" s="41" t="n">
        <v>0</v>
      </c>
      <c r="P715" s="41" t="n">
        <v>0</v>
      </c>
      <c r="Q715" s="41" t="n">
        <v>0</v>
      </c>
      <c r="R715" s="41" t="n">
        <v>0</v>
      </c>
      <c r="S715" s="42" t="n">
        <v>0</v>
      </c>
      <c r="T715" s="44" t="n">
        <v>0</v>
      </c>
      <c r="U715" s="37" t="n">
        <f aca="false">(SUM(N715:R715)-S715)+T715</f>
        <v>0</v>
      </c>
      <c r="V715" s="38"/>
      <c r="W715" s="38"/>
      <c r="X715" s="40" t="n">
        <v>0</v>
      </c>
      <c r="Y715" s="41" t="n">
        <v>0</v>
      </c>
      <c r="Z715" s="41" t="n">
        <v>0</v>
      </c>
      <c r="AA715" s="41" t="n">
        <v>0</v>
      </c>
      <c r="AB715" s="41" t="n">
        <v>0</v>
      </c>
      <c r="AC715" s="42" t="n">
        <v>0</v>
      </c>
      <c r="AD715" s="44" t="n">
        <v>0</v>
      </c>
      <c r="AE715" s="37" t="n">
        <f aca="false">(SUM(X715:AB715)-AC715)+AD715</f>
        <v>0</v>
      </c>
      <c r="AF715" s="38"/>
      <c r="AG715" s="38"/>
      <c r="AH715" s="40" t="n">
        <v>0</v>
      </c>
      <c r="AI715" s="41" t="n">
        <v>0</v>
      </c>
      <c r="AJ715" s="41" t="n">
        <v>0</v>
      </c>
      <c r="AK715" s="41" t="n">
        <v>0</v>
      </c>
      <c r="AL715" s="41" t="n">
        <v>0</v>
      </c>
      <c r="AM715" s="42" t="n">
        <v>0</v>
      </c>
      <c r="AN715" s="44" t="n">
        <v>0</v>
      </c>
      <c r="AO715" s="37" t="n">
        <f aca="false">(SUM(AH715:AL715)-AM715)+AN715</f>
        <v>0</v>
      </c>
    </row>
    <row r="716" customFormat="false" ht="9" hidden="false" customHeight="true" outlineLevel="0" collapsed="false">
      <c r="A716" s="9"/>
      <c r="B716" s="46"/>
      <c r="C716" s="46"/>
      <c r="D716" s="40" t="n">
        <v>0</v>
      </c>
      <c r="E716" s="41" t="n">
        <v>0</v>
      </c>
      <c r="F716" s="41" t="n">
        <v>0</v>
      </c>
      <c r="G716" s="41" t="n">
        <v>0</v>
      </c>
      <c r="H716" s="41" t="n">
        <v>0</v>
      </c>
      <c r="I716" s="42" t="n">
        <v>0</v>
      </c>
      <c r="J716" s="44" t="n">
        <v>0</v>
      </c>
      <c r="K716" s="37" t="n">
        <f aca="false">(SUM(D716:H716)-I716)+J716</f>
        <v>0</v>
      </c>
      <c r="L716" s="47"/>
      <c r="M716" s="47"/>
      <c r="N716" s="40" t="n">
        <v>0</v>
      </c>
      <c r="O716" s="41" t="n">
        <v>0</v>
      </c>
      <c r="P716" s="41" t="n">
        <v>0</v>
      </c>
      <c r="Q716" s="41" t="n">
        <v>0</v>
      </c>
      <c r="R716" s="41" t="n">
        <v>0</v>
      </c>
      <c r="S716" s="42" t="n">
        <v>0</v>
      </c>
      <c r="T716" s="44" t="n">
        <v>0</v>
      </c>
      <c r="U716" s="37" t="n">
        <f aca="false">(SUM(N716:R716)-S716)+T716</f>
        <v>0</v>
      </c>
      <c r="V716" s="47"/>
      <c r="W716" s="47"/>
      <c r="X716" s="40" t="n">
        <v>0</v>
      </c>
      <c r="Y716" s="41" t="n">
        <v>0</v>
      </c>
      <c r="Z716" s="41" t="n">
        <v>0</v>
      </c>
      <c r="AA716" s="41" t="n">
        <v>0</v>
      </c>
      <c r="AB716" s="41" t="n">
        <v>0</v>
      </c>
      <c r="AC716" s="42" t="n">
        <v>0</v>
      </c>
      <c r="AD716" s="44" t="n">
        <v>0</v>
      </c>
      <c r="AE716" s="37" t="n">
        <f aca="false">(SUM(X716:AB716)-AC716)+AD716</f>
        <v>0</v>
      </c>
      <c r="AF716" s="47"/>
      <c r="AG716" s="47"/>
      <c r="AH716" s="40" t="n">
        <v>0</v>
      </c>
      <c r="AI716" s="41" t="n">
        <v>0</v>
      </c>
      <c r="AJ716" s="41" t="n">
        <v>0</v>
      </c>
      <c r="AK716" s="41" t="n">
        <v>0</v>
      </c>
      <c r="AL716" s="41" t="n">
        <v>0</v>
      </c>
      <c r="AM716" s="42" t="n">
        <v>0</v>
      </c>
      <c r="AN716" s="44" t="n">
        <v>0</v>
      </c>
      <c r="AO716" s="37" t="n">
        <f aca="false">(SUM(AH716:AL716)-AM716)+AN716</f>
        <v>0</v>
      </c>
    </row>
    <row r="717" customFormat="false" ht="9" hidden="false" customHeight="true" outlineLevel="0" collapsed="false">
      <c r="A717" s="9"/>
      <c r="B717" s="32"/>
      <c r="C717" s="32"/>
      <c r="D717" s="40" t="n">
        <v>0</v>
      </c>
      <c r="E717" s="41" t="n">
        <v>0</v>
      </c>
      <c r="F717" s="41" t="n">
        <v>0</v>
      </c>
      <c r="G717" s="41" t="n">
        <v>0</v>
      </c>
      <c r="H717" s="41" t="n">
        <v>0</v>
      </c>
      <c r="I717" s="42" t="n">
        <v>0</v>
      </c>
      <c r="J717" s="44" t="n">
        <v>0</v>
      </c>
      <c r="K717" s="37" t="n">
        <f aca="false">(SUM(D717:H717)-I717)+J717</f>
        <v>0</v>
      </c>
      <c r="L717" s="38"/>
      <c r="M717" s="38"/>
      <c r="N717" s="40" t="n">
        <v>0</v>
      </c>
      <c r="O717" s="41" t="n">
        <v>0</v>
      </c>
      <c r="P717" s="41" t="n">
        <v>0</v>
      </c>
      <c r="Q717" s="41" t="n">
        <v>0</v>
      </c>
      <c r="R717" s="41" t="n">
        <v>0</v>
      </c>
      <c r="S717" s="42" t="n">
        <v>0</v>
      </c>
      <c r="T717" s="44" t="n">
        <v>0</v>
      </c>
      <c r="U717" s="37" t="n">
        <f aca="false">(SUM(N717:R717)-S717)+T717</f>
        <v>0</v>
      </c>
      <c r="V717" s="38"/>
      <c r="W717" s="38"/>
      <c r="X717" s="40" t="n">
        <v>0</v>
      </c>
      <c r="Y717" s="41" t="n">
        <v>0</v>
      </c>
      <c r="Z717" s="41" t="n">
        <v>0</v>
      </c>
      <c r="AA717" s="41" t="n">
        <v>0</v>
      </c>
      <c r="AB717" s="41" t="n">
        <v>0</v>
      </c>
      <c r="AC717" s="42" t="n">
        <v>0</v>
      </c>
      <c r="AD717" s="44" t="n">
        <v>0</v>
      </c>
      <c r="AE717" s="37" t="n">
        <f aca="false">(SUM(X717:AB717)-AC717)+AD717</f>
        <v>0</v>
      </c>
      <c r="AF717" s="38"/>
      <c r="AG717" s="38"/>
      <c r="AH717" s="40" t="n">
        <v>0</v>
      </c>
      <c r="AI717" s="41" t="n">
        <v>0</v>
      </c>
      <c r="AJ717" s="41" t="n">
        <v>0</v>
      </c>
      <c r="AK717" s="41" t="n">
        <v>0</v>
      </c>
      <c r="AL717" s="41" t="n">
        <v>0</v>
      </c>
      <c r="AM717" s="42" t="n">
        <v>0</v>
      </c>
      <c r="AN717" s="44" t="n">
        <v>0</v>
      </c>
      <c r="AO717" s="37" t="n">
        <f aca="false">(SUM(AH717:AL717)-AM717)+AN717</f>
        <v>0</v>
      </c>
    </row>
    <row r="718" customFormat="false" ht="9" hidden="false" customHeight="true" outlineLevel="0" collapsed="false">
      <c r="A718" s="9"/>
      <c r="B718" s="48"/>
      <c r="C718" s="49" t="s">
        <v>66</v>
      </c>
      <c r="D718" s="50" t="n">
        <f aca="false">SUM(D705:D717)</f>
        <v>0</v>
      </c>
      <c r="E718" s="50" t="n">
        <f aca="false">SUM(E705:E717)</f>
        <v>0</v>
      </c>
      <c r="F718" s="50" t="n">
        <f aca="false">SUM(F705:F717)</f>
        <v>0</v>
      </c>
      <c r="G718" s="50" t="n">
        <f aca="false">SUM(G705:G717)</f>
        <v>0</v>
      </c>
      <c r="H718" s="50" t="n">
        <f aca="false">SUM(H705:H717)</f>
        <v>0</v>
      </c>
      <c r="I718" s="50" t="n">
        <f aca="false">SUM(I705:I717)</f>
        <v>0</v>
      </c>
      <c r="J718" s="51"/>
      <c r="K718" s="52" t="n">
        <f aca="false">SUM(K705:K717)</f>
        <v>0</v>
      </c>
      <c r="L718" s="53"/>
      <c r="M718" s="49" t="s">
        <v>66</v>
      </c>
      <c r="N718" s="50" t="n">
        <f aca="false">SUM(N705:N717)</f>
        <v>0</v>
      </c>
      <c r="O718" s="50" t="n">
        <f aca="false">SUM(O705:O717)</f>
        <v>0</v>
      </c>
      <c r="P718" s="50" t="n">
        <f aca="false">SUM(P705:P717)</f>
        <v>0</v>
      </c>
      <c r="Q718" s="50" t="n">
        <f aca="false">SUM(Q705:Q717)</f>
        <v>0</v>
      </c>
      <c r="R718" s="50" t="n">
        <f aca="false">SUM(R705:R717)</f>
        <v>0</v>
      </c>
      <c r="S718" s="50" t="n">
        <f aca="false">SUM(S705:S717)</f>
        <v>0</v>
      </c>
      <c r="T718" s="51"/>
      <c r="U718" s="52" t="n">
        <f aca="false">SUM(U705:U717)</f>
        <v>0</v>
      </c>
      <c r="V718" s="53"/>
      <c r="W718" s="49" t="s">
        <v>66</v>
      </c>
      <c r="X718" s="50" t="n">
        <f aca="false">SUM(X705:X717)</f>
        <v>0</v>
      </c>
      <c r="Y718" s="50" t="n">
        <f aca="false">SUM(Y705:Y717)</f>
        <v>0</v>
      </c>
      <c r="Z718" s="50" t="n">
        <f aca="false">SUM(Z705:Z717)</f>
        <v>0</v>
      </c>
      <c r="AA718" s="50" t="n">
        <f aca="false">SUM(AA705:AA717)</f>
        <v>0</v>
      </c>
      <c r="AB718" s="50" t="n">
        <f aca="false">SUM(AB705:AB717)</f>
        <v>0</v>
      </c>
      <c r="AC718" s="50" t="n">
        <f aca="false">SUM(AC705:AC717)</f>
        <v>0</v>
      </c>
      <c r="AD718" s="51"/>
      <c r="AE718" s="52" t="n">
        <f aca="false">SUM(AE705:AE717)</f>
        <v>0</v>
      </c>
      <c r="AF718" s="53"/>
      <c r="AG718" s="49" t="s">
        <v>66</v>
      </c>
      <c r="AH718" s="50" t="n">
        <f aca="false">SUM(AH705:AH717)</f>
        <v>0</v>
      </c>
      <c r="AI718" s="50" t="n">
        <f aca="false">SUM(AI705:AI717)</f>
        <v>0</v>
      </c>
      <c r="AJ718" s="50" t="n">
        <f aca="false">SUM(AJ705:AJ717)</f>
        <v>0</v>
      </c>
      <c r="AK718" s="50" t="n">
        <f aca="false">SUM(AK705:AK717)</f>
        <v>0</v>
      </c>
      <c r="AL718" s="50" t="n">
        <f aca="false">SUM(AL705:AL717)</f>
        <v>0</v>
      </c>
      <c r="AM718" s="50" t="n">
        <f aca="false">SUM(AM705:AM717)</f>
        <v>0</v>
      </c>
      <c r="AN718" s="51"/>
      <c r="AO718" s="52" t="n">
        <f aca="false">SUM(AO705:AO717)</f>
        <v>0</v>
      </c>
    </row>
    <row r="719" customFormat="false" ht="9" hidden="false" customHeight="true" outlineLevel="0" collapsed="false">
      <c r="A719" s="9"/>
      <c r="B719" s="10" t="s">
        <v>2</v>
      </c>
      <c r="C719" s="11" t="s">
        <v>3</v>
      </c>
      <c r="D719" s="11"/>
      <c r="E719" s="11"/>
      <c r="F719" s="12"/>
      <c r="G719" s="12"/>
      <c r="H719" s="13" t="s">
        <v>4</v>
      </c>
      <c r="I719" s="13"/>
      <c r="J719" s="14"/>
      <c r="K719" s="14"/>
      <c r="L719" s="15" t="s">
        <v>2</v>
      </c>
      <c r="M719" s="11" t="s">
        <v>3</v>
      </c>
      <c r="N719" s="11"/>
      <c r="O719" s="11"/>
      <c r="P719" s="12"/>
      <c r="Q719" s="12"/>
      <c r="R719" s="13" t="s">
        <v>4</v>
      </c>
      <c r="S719" s="13"/>
      <c r="T719" s="14"/>
      <c r="U719" s="14"/>
      <c r="V719" s="15" t="s">
        <v>2</v>
      </c>
      <c r="W719" s="11" t="s">
        <v>3</v>
      </c>
      <c r="X719" s="11"/>
      <c r="Y719" s="11"/>
      <c r="Z719" s="12"/>
      <c r="AA719" s="12"/>
      <c r="AB719" s="13" t="s">
        <v>4</v>
      </c>
      <c r="AC719" s="13"/>
      <c r="AD719" s="14"/>
      <c r="AE719" s="14"/>
      <c r="AF719" s="15" t="s">
        <v>2</v>
      </c>
      <c r="AG719" s="11" t="s">
        <v>3</v>
      </c>
      <c r="AH719" s="11"/>
      <c r="AI719" s="11"/>
      <c r="AJ719" s="12"/>
      <c r="AK719" s="12"/>
      <c r="AL719" s="13" t="s">
        <v>4</v>
      </c>
      <c r="AM719" s="13"/>
      <c r="AN719" s="14"/>
      <c r="AO719" s="14"/>
    </row>
    <row r="720" customFormat="false" ht="9" hidden="false" customHeight="true" outlineLevel="0" collapsed="false">
      <c r="A720" s="9"/>
      <c r="B720" s="26" t="s">
        <v>14</v>
      </c>
      <c r="C720" s="26"/>
      <c r="D720" s="27" t="s">
        <v>15</v>
      </c>
      <c r="E720" s="27" t="s">
        <v>16</v>
      </c>
      <c r="F720" s="27" t="s">
        <v>17</v>
      </c>
      <c r="G720" s="27" t="s">
        <v>18</v>
      </c>
      <c r="H720" s="27" t="s">
        <v>19</v>
      </c>
      <c r="I720" s="28" t="s">
        <v>20</v>
      </c>
      <c r="J720" s="29" t="s">
        <v>21</v>
      </c>
      <c r="K720" s="27" t="s">
        <v>22</v>
      </c>
      <c r="L720" s="27" t="s">
        <v>14</v>
      </c>
      <c r="M720" s="27"/>
      <c r="N720" s="27" t="s">
        <v>15</v>
      </c>
      <c r="O720" s="27" t="s">
        <v>16</v>
      </c>
      <c r="P720" s="27" t="s">
        <v>17</v>
      </c>
      <c r="Q720" s="27" t="s">
        <v>18</v>
      </c>
      <c r="R720" s="27" t="s">
        <v>19</v>
      </c>
      <c r="S720" s="28" t="s">
        <v>20</v>
      </c>
      <c r="T720" s="29" t="s">
        <v>21</v>
      </c>
      <c r="U720" s="27" t="s">
        <v>22</v>
      </c>
      <c r="V720" s="27" t="s">
        <v>14</v>
      </c>
      <c r="W720" s="27"/>
      <c r="X720" s="27" t="s">
        <v>15</v>
      </c>
      <c r="Y720" s="27" t="s">
        <v>16</v>
      </c>
      <c r="Z720" s="27" t="s">
        <v>17</v>
      </c>
      <c r="AA720" s="27" t="s">
        <v>18</v>
      </c>
      <c r="AB720" s="27" t="s">
        <v>19</v>
      </c>
      <c r="AC720" s="28" t="s">
        <v>20</v>
      </c>
      <c r="AD720" s="29" t="s">
        <v>21</v>
      </c>
      <c r="AE720" s="27" t="s">
        <v>22</v>
      </c>
      <c r="AF720" s="27" t="s">
        <v>14</v>
      </c>
      <c r="AG720" s="27"/>
      <c r="AH720" s="27" t="s">
        <v>15</v>
      </c>
      <c r="AI720" s="27" t="s">
        <v>16</v>
      </c>
      <c r="AJ720" s="27" t="s">
        <v>17</v>
      </c>
      <c r="AK720" s="27" t="s">
        <v>18</v>
      </c>
      <c r="AL720" s="27" t="s">
        <v>19</v>
      </c>
      <c r="AM720" s="28" t="s">
        <v>20</v>
      </c>
      <c r="AN720" s="29" t="s">
        <v>21</v>
      </c>
      <c r="AO720" s="27" t="s">
        <v>22</v>
      </c>
    </row>
    <row r="721" customFormat="false" ht="9" hidden="false" customHeight="true" outlineLevel="0" collapsed="false">
      <c r="A721" s="9"/>
      <c r="B721" s="32" t="s">
        <v>3</v>
      </c>
      <c r="C721" s="32"/>
      <c r="D721" s="33" t="n">
        <v>0</v>
      </c>
      <c r="E721" s="34" t="n">
        <v>0</v>
      </c>
      <c r="F721" s="34" t="n">
        <v>0</v>
      </c>
      <c r="G721" s="34" t="n">
        <v>0</v>
      </c>
      <c r="H721" s="34" t="n">
        <v>0</v>
      </c>
      <c r="I721" s="35" t="n">
        <v>0</v>
      </c>
      <c r="J721" s="36" t="n">
        <v>0</v>
      </c>
      <c r="K721" s="37" t="n">
        <f aca="false">(SUM(D721:H721)-I721)+J721</f>
        <v>0</v>
      </c>
      <c r="L721" s="38" t="s">
        <v>3</v>
      </c>
      <c r="M721" s="38"/>
      <c r="N721" s="33" t="n">
        <v>0</v>
      </c>
      <c r="O721" s="34" t="n">
        <v>0</v>
      </c>
      <c r="P721" s="34" t="n">
        <v>0</v>
      </c>
      <c r="Q721" s="34" t="n">
        <v>0</v>
      </c>
      <c r="R721" s="34" t="n">
        <v>0</v>
      </c>
      <c r="S721" s="35" t="n">
        <v>0</v>
      </c>
      <c r="T721" s="36" t="n">
        <v>0</v>
      </c>
      <c r="U721" s="37" t="n">
        <f aca="false">(SUM(N721:R721)-S721)+T721</f>
        <v>0</v>
      </c>
      <c r="V721" s="38" t="s">
        <v>3</v>
      </c>
      <c r="W721" s="38"/>
      <c r="X721" s="33" t="n">
        <v>0</v>
      </c>
      <c r="Y721" s="34" t="n">
        <v>0</v>
      </c>
      <c r="Z721" s="34" t="n">
        <v>0</v>
      </c>
      <c r="AA721" s="34" t="n">
        <v>0</v>
      </c>
      <c r="AB721" s="34" t="n">
        <v>0</v>
      </c>
      <c r="AC721" s="35" t="n">
        <v>0</v>
      </c>
      <c r="AD721" s="36" t="n">
        <v>0</v>
      </c>
      <c r="AE721" s="37" t="n">
        <f aca="false">(SUM(X721:AB721)-AC721)+AD721</f>
        <v>0</v>
      </c>
      <c r="AF721" s="38" t="s">
        <v>3</v>
      </c>
      <c r="AG721" s="38"/>
      <c r="AH721" s="33" t="n">
        <v>0</v>
      </c>
      <c r="AI721" s="34" t="n">
        <v>0</v>
      </c>
      <c r="AJ721" s="34" t="n">
        <v>0</v>
      </c>
      <c r="AK721" s="34" t="n">
        <v>0</v>
      </c>
      <c r="AL721" s="34" t="n">
        <v>0</v>
      </c>
      <c r="AM721" s="35" t="n">
        <v>0</v>
      </c>
      <c r="AN721" s="36" t="n">
        <v>0</v>
      </c>
      <c r="AO721" s="37" t="n">
        <f aca="false">(SUM(AH721:AL721)-AM721)+AN721</f>
        <v>0</v>
      </c>
    </row>
    <row r="722" customFormat="false" ht="9" hidden="false" customHeight="true" outlineLevel="0" collapsed="false">
      <c r="A722" s="9"/>
      <c r="B722" s="32"/>
      <c r="C722" s="32"/>
      <c r="D722" s="40" t="n">
        <v>0</v>
      </c>
      <c r="E722" s="41" t="n">
        <v>0</v>
      </c>
      <c r="F722" s="41" t="n">
        <v>0</v>
      </c>
      <c r="G722" s="41" t="n">
        <v>0</v>
      </c>
      <c r="H722" s="41" t="n">
        <v>0</v>
      </c>
      <c r="I722" s="42" t="n">
        <v>0</v>
      </c>
      <c r="J722" s="43" t="n">
        <v>0</v>
      </c>
      <c r="K722" s="37" t="n">
        <f aca="false">(SUM(D722:H722)-I722)+J722</f>
        <v>0</v>
      </c>
      <c r="L722" s="38"/>
      <c r="M722" s="38"/>
      <c r="N722" s="40" t="n">
        <v>0</v>
      </c>
      <c r="O722" s="41" t="n">
        <v>0</v>
      </c>
      <c r="P722" s="41" t="n">
        <v>0</v>
      </c>
      <c r="Q722" s="41" t="n">
        <v>0</v>
      </c>
      <c r="R722" s="41" t="n">
        <v>0</v>
      </c>
      <c r="S722" s="42" t="n">
        <v>0</v>
      </c>
      <c r="T722" s="43" t="n">
        <v>0</v>
      </c>
      <c r="U722" s="37" t="n">
        <f aca="false">(SUM(N722:R722)-S722)+T722</f>
        <v>0</v>
      </c>
      <c r="V722" s="38"/>
      <c r="W722" s="38"/>
      <c r="X722" s="40" t="n">
        <v>0</v>
      </c>
      <c r="Y722" s="41" t="n">
        <v>0</v>
      </c>
      <c r="Z722" s="41" t="n">
        <v>0</v>
      </c>
      <c r="AA722" s="41" t="n">
        <v>0</v>
      </c>
      <c r="AB722" s="41" t="n">
        <v>0</v>
      </c>
      <c r="AC722" s="42" t="n">
        <v>0</v>
      </c>
      <c r="AD722" s="43" t="n">
        <v>0</v>
      </c>
      <c r="AE722" s="37" t="n">
        <f aca="false">(SUM(X722:AB722)-AC722)+AD722</f>
        <v>0</v>
      </c>
      <c r="AF722" s="38"/>
      <c r="AG722" s="38"/>
      <c r="AH722" s="40" t="n">
        <v>0</v>
      </c>
      <c r="AI722" s="41" t="n">
        <v>0</v>
      </c>
      <c r="AJ722" s="41" t="n">
        <v>0</v>
      </c>
      <c r="AK722" s="41" t="n">
        <v>0</v>
      </c>
      <c r="AL722" s="41" t="n">
        <v>0</v>
      </c>
      <c r="AM722" s="42" t="n">
        <v>0</v>
      </c>
      <c r="AN722" s="43" t="n">
        <v>0</v>
      </c>
      <c r="AO722" s="37" t="n">
        <f aca="false">(SUM(AH722:AL722)-AM722)+AN722</f>
        <v>0</v>
      </c>
    </row>
    <row r="723" customFormat="false" ht="9" hidden="false" customHeight="true" outlineLevel="0" collapsed="false">
      <c r="A723" s="9"/>
      <c r="B723" s="32"/>
      <c r="C723" s="32"/>
      <c r="D723" s="40" t="n">
        <v>0</v>
      </c>
      <c r="E723" s="41" t="n">
        <v>0</v>
      </c>
      <c r="F723" s="41" t="n">
        <v>0</v>
      </c>
      <c r="G723" s="41" t="n">
        <v>0</v>
      </c>
      <c r="H723" s="41" t="n">
        <v>0</v>
      </c>
      <c r="I723" s="42" t="n">
        <v>0</v>
      </c>
      <c r="J723" s="44" t="n">
        <v>0</v>
      </c>
      <c r="K723" s="37" t="n">
        <f aca="false">(SUM(D723:H723)-I723)+J723</f>
        <v>0</v>
      </c>
      <c r="L723" s="38"/>
      <c r="M723" s="38"/>
      <c r="N723" s="40" t="n">
        <v>0</v>
      </c>
      <c r="O723" s="41" t="n">
        <v>0</v>
      </c>
      <c r="P723" s="41" t="n">
        <v>0</v>
      </c>
      <c r="Q723" s="41" t="n">
        <v>0</v>
      </c>
      <c r="R723" s="41" t="n">
        <v>0</v>
      </c>
      <c r="S723" s="42" t="n">
        <v>0</v>
      </c>
      <c r="T723" s="44" t="n">
        <v>0</v>
      </c>
      <c r="U723" s="37" t="n">
        <f aca="false">(SUM(N723:R723)-S723)+T723</f>
        <v>0</v>
      </c>
      <c r="V723" s="38"/>
      <c r="W723" s="38"/>
      <c r="X723" s="40" t="n">
        <v>0</v>
      </c>
      <c r="Y723" s="41" t="n">
        <v>0</v>
      </c>
      <c r="Z723" s="41" t="n">
        <v>0</v>
      </c>
      <c r="AA723" s="41" t="n">
        <v>0</v>
      </c>
      <c r="AB723" s="41" t="n">
        <v>0</v>
      </c>
      <c r="AC723" s="42" t="n">
        <v>0</v>
      </c>
      <c r="AD723" s="44" t="n">
        <v>0</v>
      </c>
      <c r="AE723" s="37" t="n">
        <f aca="false">(SUM(X723:AB723)-AC723)+AD723</f>
        <v>0</v>
      </c>
      <c r="AF723" s="38"/>
      <c r="AG723" s="38"/>
      <c r="AH723" s="40" t="n">
        <v>0</v>
      </c>
      <c r="AI723" s="41" t="n">
        <v>0</v>
      </c>
      <c r="AJ723" s="41" t="n">
        <v>0</v>
      </c>
      <c r="AK723" s="41" t="n">
        <v>0</v>
      </c>
      <c r="AL723" s="41" t="n">
        <v>0</v>
      </c>
      <c r="AM723" s="42" t="n">
        <v>0</v>
      </c>
      <c r="AN723" s="44" t="n">
        <v>0</v>
      </c>
      <c r="AO723" s="37" t="n">
        <f aca="false">(SUM(AH723:AL723)-AM723)+AN723</f>
        <v>0</v>
      </c>
    </row>
    <row r="724" customFormat="false" ht="9" hidden="false" customHeight="true" outlineLevel="0" collapsed="false">
      <c r="A724" s="9"/>
      <c r="B724" s="32"/>
      <c r="C724" s="32"/>
      <c r="D724" s="40" t="n">
        <v>0</v>
      </c>
      <c r="E724" s="41" t="n">
        <v>0</v>
      </c>
      <c r="F724" s="41" t="n">
        <v>0</v>
      </c>
      <c r="G724" s="41" t="n">
        <v>0</v>
      </c>
      <c r="H724" s="41" t="n">
        <v>0</v>
      </c>
      <c r="I724" s="42" t="n">
        <v>0</v>
      </c>
      <c r="J724" s="44" t="n">
        <v>0</v>
      </c>
      <c r="K724" s="37" t="n">
        <f aca="false">(SUM(D724:H724)-I724)+J724</f>
        <v>0</v>
      </c>
      <c r="L724" s="38"/>
      <c r="M724" s="38"/>
      <c r="N724" s="40" t="n">
        <v>0</v>
      </c>
      <c r="O724" s="41" t="n">
        <v>0</v>
      </c>
      <c r="P724" s="41" t="n">
        <v>0</v>
      </c>
      <c r="Q724" s="41" t="n">
        <v>0</v>
      </c>
      <c r="R724" s="41" t="n">
        <v>0</v>
      </c>
      <c r="S724" s="42" t="n">
        <v>0</v>
      </c>
      <c r="T724" s="44" t="n">
        <v>0</v>
      </c>
      <c r="U724" s="37" t="n">
        <f aca="false">(SUM(N724:R724)-S724)+T724</f>
        <v>0</v>
      </c>
      <c r="V724" s="38"/>
      <c r="W724" s="38"/>
      <c r="X724" s="40" t="n">
        <v>0</v>
      </c>
      <c r="Y724" s="41" t="n">
        <v>0</v>
      </c>
      <c r="Z724" s="41" t="n">
        <v>0</v>
      </c>
      <c r="AA724" s="41" t="n">
        <v>0</v>
      </c>
      <c r="AB724" s="41" t="n">
        <v>0</v>
      </c>
      <c r="AC724" s="42" t="n">
        <v>0</v>
      </c>
      <c r="AD724" s="44" t="n">
        <v>0</v>
      </c>
      <c r="AE724" s="37" t="n">
        <f aca="false">(SUM(X724:AB724)-AC724)+AD724</f>
        <v>0</v>
      </c>
      <c r="AF724" s="38"/>
      <c r="AG724" s="38"/>
      <c r="AH724" s="40" t="n">
        <v>0</v>
      </c>
      <c r="AI724" s="41" t="n">
        <v>0</v>
      </c>
      <c r="AJ724" s="41" t="n">
        <v>0</v>
      </c>
      <c r="AK724" s="41" t="n">
        <v>0</v>
      </c>
      <c r="AL724" s="41" t="n">
        <v>0</v>
      </c>
      <c r="AM724" s="42" t="n">
        <v>0</v>
      </c>
      <c r="AN724" s="44" t="n">
        <v>0</v>
      </c>
      <c r="AO724" s="37" t="n">
        <f aca="false">(SUM(AH724:AL724)-AM724)+AN724</f>
        <v>0</v>
      </c>
    </row>
    <row r="725" customFormat="false" ht="9" hidden="false" customHeight="true" outlineLevel="0" collapsed="false">
      <c r="A725" s="9"/>
      <c r="B725" s="32"/>
      <c r="C725" s="32"/>
      <c r="D725" s="40" t="n">
        <v>0</v>
      </c>
      <c r="E725" s="41" t="n">
        <v>0</v>
      </c>
      <c r="F725" s="41" t="n">
        <v>0</v>
      </c>
      <c r="G725" s="41" t="n">
        <v>0</v>
      </c>
      <c r="H725" s="41" t="n">
        <v>0</v>
      </c>
      <c r="I725" s="42" t="n">
        <v>0</v>
      </c>
      <c r="J725" s="44" t="n">
        <v>0</v>
      </c>
      <c r="K725" s="37" t="n">
        <f aca="false">(SUM(D725:H725)-I725)+J725</f>
        <v>0</v>
      </c>
      <c r="L725" s="38"/>
      <c r="M725" s="38"/>
      <c r="N725" s="40" t="n">
        <v>0</v>
      </c>
      <c r="O725" s="41" t="n">
        <v>0</v>
      </c>
      <c r="P725" s="41" t="n">
        <v>0</v>
      </c>
      <c r="Q725" s="41" t="n">
        <v>0</v>
      </c>
      <c r="R725" s="41" t="n">
        <v>0</v>
      </c>
      <c r="S725" s="42" t="n">
        <v>0</v>
      </c>
      <c r="T725" s="44" t="n">
        <v>0</v>
      </c>
      <c r="U725" s="37" t="n">
        <f aca="false">(SUM(N725:R725)-S725)+T725</f>
        <v>0</v>
      </c>
      <c r="V725" s="38"/>
      <c r="W725" s="38"/>
      <c r="X725" s="40" t="n">
        <v>0</v>
      </c>
      <c r="Y725" s="41" t="n">
        <v>0</v>
      </c>
      <c r="Z725" s="41" t="n">
        <v>0</v>
      </c>
      <c r="AA725" s="41" t="n">
        <v>0</v>
      </c>
      <c r="AB725" s="41" t="n">
        <v>0</v>
      </c>
      <c r="AC725" s="42" t="n">
        <v>0</v>
      </c>
      <c r="AD725" s="44" t="n">
        <v>0</v>
      </c>
      <c r="AE725" s="37" t="n">
        <f aca="false">(SUM(X725:AB725)-AC725)+AD725</f>
        <v>0</v>
      </c>
      <c r="AF725" s="38"/>
      <c r="AG725" s="38"/>
      <c r="AH725" s="40" t="n">
        <v>0</v>
      </c>
      <c r="AI725" s="41" t="n">
        <v>0</v>
      </c>
      <c r="AJ725" s="41" t="n">
        <v>0</v>
      </c>
      <c r="AK725" s="41" t="n">
        <v>0</v>
      </c>
      <c r="AL725" s="41" t="n">
        <v>0</v>
      </c>
      <c r="AM725" s="42" t="n">
        <v>0</v>
      </c>
      <c r="AN725" s="44" t="n">
        <v>0</v>
      </c>
      <c r="AO725" s="37" t="n">
        <f aca="false">(SUM(AH725:AL725)-AM725)+AN725</f>
        <v>0</v>
      </c>
    </row>
    <row r="726" customFormat="false" ht="9" hidden="false" customHeight="true" outlineLevel="0" collapsed="false">
      <c r="A726" s="9"/>
      <c r="B726" s="32"/>
      <c r="C726" s="32"/>
      <c r="D726" s="40" t="n">
        <v>0</v>
      </c>
      <c r="E726" s="41" t="n">
        <v>0</v>
      </c>
      <c r="F726" s="41" t="n">
        <v>0</v>
      </c>
      <c r="G726" s="41" t="n">
        <v>0</v>
      </c>
      <c r="H726" s="41" t="n">
        <v>0</v>
      </c>
      <c r="I726" s="42" t="n">
        <v>0</v>
      </c>
      <c r="J726" s="44" t="n">
        <v>0</v>
      </c>
      <c r="K726" s="37" t="n">
        <f aca="false">(SUM(D726:H726)-I726)+J726</f>
        <v>0</v>
      </c>
      <c r="L726" s="38"/>
      <c r="M726" s="38"/>
      <c r="N726" s="40" t="n">
        <v>0</v>
      </c>
      <c r="O726" s="41" t="n">
        <v>0</v>
      </c>
      <c r="P726" s="41" t="n">
        <v>0</v>
      </c>
      <c r="Q726" s="41" t="n">
        <v>0</v>
      </c>
      <c r="R726" s="41" t="n">
        <v>0</v>
      </c>
      <c r="S726" s="42" t="n">
        <v>0</v>
      </c>
      <c r="T726" s="44" t="n">
        <v>0</v>
      </c>
      <c r="U726" s="37" t="n">
        <f aca="false">(SUM(N726:R726)-S726)+T726</f>
        <v>0</v>
      </c>
      <c r="V726" s="38"/>
      <c r="W726" s="38"/>
      <c r="X726" s="40" t="n">
        <v>0</v>
      </c>
      <c r="Y726" s="41" t="n">
        <v>0</v>
      </c>
      <c r="Z726" s="41" t="n">
        <v>0</v>
      </c>
      <c r="AA726" s="41" t="n">
        <v>0</v>
      </c>
      <c r="AB726" s="41" t="n">
        <v>0</v>
      </c>
      <c r="AC726" s="42" t="n">
        <v>0</v>
      </c>
      <c r="AD726" s="44" t="n">
        <v>0</v>
      </c>
      <c r="AE726" s="37" t="n">
        <f aca="false">(SUM(X726:AB726)-AC726)+AD726</f>
        <v>0</v>
      </c>
      <c r="AF726" s="38"/>
      <c r="AG726" s="38"/>
      <c r="AH726" s="40" t="n">
        <v>0</v>
      </c>
      <c r="AI726" s="41" t="n">
        <v>0</v>
      </c>
      <c r="AJ726" s="41" t="n">
        <v>0</v>
      </c>
      <c r="AK726" s="41" t="n">
        <v>0</v>
      </c>
      <c r="AL726" s="41" t="n">
        <v>0</v>
      </c>
      <c r="AM726" s="42" t="n">
        <v>0</v>
      </c>
      <c r="AN726" s="44" t="n">
        <v>0</v>
      </c>
      <c r="AO726" s="37" t="n">
        <f aca="false">(SUM(AH726:AL726)-AM726)+AN726</f>
        <v>0</v>
      </c>
    </row>
    <row r="727" customFormat="false" ht="9" hidden="false" customHeight="true" outlineLevel="0" collapsed="false">
      <c r="A727" s="9"/>
      <c r="B727" s="32"/>
      <c r="C727" s="32"/>
      <c r="D727" s="40" t="n">
        <v>0</v>
      </c>
      <c r="E727" s="41" t="n">
        <v>0</v>
      </c>
      <c r="F727" s="41" t="n">
        <v>0</v>
      </c>
      <c r="G727" s="41" t="n">
        <v>0</v>
      </c>
      <c r="H727" s="41" t="n">
        <v>0</v>
      </c>
      <c r="I727" s="42" t="n">
        <v>0</v>
      </c>
      <c r="J727" s="44" t="n">
        <v>0</v>
      </c>
      <c r="K727" s="37" t="n">
        <f aca="false">(SUM(D727:H727)-I727)+J727</f>
        <v>0</v>
      </c>
      <c r="L727" s="38"/>
      <c r="M727" s="38"/>
      <c r="N727" s="40" t="n">
        <v>0</v>
      </c>
      <c r="O727" s="41" t="n">
        <v>0</v>
      </c>
      <c r="P727" s="41" t="n">
        <v>0</v>
      </c>
      <c r="Q727" s="41" t="n">
        <v>0</v>
      </c>
      <c r="R727" s="41" t="n">
        <v>0</v>
      </c>
      <c r="S727" s="42" t="n">
        <v>0</v>
      </c>
      <c r="T727" s="44" t="n">
        <v>0</v>
      </c>
      <c r="U727" s="37" t="n">
        <f aca="false">(SUM(N727:R727)-S727)+T727</f>
        <v>0</v>
      </c>
      <c r="V727" s="38"/>
      <c r="W727" s="38"/>
      <c r="X727" s="40" t="n">
        <v>0</v>
      </c>
      <c r="Y727" s="41" t="n">
        <v>0</v>
      </c>
      <c r="Z727" s="41" t="n">
        <v>0</v>
      </c>
      <c r="AA727" s="41" t="n">
        <v>0</v>
      </c>
      <c r="AB727" s="41" t="n">
        <v>0</v>
      </c>
      <c r="AC727" s="42" t="n">
        <v>0</v>
      </c>
      <c r="AD727" s="44" t="n">
        <v>0</v>
      </c>
      <c r="AE727" s="37" t="n">
        <f aca="false">(SUM(X727:AB727)-AC727)+AD727</f>
        <v>0</v>
      </c>
      <c r="AF727" s="38"/>
      <c r="AG727" s="38"/>
      <c r="AH727" s="40" t="n">
        <v>0</v>
      </c>
      <c r="AI727" s="41" t="n">
        <v>0</v>
      </c>
      <c r="AJ727" s="41" t="n">
        <v>0</v>
      </c>
      <c r="AK727" s="41" t="n">
        <v>0</v>
      </c>
      <c r="AL727" s="41" t="n">
        <v>0</v>
      </c>
      <c r="AM727" s="42" t="n">
        <v>0</v>
      </c>
      <c r="AN727" s="44" t="n">
        <v>0</v>
      </c>
      <c r="AO727" s="37" t="n">
        <f aca="false">(SUM(AH727:AL727)-AM727)+AN727</f>
        <v>0</v>
      </c>
    </row>
    <row r="728" customFormat="false" ht="9" hidden="false" customHeight="true" outlineLevel="0" collapsed="false">
      <c r="A728" s="9"/>
      <c r="B728" s="32"/>
      <c r="C728" s="32"/>
      <c r="D728" s="40" t="n">
        <v>0</v>
      </c>
      <c r="E728" s="41" t="n">
        <v>0</v>
      </c>
      <c r="F728" s="41" t="n">
        <v>0</v>
      </c>
      <c r="G728" s="41" t="n">
        <v>0</v>
      </c>
      <c r="H728" s="41" t="n">
        <v>0</v>
      </c>
      <c r="I728" s="42" t="n">
        <v>0</v>
      </c>
      <c r="J728" s="44" t="n">
        <v>0</v>
      </c>
      <c r="K728" s="37" t="n">
        <f aca="false">(SUM(D728:H728)-I728)+J728</f>
        <v>0</v>
      </c>
      <c r="L728" s="38"/>
      <c r="M728" s="38"/>
      <c r="N728" s="40" t="n">
        <v>0</v>
      </c>
      <c r="O728" s="41" t="n">
        <v>0</v>
      </c>
      <c r="P728" s="41" t="n">
        <v>0</v>
      </c>
      <c r="Q728" s="41" t="n">
        <v>0</v>
      </c>
      <c r="R728" s="41" t="n">
        <v>0</v>
      </c>
      <c r="S728" s="42" t="n">
        <v>0</v>
      </c>
      <c r="T728" s="44" t="n">
        <v>0</v>
      </c>
      <c r="U728" s="37" t="n">
        <f aca="false">(SUM(N728:R728)-S728)+T728</f>
        <v>0</v>
      </c>
      <c r="V728" s="38"/>
      <c r="W728" s="38"/>
      <c r="X728" s="40" t="n">
        <v>0</v>
      </c>
      <c r="Y728" s="41" t="n">
        <v>0</v>
      </c>
      <c r="Z728" s="41" t="n">
        <v>0</v>
      </c>
      <c r="AA728" s="41" t="n">
        <v>0</v>
      </c>
      <c r="AB728" s="41" t="n">
        <v>0</v>
      </c>
      <c r="AC728" s="42" t="n">
        <v>0</v>
      </c>
      <c r="AD728" s="44" t="n">
        <v>0</v>
      </c>
      <c r="AE728" s="37" t="n">
        <f aca="false">(SUM(X728:AB728)-AC728)+AD728</f>
        <v>0</v>
      </c>
      <c r="AF728" s="38"/>
      <c r="AG728" s="38"/>
      <c r="AH728" s="40" t="n">
        <v>0</v>
      </c>
      <c r="AI728" s="41" t="n">
        <v>0</v>
      </c>
      <c r="AJ728" s="41" t="n">
        <v>0</v>
      </c>
      <c r="AK728" s="41" t="n">
        <v>0</v>
      </c>
      <c r="AL728" s="41" t="n">
        <v>0</v>
      </c>
      <c r="AM728" s="42" t="n">
        <v>0</v>
      </c>
      <c r="AN728" s="44" t="n">
        <v>0</v>
      </c>
      <c r="AO728" s="37" t="n">
        <f aca="false">(SUM(AH728:AL728)-AM728)+AN728</f>
        <v>0</v>
      </c>
    </row>
    <row r="729" customFormat="false" ht="9" hidden="false" customHeight="true" outlineLevel="0" collapsed="false">
      <c r="A729" s="9"/>
      <c r="B729" s="32"/>
      <c r="C729" s="32"/>
      <c r="D729" s="40" t="n">
        <v>0</v>
      </c>
      <c r="E729" s="41" t="n">
        <v>0</v>
      </c>
      <c r="F729" s="41" t="n">
        <v>0</v>
      </c>
      <c r="G729" s="41" t="n">
        <v>0</v>
      </c>
      <c r="H729" s="41" t="n">
        <v>0</v>
      </c>
      <c r="I729" s="42" t="n">
        <v>0</v>
      </c>
      <c r="J729" s="44" t="n">
        <v>0</v>
      </c>
      <c r="K729" s="37" t="n">
        <f aca="false">(SUM(D729:H729)-I729)+J729</f>
        <v>0</v>
      </c>
      <c r="L729" s="38"/>
      <c r="M729" s="38"/>
      <c r="N729" s="40" t="n">
        <v>0</v>
      </c>
      <c r="O729" s="41" t="n">
        <v>0</v>
      </c>
      <c r="P729" s="41" t="n">
        <v>0</v>
      </c>
      <c r="Q729" s="41" t="n">
        <v>0</v>
      </c>
      <c r="R729" s="41" t="n">
        <v>0</v>
      </c>
      <c r="S729" s="42" t="n">
        <v>0</v>
      </c>
      <c r="T729" s="44" t="n">
        <v>0</v>
      </c>
      <c r="U729" s="37" t="n">
        <f aca="false">(SUM(N729:R729)-S729)+T729</f>
        <v>0</v>
      </c>
      <c r="V729" s="38"/>
      <c r="W729" s="38"/>
      <c r="X729" s="40" t="n">
        <v>0</v>
      </c>
      <c r="Y729" s="41" t="n">
        <v>0</v>
      </c>
      <c r="Z729" s="41" t="n">
        <v>0</v>
      </c>
      <c r="AA729" s="41" t="n">
        <v>0</v>
      </c>
      <c r="AB729" s="41" t="n">
        <v>0</v>
      </c>
      <c r="AC729" s="42" t="n">
        <v>0</v>
      </c>
      <c r="AD729" s="44" t="n">
        <v>0</v>
      </c>
      <c r="AE729" s="37" t="n">
        <f aca="false">(SUM(X729:AB729)-AC729)+AD729</f>
        <v>0</v>
      </c>
      <c r="AF729" s="38"/>
      <c r="AG729" s="38"/>
      <c r="AH729" s="40" t="n">
        <v>0</v>
      </c>
      <c r="AI729" s="41" t="n">
        <v>0</v>
      </c>
      <c r="AJ729" s="41" t="n">
        <v>0</v>
      </c>
      <c r="AK729" s="41" t="n">
        <v>0</v>
      </c>
      <c r="AL729" s="41" t="n">
        <v>0</v>
      </c>
      <c r="AM729" s="42" t="n">
        <v>0</v>
      </c>
      <c r="AN729" s="44" t="n">
        <v>0</v>
      </c>
      <c r="AO729" s="37" t="n">
        <f aca="false">(SUM(AH729:AL729)-AM729)+AN729</f>
        <v>0</v>
      </c>
    </row>
    <row r="730" customFormat="false" ht="9" hidden="false" customHeight="true" outlineLevel="0" collapsed="false">
      <c r="A730" s="9"/>
      <c r="B730" s="32"/>
      <c r="C730" s="32"/>
      <c r="D730" s="40" t="n">
        <v>0</v>
      </c>
      <c r="E730" s="41" t="n">
        <v>0</v>
      </c>
      <c r="F730" s="41" t="n">
        <v>0</v>
      </c>
      <c r="G730" s="41" t="n">
        <v>0</v>
      </c>
      <c r="H730" s="41" t="n">
        <v>0</v>
      </c>
      <c r="I730" s="42" t="n">
        <v>0</v>
      </c>
      <c r="J730" s="44" t="n">
        <v>0</v>
      </c>
      <c r="K730" s="37" t="n">
        <f aca="false">(SUM(D730:H730)-I730)+J730</f>
        <v>0</v>
      </c>
      <c r="L730" s="38"/>
      <c r="M730" s="38"/>
      <c r="N730" s="40" t="n">
        <v>0</v>
      </c>
      <c r="O730" s="41" t="n">
        <v>0</v>
      </c>
      <c r="P730" s="41" t="n">
        <v>0</v>
      </c>
      <c r="Q730" s="41" t="n">
        <v>0</v>
      </c>
      <c r="R730" s="41" t="n">
        <v>0</v>
      </c>
      <c r="S730" s="42" t="n">
        <v>0</v>
      </c>
      <c r="T730" s="44" t="n">
        <v>0</v>
      </c>
      <c r="U730" s="37" t="n">
        <f aca="false">(SUM(N730:R730)-S730)+T730</f>
        <v>0</v>
      </c>
      <c r="V730" s="38"/>
      <c r="W730" s="38"/>
      <c r="X730" s="40" t="n">
        <v>0</v>
      </c>
      <c r="Y730" s="41" t="n">
        <v>0</v>
      </c>
      <c r="Z730" s="41" t="n">
        <v>0</v>
      </c>
      <c r="AA730" s="41" t="n">
        <v>0</v>
      </c>
      <c r="AB730" s="41" t="n">
        <v>0</v>
      </c>
      <c r="AC730" s="42" t="n">
        <v>0</v>
      </c>
      <c r="AD730" s="44" t="n">
        <v>0</v>
      </c>
      <c r="AE730" s="37" t="n">
        <f aca="false">(SUM(X730:AB730)-AC730)+AD730</f>
        <v>0</v>
      </c>
      <c r="AF730" s="38"/>
      <c r="AG730" s="38"/>
      <c r="AH730" s="40" t="n">
        <v>0</v>
      </c>
      <c r="AI730" s="41" t="n">
        <v>0</v>
      </c>
      <c r="AJ730" s="41" t="n">
        <v>0</v>
      </c>
      <c r="AK730" s="41" t="n">
        <v>0</v>
      </c>
      <c r="AL730" s="41" t="n">
        <v>0</v>
      </c>
      <c r="AM730" s="42" t="n">
        <v>0</v>
      </c>
      <c r="AN730" s="44" t="n">
        <v>0</v>
      </c>
      <c r="AO730" s="37" t="n">
        <f aca="false">(SUM(AH730:AL730)-AM730)+AN730</f>
        <v>0</v>
      </c>
    </row>
    <row r="731" customFormat="false" ht="9" hidden="false" customHeight="true" outlineLevel="0" collapsed="false">
      <c r="A731" s="9"/>
      <c r="B731" s="32"/>
      <c r="C731" s="32"/>
      <c r="D731" s="40" t="n">
        <v>0</v>
      </c>
      <c r="E731" s="41" t="n">
        <v>0</v>
      </c>
      <c r="F731" s="41" t="n">
        <v>0</v>
      </c>
      <c r="G731" s="41" t="n">
        <v>0</v>
      </c>
      <c r="H731" s="41" t="n">
        <v>0</v>
      </c>
      <c r="I731" s="42" t="n">
        <v>0</v>
      </c>
      <c r="J731" s="44" t="n">
        <v>0</v>
      </c>
      <c r="K731" s="37" t="n">
        <f aca="false">(SUM(D731:H731)-I731)+J731</f>
        <v>0</v>
      </c>
      <c r="L731" s="38"/>
      <c r="M731" s="38"/>
      <c r="N731" s="40" t="n">
        <v>0</v>
      </c>
      <c r="O731" s="41" t="n">
        <v>0</v>
      </c>
      <c r="P731" s="41" t="n">
        <v>0</v>
      </c>
      <c r="Q731" s="41" t="n">
        <v>0</v>
      </c>
      <c r="R731" s="41" t="n">
        <v>0</v>
      </c>
      <c r="S731" s="42" t="n">
        <v>0</v>
      </c>
      <c r="T731" s="44" t="n">
        <v>0</v>
      </c>
      <c r="U731" s="37" t="n">
        <f aca="false">(SUM(N731:R731)-S731)+T731</f>
        <v>0</v>
      </c>
      <c r="V731" s="38"/>
      <c r="W731" s="38"/>
      <c r="X731" s="40" t="n">
        <v>0</v>
      </c>
      <c r="Y731" s="41" t="n">
        <v>0</v>
      </c>
      <c r="Z731" s="41" t="n">
        <v>0</v>
      </c>
      <c r="AA731" s="41" t="n">
        <v>0</v>
      </c>
      <c r="AB731" s="41" t="n">
        <v>0</v>
      </c>
      <c r="AC731" s="42" t="n">
        <v>0</v>
      </c>
      <c r="AD731" s="44" t="n">
        <v>0</v>
      </c>
      <c r="AE731" s="37" t="n">
        <f aca="false">(SUM(X731:AB731)-AC731)+AD731</f>
        <v>0</v>
      </c>
      <c r="AF731" s="38"/>
      <c r="AG731" s="38"/>
      <c r="AH731" s="40" t="n">
        <v>0</v>
      </c>
      <c r="AI731" s="41" t="n">
        <v>0</v>
      </c>
      <c r="AJ731" s="41" t="n">
        <v>0</v>
      </c>
      <c r="AK731" s="41" t="n">
        <v>0</v>
      </c>
      <c r="AL731" s="41" t="n">
        <v>0</v>
      </c>
      <c r="AM731" s="42" t="n">
        <v>0</v>
      </c>
      <c r="AN731" s="44" t="n">
        <v>0</v>
      </c>
      <c r="AO731" s="37" t="n">
        <f aca="false">(SUM(AH731:AL731)-AM731)+AN731</f>
        <v>0</v>
      </c>
    </row>
    <row r="732" customFormat="false" ht="9" hidden="false" customHeight="true" outlineLevel="0" collapsed="false">
      <c r="A732" s="9"/>
      <c r="B732" s="46"/>
      <c r="C732" s="46"/>
      <c r="D732" s="40" t="n">
        <v>0</v>
      </c>
      <c r="E732" s="41" t="n">
        <v>0</v>
      </c>
      <c r="F732" s="41" t="n">
        <v>0</v>
      </c>
      <c r="G732" s="41" t="n">
        <v>0</v>
      </c>
      <c r="H732" s="41" t="n">
        <v>0</v>
      </c>
      <c r="I732" s="42" t="n">
        <v>0</v>
      </c>
      <c r="J732" s="44" t="n">
        <v>0</v>
      </c>
      <c r="K732" s="37" t="n">
        <f aca="false">(SUM(D732:H732)-I732)+J732</f>
        <v>0</v>
      </c>
      <c r="L732" s="47"/>
      <c r="M732" s="47"/>
      <c r="N732" s="40" t="n">
        <v>0</v>
      </c>
      <c r="O732" s="41" t="n">
        <v>0</v>
      </c>
      <c r="P732" s="41" t="n">
        <v>0</v>
      </c>
      <c r="Q732" s="41" t="n">
        <v>0</v>
      </c>
      <c r="R732" s="41" t="n">
        <v>0</v>
      </c>
      <c r="S732" s="42" t="n">
        <v>0</v>
      </c>
      <c r="T732" s="44" t="n">
        <v>0</v>
      </c>
      <c r="U732" s="37" t="n">
        <f aca="false">(SUM(N732:R732)-S732)+T732</f>
        <v>0</v>
      </c>
      <c r="V732" s="47"/>
      <c r="W732" s="47"/>
      <c r="X732" s="40" t="n">
        <v>0</v>
      </c>
      <c r="Y732" s="41" t="n">
        <v>0</v>
      </c>
      <c r="Z732" s="41" t="n">
        <v>0</v>
      </c>
      <c r="AA732" s="41" t="n">
        <v>0</v>
      </c>
      <c r="AB732" s="41" t="n">
        <v>0</v>
      </c>
      <c r="AC732" s="42" t="n">
        <v>0</v>
      </c>
      <c r="AD732" s="44" t="n">
        <v>0</v>
      </c>
      <c r="AE732" s="37" t="n">
        <f aca="false">(SUM(X732:AB732)-AC732)+AD732</f>
        <v>0</v>
      </c>
      <c r="AF732" s="47"/>
      <c r="AG732" s="47"/>
      <c r="AH732" s="40" t="n">
        <v>0</v>
      </c>
      <c r="AI732" s="41" t="n">
        <v>0</v>
      </c>
      <c r="AJ732" s="41" t="n">
        <v>0</v>
      </c>
      <c r="AK732" s="41" t="n">
        <v>0</v>
      </c>
      <c r="AL732" s="41" t="n">
        <v>0</v>
      </c>
      <c r="AM732" s="42" t="n">
        <v>0</v>
      </c>
      <c r="AN732" s="44" t="n">
        <v>0</v>
      </c>
      <c r="AO732" s="37" t="n">
        <f aca="false">(SUM(AH732:AL732)-AM732)+AN732</f>
        <v>0</v>
      </c>
    </row>
    <row r="733" customFormat="false" ht="9" hidden="false" customHeight="true" outlineLevel="0" collapsed="false">
      <c r="A733" s="9"/>
      <c r="B733" s="32"/>
      <c r="C733" s="32"/>
      <c r="D733" s="40" t="n">
        <v>0</v>
      </c>
      <c r="E733" s="41" t="n">
        <v>0</v>
      </c>
      <c r="F733" s="41" t="n">
        <v>0</v>
      </c>
      <c r="G733" s="41" t="n">
        <v>0</v>
      </c>
      <c r="H733" s="41" t="n">
        <v>0</v>
      </c>
      <c r="I733" s="42" t="n">
        <v>0</v>
      </c>
      <c r="J733" s="44" t="n">
        <v>0</v>
      </c>
      <c r="K733" s="37" t="n">
        <f aca="false">(SUM(D733:H733)-I733)+J733</f>
        <v>0</v>
      </c>
      <c r="L733" s="38"/>
      <c r="M733" s="38"/>
      <c r="N733" s="40" t="n">
        <v>0</v>
      </c>
      <c r="O733" s="41" t="n">
        <v>0</v>
      </c>
      <c r="P733" s="41" t="n">
        <v>0</v>
      </c>
      <c r="Q733" s="41" t="n">
        <v>0</v>
      </c>
      <c r="R733" s="41" t="n">
        <v>0</v>
      </c>
      <c r="S733" s="42" t="n">
        <v>0</v>
      </c>
      <c r="T733" s="44" t="n">
        <v>0</v>
      </c>
      <c r="U733" s="37" t="n">
        <f aca="false">(SUM(N733:R733)-S733)+T733</f>
        <v>0</v>
      </c>
      <c r="V733" s="38"/>
      <c r="W733" s="38"/>
      <c r="X733" s="40" t="n">
        <v>0</v>
      </c>
      <c r="Y733" s="41" t="n">
        <v>0</v>
      </c>
      <c r="Z733" s="41" t="n">
        <v>0</v>
      </c>
      <c r="AA733" s="41" t="n">
        <v>0</v>
      </c>
      <c r="AB733" s="41" t="n">
        <v>0</v>
      </c>
      <c r="AC733" s="42" t="n">
        <v>0</v>
      </c>
      <c r="AD733" s="44" t="n">
        <v>0</v>
      </c>
      <c r="AE733" s="37" t="n">
        <f aca="false">(SUM(X733:AB733)-AC733)+AD733</f>
        <v>0</v>
      </c>
      <c r="AF733" s="38"/>
      <c r="AG733" s="38"/>
      <c r="AH733" s="40" t="n">
        <v>0</v>
      </c>
      <c r="AI733" s="41" t="n">
        <v>0</v>
      </c>
      <c r="AJ733" s="41" t="n">
        <v>0</v>
      </c>
      <c r="AK733" s="41" t="n">
        <v>0</v>
      </c>
      <c r="AL733" s="41" t="n">
        <v>0</v>
      </c>
      <c r="AM733" s="42" t="n">
        <v>0</v>
      </c>
      <c r="AN733" s="44" t="n">
        <v>0</v>
      </c>
      <c r="AO733" s="37" t="n">
        <f aca="false">(SUM(AH733:AL733)-AM733)+AN733</f>
        <v>0</v>
      </c>
    </row>
    <row r="734" customFormat="false" ht="9" hidden="false" customHeight="true" outlineLevel="0" collapsed="false">
      <c r="A734" s="9"/>
      <c r="B734" s="48"/>
      <c r="C734" s="58" t="s">
        <v>66</v>
      </c>
      <c r="D734" s="59" t="n">
        <f aca="false">SUM(D721:D733)</f>
        <v>0</v>
      </c>
      <c r="E734" s="59" t="n">
        <f aca="false">SUM(E721:E733)</f>
        <v>0</v>
      </c>
      <c r="F734" s="59" t="n">
        <f aca="false">SUM(F721:F733)</f>
        <v>0</v>
      </c>
      <c r="G734" s="59" t="n">
        <f aca="false">SUM(G721:G733)</f>
        <v>0</v>
      </c>
      <c r="H734" s="59" t="n">
        <f aca="false">SUM(H721:H733)</f>
        <v>0</v>
      </c>
      <c r="I734" s="59" t="n">
        <f aca="false">SUM(I721:I733)</f>
        <v>0</v>
      </c>
      <c r="J734" s="51"/>
      <c r="K734" s="60" t="n">
        <f aca="false">SUM(K721:K733)</f>
        <v>0</v>
      </c>
      <c r="L734" s="53"/>
      <c r="M734" s="58" t="s">
        <v>66</v>
      </c>
      <c r="N734" s="59" t="n">
        <f aca="false">SUM(N721:N733)</f>
        <v>0</v>
      </c>
      <c r="O734" s="59" t="n">
        <f aca="false">SUM(O721:O733)</f>
        <v>0</v>
      </c>
      <c r="P734" s="59" t="n">
        <f aca="false">SUM(P721:P733)</f>
        <v>0</v>
      </c>
      <c r="Q734" s="59" t="n">
        <f aca="false">SUM(Q721:Q733)</f>
        <v>0</v>
      </c>
      <c r="R734" s="59" t="n">
        <f aca="false">SUM(R721:R733)</f>
        <v>0</v>
      </c>
      <c r="S734" s="59" t="n">
        <f aca="false">SUM(S721:S733)</f>
        <v>0</v>
      </c>
      <c r="T734" s="51"/>
      <c r="U734" s="60" t="n">
        <f aca="false">SUM(U721:U733)</f>
        <v>0</v>
      </c>
      <c r="V734" s="53"/>
      <c r="W734" s="58" t="s">
        <v>66</v>
      </c>
      <c r="X734" s="59" t="n">
        <f aca="false">SUM(X721:X733)</f>
        <v>0</v>
      </c>
      <c r="Y734" s="59" t="n">
        <f aca="false">SUM(Y721:Y733)</f>
        <v>0</v>
      </c>
      <c r="Z734" s="59" t="n">
        <f aca="false">SUM(Z721:Z733)</f>
        <v>0</v>
      </c>
      <c r="AA734" s="59" t="n">
        <f aca="false">SUM(AA721:AA733)</f>
        <v>0</v>
      </c>
      <c r="AB734" s="59" t="n">
        <f aca="false">SUM(AB721:AB733)</f>
        <v>0</v>
      </c>
      <c r="AC734" s="59" t="n">
        <f aca="false">SUM(AC721:AC733)</f>
        <v>0</v>
      </c>
      <c r="AD734" s="51"/>
      <c r="AE734" s="60" t="n">
        <f aca="false">SUM(AE721:AE733)</f>
        <v>0</v>
      </c>
      <c r="AF734" s="53"/>
      <c r="AG734" s="58" t="s">
        <v>66</v>
      </c>
      <c r="AH734" s="59" t="n">
        <f aca="false">SUM(AH721:AH733)</f>
        <v>0</v>
      </c>
      <c r="AI734" s="59" t="n">
        <f aca="false">SUM(AI721:AI733)</f>
        <v>0</v>
      </c>
      <c r="AJ734" s="59" t="n">
        <f aca="false">SUM(AJ721:AJ733)</f>
        <v>0</v>
      </c>
      <c r="AK734" s="59" t="n">
        <f aca="false">SUM(AK721:AK733)</f>
        <v>0</v>
      </c>
      <c r="AL734" s="59" t="n">
        <f aca="false">SUM(AL721:AL733)</f>
        <v>0</v>
      </c>
      <c r="AM734" s="59" t="n">
        <f aca="false">SUM(AM721:AM733)</f>
        <v>0</v>
      </c>
      <c r="AN734" s="51"/>
      <c r="AO734" s="60" t="n">
        <f aca="false">SUM(AO721:AO733)</f>
        <v>0</v>
      </c>
    </row>
    <row r="735" customFormat="false" ht="9" hidden="false" customHeight="true" outlineLevel="0" collapsed="false">
      <c r="A735" s="9"/>
      <c r="B735" s="10" t="s">
        <v>2</v>
      </c>
      <c r="C735" s="11" t="s">
        <v>3</v>
      </c>
      <c r="D735" s="11"/>
      <c r="E735" s="11"/>
      <c r="F735" s="66"/>
      <c r="G735" s="66"/>
      <c r="H735" s="67" t="s">
        <v>4</v>
      </c>
      <c r="I735" s="67"/>
      <c r="J735" s="68"/>
      <c r="K735" s="68"/>
      <c r="L735" s="69"/>
      <c r="M735" s="70"/>
      <c r="N735" s="70"/>
      <c r="O735" s="70"/>
      <c r="P735" s="71"/>
      <c r="Q735" s="71"/>
      <c r="R735" s="71"/>
      <c r="S735" s="72"/>
      <c r="T735" s="72"/>
      <c r="U735" s="73"/>
      <c r="V735" s="71"/>
      <c r="W735" s="70"/>
      <c r="X735" s="70"/>
      <c r="Y735" s="70"/>
      <c r="Z735" s="71"/>
      <c r="AA735" s="71"/>
      <c r="AB735" s="71"/>
      <c r="AC735" s="72"/>
      <c r="AD735" s="72"/>
      <c r="AE735" s="74"/>
      <c r="AF735" s="15" t="s">
        <v>2</v>
      </c>
      <c r="AG735" s="11" t="s">
        <v>3</v>
      </c>
      <c r="AH735" s="11"/>
      <c r="AI735" s="11"/>
      <c r="AJ735" s="66"/>
      <c r="AK735" s="66"/>
      <c r="AL735" s="67" t="s">
        <v>4</v>
      </c>
      <c r="AM735" s="67"/>
      <c r="AN735" s="68"/>
      <c r="AO735" s="68"/>
    </row>
    <row r="736" customFormat="false" ht="9" hidden="false" customHeight="true" outlineLevel="0" collapsed="false">
      <c r="A736" s="9"/>
      <c r="B736" s="26" t="s">
        <v>14</v>
      </c>
      <c r="C736" s="26"/>
      <c r="D736" s="27" t="s">
        <v>15</v>
      </c>
      <c r="E736" s="27" t="s">
        <v>16</v>
      </c>
      <c r="F736" s="27" t="s">
        <v>17</v>
      </c>
      <c r="G736" s="27" t="s">
        <v>18</v>
      </c>
      <c r="H736" s="27" t="s">
        <v>19</v>
      </c>
      <c r="I736" s="28" t="s">
        <v>20</v>
      </c>
      <c r="J736" s="29" t="s">
        <v>21</v>
      </c>
      <c r="K736" s="27" t="s">
        <v>22</v>
      </c>
      <c r="L736" s="77"/>
      <c r="M736" s="77"/>
      <c r="N736" s="78"/>
      <c r="O736" s="78"/>
      <c r="P736" s="78"/>
      <c r="Q736" s="78"/>
      <c r="R736" s="78"/>
      <c r="S736" s="79"/>
      <c r="T736" s="78"/>
      <c r="U736" s="78"/>
      <c r="V736" s="80"/>
      <c r="W736" s="80"/>
      <c r="X736" s="78"/>
      <c r="Y736" s="78"/>
      <c r="Z736" s="78"/>
      <c r="AA736" s="78"/>
      <c r="AB736" s="78"/>
      <c r="AC736" s="79"/>
      <c r="AD736" s="78"/>
      <c r="AE736" s="81"/>
      <c r="AF736" s="27" t="s">
        <v>14</v>
      </c>
      <c r="AG736" s="27"/>
      <c r="AH736" s="27" t="s">
        <v>15</v>
      </c>
      <c r="AI736" s="27" t="s">
        <v>16</v>
      </c>
      <c r="AJ736" s="27" t="s">
        <v>17</v>
      </c>
      <c r="AK736" s="27" t="s">
        <v>18</v>
      </c>
      <c r="AL736" s="27" t="s">
        <v>19</v>
      </c>
      <c r="AM736" s="28" t="s">
        <v>20</v>
      </c>
      <c r="AN736" s="29" t="s">
        <v>21</v>
      </c>
      <c r="AO736" s="27" t="s">
        <v>22</v>
      </c>
    </row>
    <row r="737" customFormat="false" ht="9" hidden="false" customHeight="true" outlineLevel="0" collapsed="false">
      <c r="A737" s="9"/>
      <c r="B737" s="32" t="s">
        <v>3</v>
      </c>
      <c r="C737" s="32"/>
      <c r="D737" s="33" t="n">
        <v>0</v>
      </c>
      <c r="E737" s="34" t="n">
        <v>0</v>
      </c>
      <c r="F737" s="34" t="n">
        <v>0</v>
      </c>
      <c r="G737" s="34" t="n">
        <v>0</v>
      </c>
      <c r="H737" s="34" t="n">
        <v>0</v>
      </c>
      <c r="I737" s="35" t="n">
        <v>0</v>
      </c>
      <c r="J737" s="36" t="n">
        <v>0</v>
      </c>
      <c r="K737" s="37" t="n">
        <f aca="false">(SUM(D737:H737)-I737)+J737</f>
        <v>0</v>
      </c>
      <c r="L737" s="82"/>
      <c r="M737" s="82"/>
      <c r="N737" s="83"/>
      <c r="O737" s="83"/>
      <c r="P737" s="83"/>
      <c r="Q737" s="83"/>
      <c r="R737" s="83"/>
      <c r="S737" s="84"/>
      <c r="T737" s="83"/>
      <c r="U737" s="83"/>
      <c r="V737" s="85"/>
      <c r="W737" s="85"/>
      <c r="X737" s="83"/>
      <c r="Y737" s="83"/>
      <c r="Z737" s="83"/>
      <c r="AA737" s="83"/>
      <c r="AB737" s="83"/>
      <c r="AC737" s="84"/>
      <c r="AD737" s="83"/>
      <c r="AE737" s="86"/>
      <c r="AF737" s="38" t="s">
        <v>3</v>
      </c>
      <c r="AG737" s="38"/>
      <c r="AH737" s="33" t="n">
        <v>0</v>
      </c>
      <c r="AI737" s="34" t="n">
        <v>0</v>
      </c>
      <c r="AJ737" s="34" t="n">
        <v>0</v>
      </c>
      <c r="AK737" s="34" t="n">
        <v>0</v>
      </c>
      <c r="AL737" s="34" t="n">
        <v>0</v>
      </c>
      <c r="AM737" s="35" t="n">
        <v>0</v>
      </c>
      <c r="AN737" s="36" t="n">
        <v>0</v>
      </c>
      <c r="AO737" s="37" t="n">
        <f aca="false">(SUM(AH737:AL737)-AM737)+AN737</f>
        <v>0</v>
      </c>
    </row>
    <row r="738" customFormat="false" ht="9" hidden="false" customHeight="true" outlineLevel="0" collapsed="false">
      <c r="A738" s="9"/>
      <c r="B738" s="32"/>
      <c r="C738" s="32"/>
      <c r="D738" s="40" t="n">
        <v>0</v>
      </c>
      <c r="E738" s="41" t="n">
        <v>0</v>
      </c>
      <c r="F738" s="41" t="n">
        <v>0</v>
      </c>
      <c r="G738" s="41" t="n">
        <v>0</v>
      </c>
      <c r="H738" s="41" t="n">
        <v>0</v>
      </c>
      <c r="I738" s="42" t="n">
        <v>0</v>
      </c>
      <c r="J738" s="43" t="n">
        <v>0</v>
      </c>
      <c r="K738" s="37" t="n">
        <f aca="false">(SUM(D738:H738)-I738)+J738</f>
        <v>0</v>
      </c>
      <c r="L738" s="82"/>
      <c r="M738" s="82"/>
      <c r="N738" s="83"/>
      <c r="O738" s="83"/>
      <c r="P738" s="83"/>
      <c r="Q738" s="83"/>
      <c r="R738" s="83"/>
      <c r="S738" s="84"/>
      <c r="T738" s="83"/>
      <c r="U738" s="83"/>
      <c r="V738" s="85"/>
      <c r="W738" s="85"/>
      <c r="X738" s="83"/>
      <c r="Y738" s="83"/>
      <c r="Z738" s="83"/>
      <c r="AA738" s="83"/>
      <c r="AB738" s="83"/>
      <c r="AC738" s="84"/>
      <c r="AD738" s="83"/>
      <c r="AE738" s="86"/>
      <c r="AF738" s="38"/>
      <c r="AG738" s="38"/>
      <c r="AH738" s="40" t="n">
        <v>0</v>
      </c>
      <c r="AI738" s="41" t="n">
        <v>0</v>
      </c>
      <c r="AJ738" s="41" t="n">
        <v>0</v>
      </c>
      <c r="AK738" s="41" t="n">
        <v>0</v>
      </c>
      <c r="AL738" s="41" t="n">
        <v>0</v>
      </c>
      <c r="AM738" s="42" t="n">
        <v>0</v>
      </c>
      <c r="AN738" s="43" t="n">
        <v>0</v>
      </c>
      <c r="AO738" s="37" t="n">
        <f aca="false">(SUM(AH738:AL738)-AM738)+AN738</f>
        <v>0</v>
      </c>
    </row>
    <row r="739" customFormat="false" ht="9" hidden="false" customHeight="true" outlineLevel="0" collapsed="false">
      <c r="A739" s="9"/>
      <c r="B739" s="32"/>
      <c r="C739" s="32"/>
      <c r="D739" s="40" t="n">
        <v>0</v>
      </c>
      <c r="E739" s="41" t="n">
        <v>0</v>
      </c>
      <c r="F739" s="41" t="n">
        <v>0</v>
      </c>
      <c r="G739" s="41" t="n">
        <v>0</v>
      </c>
      <c r="H739" s="41" t="n">
        <v>0</v>
      </c>
      <c r="I739" s="42" t="n">
        <v>0</v>
      </c>
      <c r="J739" s="44" t="n">
        <v>0</v>
      </c>
      <c r="K739" s="37" t="n">
        <f aca="false">(SUM(D739:H739)-I739)+J739</f>
        <v>0</v>
      </c>
      <c r="L739" s="82"/>
      <c r="M739" s="82"/>
      <c r="N739" s="83"/>
      <c r="O739" s="83"/>
      <c r="P739" s="83"/>
      <c r="Q739" s="83"/>
      <c r="R739" s="83"/>
      <c r="S739" s="84"/>
      <c r="T739" s="83"/>
      <c r="U739" s="83"/>
      <c r="V739" s="85"/>
      <c r="W739" s="85"/>
      <c r="X739" s="83"/>
      <c r="Y739" s="83"/>
      <c r="Z739" s="83"/>
      <c r="AA739" s="83"/>
      <c r="AB739" s="83"/>
      <c r="AC739" s="84"/>
      <c r="AD739" s="83"/>
      <c r="AE739" s="86"/>
      <c r="AF739" s="38"/>
      <c r="AG739" s="38"/>
      <c r="AH739" s="40" t="n">
        <v>0</v>
      </c>
      <c r="AI739" s="41" t="n">
        <v>0</v>
      </c>
      <c r="AJ739" s="41" t="n">
        <v>0</v>
      </c>
      <c r="AK739" s="41" t="n">
        <v>0</v>
      </c>
      <c r="AL739" s="41" t="n">
        <v>0</v>
      </c>
      <c r="AM739" s="42" t="n">
        <v>0</v>
      </c>
      <c r="AN739" s="44" t="n">
        <v>0</v>
      </c>
      <c r="AO739" s="37" t="n">
        <f aca="false">(SUM(AH739:AL739)-AM739)+AN739</f>
        <v>0</v>
      </c>
    </row>
    <row r="740" customFormat="false" ht="9" hidden="false" customHeight="true" outlineLevel="0" collapsed="false">
      <c r="A740" s="9"/>
      <c r="B740" s="32"/>
      <c r="C740" s="32"/>
      <c r="D740" s="40" t="n">
        <v>0</v>
      </c>
      <c r="E740" s="41" t="n">
        <v>0</v>
      </c>
      <c r="F740" s="41" t="n">
        <v>0</v>
      </c>
      <c r="G740" s="41" t="n">
        <v>0</v>
      </c>
      <c r="H740" s="41" t="n">
        <v>0</v>
      </c>
      <c r="I740" s="42" t="n">
        <v>0</v>
      </c>
      <c r="J740" s="44" t="n">
        <v>0</v>
      </c>
      <c r="K740" s="37" t="n">
        <f aca="false">(SUM(D740:H740)-I740)+J740</f>
        <v>0</v>
      </c>
      <c r="L740" s="82"/>
      <c r="M740" s="82"/>
      <c r="N740" s="83"/>
      <c r="O740" s="83"/>
      <c r="P740" s="83"/>
      <c r="Q740" s="83"/>
      <c r="R740" s="83"/>
      <c r="S740" s="84"/>
      <c r="T740" s="83"/>
      <c r="U740" s="83"/>
      <c r="V740" s="85"/>
      <c r="W740" s="85"/>
      <c r="X740" s="83"/>
      <c r="Y740" s="83"/>
      <c r="Z740" s="83"/>
      <c r="AA740" s="83"/>
      <c r="AB740" s="83"/>
      <c r="AC740" s="84"/>
      <c r="AD740" s="83"/>
      <c r="AE740" s="86"/>
      <c r="AF740" s="38"/>
      <c r="AG740" s="38"/>
      <c r="AH740" s="40" t="n">
        <v>0</v>
      </c>
      <c r="AI740" s="41" t="n">
        <v>0</v>
      </c>
      <c r="AJ740" s="41" t="n">
        <v>0</v>
      </c>
      <c r="AK740" s="41" t="n">
        <v>0</v>
      </c>
      <c r="AL740" s="41" t="n">
        <v>0</v>
      </c>
      <c r="AM740" s="42" t="n">
        <v>0</v>
      </c>
      <c r="AN740" s="44" t="n">
        <v>0</v>
      </c>
      <c r="AO740" s="37" t="n">
        <f aca="false">(SUM(AH740:AL740)-AM740)+AN740</f>
        <v>0</v>
      </c>
    </row>
    <row r="741" customFormat="false" ht="9" hidden="false" customHeight="true" outlineLevel="0" collapsed="false">
      <c r="A741" s="9"/>
      <c r="B741" s="32"/>
      <c r="C741" s="32"/>
      <c r="D741" s="40" t="n">
        <v>0</v>
      </c>
      <c r="E741" s="41" t="n">
        <v>0</v>
      </c>
      <c r="F741" s="41" t="n">
        <v>0</v>
      </c>
      <c r="G741" s="41" t="n">
        <v>0</v>
      </c>
      <c r="H741" s="41" t="n">
        <v>0</v>
      </c>
      <c r="I741" s="42" t="n">
        <v>0</v>
      </c>
      <c r="J741" s="44" t="n">
        <v>0</v>
      </c>
      <c r="K741" s="37" t="n">
        <f aca="false">(SUM(D741:H741)-I741)+J741</f>
        <v>0</v>
      </c>
      <c r="L741" s="82"/>
      <c r="M741" s="82"/>
      <c r="N741" s="83"/>
      <c r="O741" s="83"/>
      <c r="P741" s="83"/>
      <c r="Q741" s="83"/>
      <c r="R741" s="83"/>
      <c r="S741" s="84"/>
      <c r="T741" s="83"/>
      <c r="U741" s="83"/>
      <c r="V741" s="85"/>
      <c r="W741" s="85"/>
      <c r="X741" s="83"/>
      <c r="Y741" s="83"/>
      <c r="Z741" s="83"/>
      <c r="AA741" s="83"/>
      <c r="AB741" s="83"/>
      <c r="AC741" s="84"/>
      <c r="AD741" s="83"/>
      <c r="AE741" s="86"/>
      <c r="AF741" s="38"/>
      <c r="AG741" s="38"/>
      <c r="AH741" s="40" t="n">
        <v>0</v>
      </c>
      <c r="AI741" s="41" t="n">
        <v>0</v>
      </c>
      <c r="AJ741" s="41" t="n">
        <v>0</v>
      </c>
      <c r="AK741" s="41" t="n">
        <v>0</v>
      </c>
      <c r="AL741" s="41" t="n">
        <v>0</v>
      </c>
      <c r="AM741" s="42" t="n">
        <v>0</v>
      </c>
      <c r="AN741" s="44" t="n">
        <v>0</v>
      </c>
      <c r="AO741" s="37" t="n">
        <f aca="false">(SUM(AH741:AL741)-AM741)+AN741</f>
        <v>0</v>
      </c>
    </row>
    <row r="742" customFormat="false" ht="9" hidden="false" customHeight="true" outlineLevel="0" collapsed="false">
      <c r="A742" s="9"/>
      <c r="B742" s="32"/>
      <c r="C742" s="32"/>
      <c r="D742" s="40" t="n">
        <v>0</v>
      </c>
      <c r="E742" s="41" t="n">
        <v>0</v>
      </c>
      <c r="F742" s="41" t="n">
        <v>0</v>
      </c>
      <c r="G742" s="41" t="n">
        <v>0</v>
      </c>
      <c r="H742" s="41" t="n">
        <v>0</v>
      </c>
      <c r="I742" s="42" t="n">
        <v>0</v>
      </c>
      <c r="J742" s="44" t="n">
        <v>0</v>
      </c>
      <c r="K742" s="37" t="n">
        <f aca="false">(SUM(D742:H742)-I742)+J742</f>
        <v>0</v>
      </c>
      <c r="L742" s="82"/>
      <c r="M742" s="82"/>
      <c r="N742" s="83"/>
      <c r="O742" s="83"/>
      <c r="P742" s="83"/>
      <c r="Q742" s="83"/>
      <c r="R742" s="83"/>
      <c r="S742" s="84"/>
      <c r="T742" s="83"/>
      <c r="U742" s="83"/>
      <c r="V742" s="85"/>
      <c r="W742" s="85"/>
      <c r="X742" s="83"/>
      <c r="Y742" s="83"/>
      <c r="Z742" s="83"/>
      <c r="AA742" s="83"/>
      <c r="AB742" s="83"/>
      <c r="AC742" s="84"/>
      <c r="AD742" s="83"/>
      <c r="AE742" s="86"/>
      <c r="AF742" s="38"/>
      <c r="AG742" s="38"/>
      <c r="AH742" s="40" t="n">
        <v>0</v>
      </c>
      <c r="AI742" s="41" t="n">
        <v>0</v>
      </c>
      <c r="AJ742" s="41" t="n">
        <v>0</v>
      </c>
      <c r="AK742" s="41" t="n">
        <v>0</v>
      </c>
      <c r="AL742" s="41" t="n">
        <v>0</v>
      </c>
      <c r="AM742" s="42" t="n">
        <v>0</v>
      </c>
      <c r="AN742" s="44" t="n">
        <v>0</v>
      </c>
      <c r="AO742" s="37" t="n">
        <f aca="false">(SUM(AH742:AL742)-AM742)+AN742</f>
        <v>0</v>
      </c>
    </row>
    <row r="743" customFormat="false" ht="9" hidden="false" customHeight="true" outlineLevel="0" collapsed="false">
      <c r="A743" s="9"/>
      <c r="B743" s="32"/>
      <c r="C743" s="32"/>
      <c r="D743" s="40" t="n">
        <v>0</v>
      </c>
      <c r="E743" s="41" t="n">
        <v>0</v>
      </c>
      <c r="F743" s="41" t="n">
        <v>0</v>
      </c>
      <c r="G743" s="41" t="n">
        <v>0</v>
      </c>
      <c r="H743" s="41" t="n">
        <v>0</v>
      </c>
      <c r="I743" s="42" t="n">
        <v>0</v>
      </c>
      <c r="J743" s="44" t="n">
        <v>0</v>
      </c>
      <c r="K743" s="37" t="n">
        <f aca="false">(SUM(D743:H743)-I743)+J743</f>
        <v>0</v>
      </c>
      <c r="L743" s="82"/>
      <c r="M743" s="82"/>
      <c r="N743" s="83"/>
      <c r="O743" s="83"/>
      <c r="P743" s="83"/>
      <c r="Q743" s="83"/>
      <c r="R743" s="83"/>
      <c r="S743" s="84"/>
      <c r="T743" s="83"/>
      <c r="U743" s="83"/>
      <c r="V743" s="85"/>
      <c r="W743" s="85"/>
      <c r="X743" s="83"/>
      <c r="Y743" s="83"/>
      <c r="Z743" s="83"/>
      <c r="AA743" s="83"/>
      <c r="AB743" s="83"/>
      <c r="AC743" s="84"/>
      <c r="AD743" s="83"/>
      <c r="AE743" s="86"/>
      <c r="AF743" s="38"/>
      <c r="AG743" s="38"/>
      <c r="AH743" s="40" t="n">
        <v>0</v>
      </c>
      <c r="AI743" s="41" t="n">
        <v>0</v>
      </c>
      <c r="AJ743" s="41" t="n">
        <v>0</v>
      </c>
      <c r="AK743" s="41" t="n">
        <v>0</v>
      </c>
      <c r="AL743" s="41" t="n">
        <v>0</v>
      </c>
      <c r="AM743" s="42" t="n">
        <v>0</v>
      </c>
      <c r="AN743" s="44" t="n">
        <v>0</v>
      </c>
      <c r="AO743" s="37" t="n">
        <f aca="false">(SUM(AH743:AL743)-AM743)+AN743</f>
        <v>0</v>
      </c>
    </row>
    <row r="744" customFormat="false" ht="9" hidden="false" customHeight="true" outlineLevel="0" collapsed="false">
      <c r="A744" s="9"/>
      <c r="B744" s="32"/>
      <c r="C744" s="32"/>
      <c r="D744" s="40" t="n">
        <v>0</v>
      </c>
      <c r="E744" s="41" t="n">
        <v>0</v>
      </c>
      <c r="F744" s="41" t="n">
        <v>0</v>
      </c>
      <c r="G744" s="41" t="n">
        <v>0</v>
      </c>
      <c r="H744" s="41" t="n">
        <v>0</v>
      </c>
      <c r="I744" s="42" t="n">
        <v>0</v>
      </c>
      <c r="J744" s="44" t="n">
        <v>0</v>
      </c>
      <c r="K744" s="37" t="n">
        <f aca="false">(SUM(D744:H744)-I744)+J744</f>
        <v>0</v>
      </c>
      <c r="L744" s="82"/>
      <c r="M744" s="82"/>
      <c r="N744" s="83"/>
      <c r="O744" s="83"/>
      <c r="P744" s="83"/>
      <c r="Q744" s="83"/>
      <c r="R744" s="83"/>
      <c r="S744" s="84"/>
      <c r="T744" s="83"/>
      <c r="U744" s="83"/>
      <c r="V744" s="85"/>
      <c r="W744" s="85"/>
      <c r="X744" s="83"/>
      <c r="Y744" s="83"/>
      <c r="Z744" s="83"/>
      <c r="AA744" s="83"/>
      <c r="AB744" s="83"/>
      <c r="AC744" s="84"/>
      <c r="AD744" s="83"/>
      <c r="AE744" s="86"/>
      <c r="AF744" s="38"/>
      <c r="AG744" s="38"/>
      <c r="AH744" s="40" t="n">
        <v>0</v>
      </c>
      <c r="AI744" s="41" t="n">
        <v>0</v>
      </c>
      <c r="AJ744" s="41" t="n">
        <v>0</v>
      </c>
      <c r="AK744" s="41" t="n">
        <v>0</v>
      </c>
      <c r="AL744" s="41" t="n">
        <v>0</v>
      </c>
      <c r="AM744" s="42" t="n">
        <v>0</v>
      </c>
      <c r="AN744" s="44" t="n">
        <v>0</v>
      </c>
      <c r="AO744" s="37" t="n">
        <f aca="false">(SUM(AH744:AL744)-AM744)+AN744</f>
        <v>0</v>
      </c>
    </row>
    <row r="745" customFormat="false" ht="9" hidden="false" customHeight="true" outlineLevel="0" collapsed="false">
      <c r="A745" s="9"/>
      <c r="B745" s="32"/>
      <c r="C745" s="32"/>
      <c r="D745" s="40" t="n">
        <v>0</v>
      </c>
      <c r="E745" s="41" t="n">
        <v>0</v>
      </c>
      <c r="F745" s="41" t="n">
        <v>0</v>
      </c>
      <c r="G745" s="41" t="n">
        <v>0</v>
      </c>
      <c r="H745" s="41" t="n">
        <v>0</v>
      </c>
      <c r="I745" s="42" t="n">
        <v>0</v>
      </c>
      <c r="J745" s="44" t="n">
        <v>0</v>
      </c>
      <c r="K745" s="37" t="n">
        <f aca="false">(SUM(D745:H745)-I745)+J745</f>
        <v>0</v>
      </c>
      <c r="L745" s="82"/>
      <c r="M745" s="82"/>
      <c r="N745" s="83"/>
      <c r="O745" s="83"/>
      <c r="P745" s="83"/>
      <c r="Q745" s="83"/>
      <c r="R745" s="83"/>
      <c r="S745" s="84"/>
      <c r="T745" s="83"/>
      <c r="U745" s="83"/>
      <c r="V745" s="85"/>
      <c r="W745" s="85"/>
      <c r="X745" s="83"/>
      <c r="Y745" s="83"/>
      <c r="Z745" s="83"/>
      <c r="AA745" s="83"/>
      <c r="AB745" s="83"/>
      <c r="AC745" s="84"/>
      <c r="AD745" s="83"/>
      <c r="AE745" s="86"/>
      <c r="AF745" s="38"/>
      <c r="AG745" s="38"/>
      <c r="AH745" s="40" t="n">
        <v>0</v>
      </c>
      <c r="AI745" s="41" t="n">
        <v>0</v>
      </c>
      <c r="AJ745" s="41" t="n">
        <v>0</v>
      </c>
      <c r="AK745" s="41" t="n">
        <v>0</v>
      </c>
      <c r="AL745" s="41" t="n">
        <v>0</v>
      </c>
      <c r="AM745" s="42" t="n">
        <v>0</v>
      </c>
      <c r="AN745" s="44" t="n">
        <v>0</v>
      </c>
      <c r="AO745" s="37" t="n">
        <f aca="false">(SUM(AH745:AL745)-AM745)+AN745</f>
        <v>0</v>
      </c>
    </row>
    <row r="746" customFormat="false" ht="9" hidden="false" customHeight="true" outlineLevel="0" collapsed="false">
      <c r="A746" s="9"/>
      <c r="B746" s="32"/>
      <c r="C746" s="32"/>
      <c r="D746" s="40" t="n">
        <v>0</v>
      </c>
      <c r="E746" s="41" t="n">
        <v>0</v>
      </c>
      <c r="F746" s="41" t="n">
        <v>0</v>
      </c>
      <c r="G746" s="41" t="n">
        <v>0</v>
      </c>
      <c r="H746" s="41" t="n">
        <v>0</v>
      </c>
      <c r="I746" s="42" t="n">
        <v>0</v>
      </c>
      <c r="J746" s="44" t="n">
        <v>0</v>
      </c>
      <c r="K746" s="37" t="n">
        <f aca="false">(SUM(D746:H746)-I746)+J746</f>
        <v>0</v>
      </c>
      <c r="L746" s="82"/>
      <c r="M746" s="82"/>
      <c r="N746" s="83"/>
      <c r="O746" s="83"/>
      <c r="P746" s="83"/>
      <c r="Q746" s="83"/>
      <c r="R746" s="83"/>
      <c r="S746" s="84"/>
      <c r="T746" s="83"/>
      <c r="U746" s="83"/>
      <c r="V746" s="85"/>
      <c r="W746" s="85"/>
      <c r="X746" s="83"/>
      <c r="Y746" s="83"/>
      <c r="Z746" s="83"/>
      <c r="AA746" s="83"/>
      <c r="AB746" s="83"/>
      <c r="AC746" s="84"/>
      <c r="AD746" s="83"/>
      <c r="AE746" s="86"/>
      <c r="AF746" s="38"/>
      <c r="AG746" s="38"/>
      <c r="AH746" s="40" t="n">
        <v>0</v>
      </c>
      <c r="AI746" s="41" t="n">
        <v>0</v>
      </c>
      <c r="AJ746" s="41" t="n">
        <v>0</v>
      </c>
      <c r="AK746" s="41" t="n">
        <v>0</v>
      </c>
      <c r="AL746" s="41" t="n">
        <v>0</v>
      </c>
      <c r="AM746" s="42" t="n">
        <v>0</v>
      </c>
      <c r="AN746" s="44" t="n">
        <v>0</v>
      </c>
      <c r="AO746" s="37" t="n">
        <f aca="false">(SUM(AH746:AL746)-AM746)+AN746</f>
        <v>0</v>
      </c>
    </row>
    <row r="747" customFormat="false" ht="9" hidden="false" customHeight="true" outlineLevel="0" collapsed="false">
      <c r="A747" s="9"/>
      <c r="B747" s="32"/>
      <c r="C747" s="32"/>
      <c r="D747" s="40" t="n">
        <v>0</v>
      </c>
      <c r="E747" s="41" t="n">
        <v>0</v>
      </c>
      <c r="F747" s="41" t="n">
        <v>0</v>
      </c>
      <c r="G747" s="41" t="n">
        <v>0</v>
      </c>
      <c r="H747" s="41" t="n">
        <v>0</v>
      </c>
      <c r="I747" s="42" t="n">
        <v>0</v>
      </c>
      <c r="J747" s="44" t="n">
        <v>0</v>
      </c>
      <c r="K747" s="37" t="n">
        <f aca="false">(SUM(D747:H747)-I747)+J747</f>
        <v>0</v>
      </c>
      <c r="L747" s="82"/>
      <c r="M747" s="82"/>
      <c r="N747" s="83"/>
      <c r="O747" s="83"/>
      <c r="P747" s="83"/>
      <c r="Q747" s="83"/>
      <c r="R747" s="83"/>
      <c r="S747" s="84"/>
      <c r="T747" s="83"/>
      <c r="U747" s="83"/>
      <c r="V747" s="85"/>
      <c r="W747" s="85"/>
      <c r="X747" s="83"/>
      <c r="Y747" s="83"/>
      <c r="Z747" s="83"/>
      <c r="AA747" s="83"/>
      <c r="AB747" s="83"/>
      <c r="AC747" s="84"/>
      <c r="AD747" s="83"/>
      <c r="AE747" s="86"/>
      <c r="AF747" s="38"/>
      <c r="AG747" s="38"/>
      <c r="AH747" s="40" t="n">
        <v>0</v>
      </c>
      <c r="AI747" s="41" t="n">
        <v>0</v>
      </c>
      <c r="AJ747" s="41" t="n">
        <v>0</v>
      </c>
      <c r="AK747" s="41" t="n">
        <v>0</v>
      </c>
      <c r="AL747" s="41" t="n">
        <v>0</v>
      </c>
      <c r="AM747" s="42" t="n">
        <v>0</v>
      </c>
      <c r="AN747" s="44" t="n">
        <v>0</v>
      </c>
      <c r="AO747" s="37" t="n">
        <f aca="false">(SUM(AH747:AL747)-AM747)+AN747</f>
        <v>0</v>
      </c>
    </row>
    <row r="748" customFormat="false" ht="9" hidden="false" customHeight="true" outlineLevel="0" collapsed="false">
      <c r="A748" s="9"/>
      <c r="B748" s="46"/>
      <c r="C748" s="46"/>
      <c r="D748" s="40" t="n">
        <v>0</v>
      </c>
      <c r="E748" s="41" t="n">
        <v>0</v>
      </c>
      <c r="F748" s="41" t="n">
        <v>0</v>
      </c>
      <c r="G748" s="41" t="n">
        <v>0</v>
      </c>
      <c r="H748" s="41" t="n">
        <v>0</v>
      </c>
      <c r="I748" s="42" t="n">
        <v>0</v>
      </c>
      <c r="J748" s="44" t="n">
        <v>0</v>
      </c>
      <c r="K748" s="37" t="n">
        <f aca="false">(SUM(D748:H748)-I748)+J748</f>
        <v>0</v>
      </c>
      <c r="L748" s="77"/>
      <c r="M748" s="77"/>
      <c r="N748" s="83"/>
      <c r="O748" s="83"/>
      <c r="P748" s="83"/>
      <c r="Q748" s="83"/>
      <c r="R748" s="83"/>
      <c r="S748" s="84"/>
      <c r="T748" s="83"/>
      <c r="U748" s="83"/>
      <c r="V748" s="80"/>
      <c r="W748" s="80"/>
      <c r="X748" s="83"/>
      <c r="Y748" s="83"/>
      <c r="Z748" s="83"/>
      <c r="AA748" s="83"/>
      <c r="AB748" s="83"/>
      <c r="AC748" s="84"/>
      <c r="AD748" s="83"/>
      <c r="AE748" s="86"/>
      <c r="AF748" s="47"/>
      <c r="AG748" s="47"/>
      <c r="AH748" s="40" t="n">
        <v>0</v>
      </c>
      <c r="AI748" s="41" t="n">
        <v>0</v>
      </c>
      <c r="AJ748" s="41" t="n">
        <v>0</v>
      </c>
      <c r="AK748" s="41" t="n">
        <v>0</v>
      </c>
      <c r="AL748" s="41" t="n">
        <v>0</v>
      </c>
      <c r="AM748" s="42" t="n">
        <v>0</v>
      </c>
      <c r="AN748" s="44" t="n">
        <v>0</v>
      </c>
      <c r="AO748" s="37" t="n">
        <f aca="false">(SUM(AH748:AL748)-AM748)+AN748</f>
        <v>0</v>
      </c>
    </row>
    <row r="749" customFormat="false" ht="9" hidden="false" customHeight="true" outlineLevel="0" collapsed="false">
      <c r="A749" s="9"/>
      <c r="B749" s="32"/>
      <c r="C749" s="32"/>
      <c r="D749" s="40" t="n">
        <v>0</v>
      </c>
      <c r="E749" s="41" t="n">
        <v>0</v>
      </c>
      <c r="F749" s="41" t="n">
        <v>0</v>
      </c>
      <c r="G749" s="41" t="n">
        <v>0</v>
      </c>
      <c r="H749" s="41" t="n">
        <v>0</v>
      </c>
      <c r="I749" s="42" t="n">
        <v>0</v>
      </c>
      <c r="J749" s="44" t="n">
        <v>0</v>
      </c>
      <c r="K749" s="37" t="n">
        <f aca="false">(SUM(D749:H749)-I749)+J749</f>
        <v>0</v>
      </c>
      <c r="L749" s="82"/>
      <c r="M749" s="82"/>
      <c r="N749" s="83"/>
      <c r="O749" s="83"/>
      <c r="P749" s="83"/>
      <c r="Q749" s="83"/>
      <c r="R749" s="83"/>
      <c r="S749" s="84"/>
      <c r="T749" s="83"/>
      <c r="U749" s="83"/>
      <c r="V749" s="85"/>
      <c r="W749" s="85"/>
      <c r="X749" s="83"/>
      <c r="Y749" s="83"/>
      <c r="Z749" s="83"/>
      <c r="AA749" s="83"/>
      <c r="AB749" s="83"/>
      <c r="AC749" s="84"/>
      <c r="AD749" s="83"/>
      <c r="AE749" s="86"/>
      <c r="AF749" s="38"/>
      <c r="AG749" s="38"/>
      <c r="AH749" s="40" t="n">
        <v>0</v>
      </c>
      <c r="AI749" s="41" t="n">
        <v>0</v>
      </c>
      <c r="AJ749" s="41" t="n">
        <v>0</v>
      </c>
      <c r="AK749" s="41" t="n">
        <v>0</v>
      </c>
      <c r="AL749" s="41" t="n">
        <v>0</v>
      </c>
      <c r="AM749" s="42" t="n">
        <v>0</v>
      </c>
      <c r="AN749" s="44" t="n">
        <v>0</v>
      </c>
      <c r="AO749" s="37" t="n">
        <f aca="false">(SUM(AH749:AL749)-AM749)+AN749</f>
        <v>0</v>
      </c>
    </row>
    <row r="750" customFormat="false" ht="9" hidden="false" customHeight="true" outlineLevel="0" collapsed="false">
      <c r="A750" s="9"/>
      <c r="B750" s="87"/>
      <c r="C750" s="49" t="s">
        <v>66</v>
      </c>
      <c r="D750" s="50" t="n">
        <f aca="false">SUM(D737:D749)</f>
        <v>0</v>
      </c>
      <c r="E750" s="50" t="n">
        <f aca="false">SUM(E737:E749)</f>
        <v>0</v>
      </c>
      <c r="F750" s="50" t="n">
        <f aca="false">SUM(F737:F749)</f>
        <v>0</v>
      </c>
      <c r="G750" s="50" t="n">
        <f aca="false">SUM(G737:G749)</f>
        <v>0</v>
      </c>
      <c r="H750" s="50" t="n">
        <f aca="false">SUM(H737:H749)</f>
        <v>0</v>
      </c>
      <c r="I750" s="50" t="n">
        <f aca="false">SUM(I737:I749)</f>
        <v>0</v>
      </c>
      <c r="J750" s="64"/>
      <c r="K750" s="52" t="n">
        <f aca="false">SUM(K737:K749)</f>
        <v>0</v>
      </c>
      <c r="L750" s="88"/>
      <c r="M750" s="89"/>
      <c r="N750" s="90"/>
      <c r="O750" s="90"/>
      <c r="P750" s="90"/>
      <c r="Q750" s="90"/>
      <c r="R750" s="90"/>
      <c r="S750" s="90"/>
      <c r="T750" s="90"/>
      <c r="U750" s="90"/>
      <c r="V750" s="91"/>
      <c r="W750" s="89"/>
      <c r="X750" s="90"/>
      <c r="Y750" s="90"/>
      <c r="Z750" s="90"/>
      <c r="AA750" s="90"/>
      <c r="AB750" s="90"/>
      <c r="AC750" s="90"/>
      <c r="AD750" s="90"/>
      <c r="AE750" s="92"/>
      <c r="AF750" s="55"/>
      <c r="AG750" s="49" t="s">
        <v>66</v>
      </c>
      <c r="AH750" s="50" t="n">
        <f aca="false">SUM(AH737:AH749)</f>
        <v>0</v>
      </c>
      <c r="AI750" s="50" t="n">
        <f aca="false">SUM(AI737:AI749)</f>
        <v>0</v>
      </c>
      <c r="AJ750" s="50" t="n">
        <f aca="false">SUM(AJ737:AJ749)</f>
        <v>0</v>
      </c>
      <c r="AK750" s="50" t="n">
        <f aca="false">SUM(AK737:AK749)</f>
        <v>0</v>
      </c>
      <c r="AL750" s="50" t="n">
        <f aca="false">SUM(AL737:AL749)</f>
        <v>0</v>
      </c>
      <c r="AM750" s="50" t="n">
        <f aca="false">SUM(AM737:AM749)</f>
        <v>0</v>
      </c>
      <c r="AN750" s="64"/>
      <c r="AO750" s="52" t="n">
        <f aca="false">SUM(AO737:AO749)</f>
        <v>0</v>
      </c>
    </row>
    <row r="751" customFormat="false" ht="9" hidden="false" customHeight="true" outlineLevel="0" collapsed="false">
      <c r="A751" s="9"/>
    </row>
    <row r="752" customFormat="false" ht="9" hidden="false" customHeight="true" outlineLevel="0" collapsed="false">
      <c r="A752" s="9"/>
      <c r="B752" s="3" t="s">
        <v>0</v>
      </c>
      <c r="C752" s="4" t="n">
        <v>16</v>
      </c>
      <c r="D752" s="102" t="s">
        <v>1</v>
      </c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</row>
    <row r="753" customFormat="false" ht="9" hidden="false" customHeight="true" outlineLevel="0" collapsed="false">
      <c r="A753" s="9"/>
      <c r="B753" s="10" t="s">
        <v>2</v>
      </c>
      <c r="C753" s="11" t="s">
        <v>3</v>
      </c>
      <c r="D753" s="11"/>
      <c r="E753" s="11"/>
      <c r="F753" s="12"/>
      <c r="G753" s="12"/>
      <c r="H753" s="13" t="s">
        <v>4</v>
      </c>
      <c r="I753" s="13"/>
      <c r="J753" s="14"/>
      <c r="K753" s="14"/>
      <c r="L753" s="15" t="s">
        <v>2</v>
      </c>
      <c r="M753" s="11" t="s">
        <v>3</v>
      </c>
      <c r="N753" s="11"/>
      <c r="O753" s="11"/>
      <c r="P753" s="12"/>
      <c r="Q753" s="12"/>
      <c r="R753" s="13" t="s">
        <v>4</v>
      </c>
      <c r="S753" s="13"/>
      <c r="T753" s="14"/>
      <c r="U753" s="14"/>
      <c r="V753" s="15" t="s">
        <v>2</v>
      </c>
      <c r="W753" s="11" t="s">
        <v>3</v>
      </c>
      <c r="X753" s="11"/>
      <c r="Y753" s="11"/>
      <c r="Z753" s="12"/>
      <c r="AA753" s="12"/>
      <c r="AB753" s="13" t="s">
        <v>4</v>
      </c>
      <c r="AC753" s="13"/>
      <c r="AD753" s="14"/>
      <c r="AE753" s="14"/>
      <c r="AF753" s="15" t="s">
        <v>2</v>
      </c>
      <c r="AG753" s="11" t="s">
        <v>3</v>
      </c>
      <c r="AH753" s="11"/>
      <c r="AI753" s="11"/>
      <c r="AJ753" s="12"/>
      <c r="AK753" s="12"/>
      <c r="AL753" s="13" t="s">
        <v>4</v>
      </c>
      <c r="AM753" s="13"/>
      <c r="AN753" s="14"/>
      <c r="AO753" s="14"/>
    </row>
    <row r="754" customFormat="false" ht="9" hidden="false" customHeight="true" outlineLevel="0" collapsed="false">
      <c r="A754" s="9"/>
      <c r="B754" s="26" t="s">
        <v>14</v>
      </c>
      <c r="C754" s="26"/>
      <c r="D754" s="27" t="s">
        <v>15</v>
      </c>
      <c r="E754" s="27" t="s">
        <v>16</v>
      </c>
      <c r="F754" s="27" t="s">
        <v>17</v>
      </c>
      <c r="G754" s="27" t="s">
        <v>18</v>
      </c>
      <c r="H754" s="27" t="s">
        <v>19</v>
      </c>
      <c r="I754" s="28" t="s">
        <v>20</v>
      </c>
      <c r="J754" s="29" t="s">
        <v>21</v>
      </c>
      <c r="K754" s="27" t="s">
        <v>22</v>
      </c>
      <c r="L754" s="27" t="s">
        <v>14</v>
      </c>
      <c r="M754" s="27"/>
      <c r="N754" s="27" t="s">
        <v>15</v>
      </c>
      <c r="O754" s="27" t="s">
        <v>16</v>
      </c>
      <c r="P754" s="27" t="s">
        <v>17</v>
      </c>
      <c r="Q754" s="27" t="s">
        <v>18</v>
      </c>
      <c r="R754" s="27" t="s">
        <v>19</v>
      </c>
      <c r="S754" s="28" t="s">
        <v>20</v>
      </c>
      <c r="T754" s="29" t="s">
        <v>21</v>
      </c>
      <c r="U754" s="27" t="s">
        <v>22</v>
      </c>
      <c r="V754" s="27" t="s">
        <v>14</v>
      </c>
      <c r="W754" s="27"/>
      <c r="X754" s="27" t="s">
        <v>15</v>
      </c>
      <c r="Y754" s="27" t="s">
        <v>16</v>
      </c>
      <c r="Z754" s="27" t="s">
        <v>17</v>
      </c>
      <c r="AA754" s="27" t="s">
        <v>18</v>
      </c>
      <c r="AB754" s="27" t="s">
        <v>19</v>
      </c>
      <c r="AC754" s="28" t="s">
        <v>20</v>
      </c>
      <c r="AD754" s="29" t="s">
        <v>21</v>
      </c>
      <c r="AE754" s="27" t="s">
        <v>22</v>
      </c>
      <c r="AF754" s="27" t="s">
        <v>14</v>
      </c>
      <c r="AG754" s="27"/>
      <c r="AH754" s="27" t="s">
        <v>15</v>
      </c>
      <c r="AI754" s="27" t="s">
        <v>16</v>
      </c>
      <c r="AJ754" s="27" t="s">
        <v>17</v>
      </c>
      <c r="AK754" s="27" t="s">
        <v>18</v>
      </c>
      <c r="AL754" s="27" t="s">
        <v>19</v>
      </c>
      <c r="AM754" s="28" t="s">
        <v>20</v>
      </c>
      <c r="AN754" s="29" t="s">
        <v>21</v>
      </c>
      <c r="AO754" s="27" t="s">
        <v>22</v>
      </c>
    </row>
    <row r="755" customFormat="false" ht="9" hidden="false" customHeight="true" outlineLevel="0" collapsed="false">
      <c r="A755" s="9"/>
      <c r="B755" s="32" t="s">
        <v>3</v>
      </c>
      <c r="C755" s="32"/>
      <c r="D755" s="33" t="n">
        <v>0</v>
      </c>
      <c r="E755" s="34" t="n">
        <v>0</v>
      </c>
      <c r="F755" s="34" t="n">
        <v>0</v>
      </c>
      <c r="G755" s="34" t="n">
        <v>0</v>
      </c>
      <c r="H755" s="34" t="n">
        <v>0</v>
      </c>
      <c r="I755" s="35" t="n">
        <v>0</v>
      </c>
      <c r="J755" s="36" t="n">
        <v>0</v>
      </c>
      <c r="K755" s="37" t="n">
        <f aca="false">(SUM(D755:H755)-I755)+J755</f>
        <v>0</v>
      </c>
      <c r="L755" s="38" t="s">
        <v>3</v>
      </c>
      <c r="M755" s="38"/>
      <c r="N755" s="33" t="n">
        <v>0</v>
      </c>
      <c r="O755" s="34" t="n">
        <v>0</v>
      </c>
      <c r="P755" s="34" t="n">
        <v>0</v>
      </c>
      <c r="Q755" s="34" t="n">
        <v>0</v>
      </c>
      <c r="R755" s="34" t="n">
        <v>0</v>
      </c>
      <c r="S755" s="35" t="n">
        <v>0</v>
      </c>
      <c r="T755" s="36" t="n">
        <v>0</v>
      </c>
      <c r="U755" s="37" t="n">
        <f aca="false">(SUM(N755:R755)-S755)+T755</f>
        <v>0</v>
      </c>
      <c r="V755" s="38" t="s">
        <v>3</v>
      </c>
      <c r="W755" s="38"/>
      <c r="X755" s="33" t="n">
        <v>0</v>
      </c>
      <c r="Y755" s="34" t="n">
        <v>0</v>
      </c>
      <c r="Z755" s="34" t="n">
        <v>0</v>
      </c>
      <c r="AA755" s="34" t="n">
        <v>0</v>
      </c>
      <c r="AB755" s="34" t="n">
        <v>0</v>
      </c>
      <c r="AC755" s="35" t="n">
        <v>0</v>
      </c>
      <c r="AD755" s="36" t="n">
        <v>0</v>
      </c>
      <c r="AE755" s="37" t="n">
        <f aca="false">(SUM(X755:AB755)-AC755)+AD755</f>
        <v>0</v>
      </c>
      <c r="AF755" s="38" t="s">
        <v>3</v>
      </c>
      <c r="AG755" s="38"/>
      <c r="AH755" s="33" t="n">
        <v>0</v>
      </c>
      <c r="AI755" s="34" t="n">
        <v>0</v>
      </c>
      <c r="AJ755" s="34" t="n">
        <v>0</v>
      </c>
      <c r="AK755" s="34" t="n">
        <v>0</v>
      </c>
      <c r="AL755" s="34" t="n">
        <v>0</v>
      </c>
      <c r="AM755" s="35" t="n">
        <v>0</v>
      </c>
      <c r="AN755" s="36" t="n">
        <v>0</v>
      </c>
      <c r="AO755" s="37" t="n">
        <f aca="false">(SUM(AH755:AL755)-AM755)+AN755</f>
        <v>0</v>
      </c>
    </row>
    <row r="756" customFormat="false" ht="9" hidden="false" customHeight="true" outlineLevel="0" collapsed="false">
      <c r="A756" s="9"/>
      <c r="B756" s="32"/>
      <c r="C756" s="32"/>
      <c r="D756" s="40" t="n">
        <v>0</v>
      </c>
      <c r="E756" s="41" t="n">
        <v>0</v>
      </c>
      <c r="F756" s="41" t="n">
        <v>0</v>
      </c>
      <c r="G756" s="41" t="n">
        <v>0</v>
      </c>
      <c r="H756" s="41" t="n">
        <v>0</v>
      </c>
      <c r="I756" s="42" t="n">
        <v>0</v>
      </c>
      <c r="J756" s="43" t="n">
        <v>0</v>
      </c>
      <c r="K756" s="37" t="n">
        <f aca="false">(SUM(D756:H756)-I756)+J756</f>
        <v>0</v>
      </c>
      <c r="L756" s="38"/>
      <c r="M756" s="38"/>
      <c r="N756" s="40" t="n">
        <v>0</v>
      </c>
      <c r="O756" s="41" t="n">
        <v>0</v>
      </c>
      <c r="P756" s="41" t="n">
        <v>0</v>
      </c>
      <c r="Q756" s="41" t="n">
        <v>0</v>
      </c>
      <c r="R756" s="41" t="n">
        <v>0</v>
      </c>
      <c r="S756" s="42" t="n">
        <v>0</v>
      </c>
      <c r="T756" s="43" t="n">
        <v>0</v>
      </c>
      <c r="U756" s="37" t="n">
        <f aca="false">(SUM(N756:R756)-S756)+T756</f>
        <v>0</v>
      </c>
      <c r="V756" s="38"/>
      <c r="W756" s="38"/>
      <c r="X756" s="40" t="n">
        <v>0</v>
      </c>
      <c r="Y756" s="41" t="n">
        <v>0</v>
      </c>
      <c r="Z756" s="41" t="n">
        <v>0</v>
      </c>
      <c r="AA756" s="41" t="n">
        <v>0</v>
      </c>
      <c r="AB756" s="41" t="n">
        <v>0</v>
      </c>
      <c r="AC756" s="42" t="n">
        <v>0</v>
      </c>
      <c r="AD756" s="43" t="n">
        <v>0</v>
      </c>
      <c r="AE756" s="37" t="n">
        <f aca="false">(SUM(X756:AB756)-AC756)+AD756</f>
        <v>0</v>
      </c>
      <c r="AF756" s="38"/>
      <c r="AG756" s="38"/>
      <c r="AH756" s="40" t="n">
        <v>0</v>
      </c>
      <c r="AI756" s="41" t="n">
        <v>0</v>
      </c>
      <c r="AJ756" s="41" t="n">
        <v>0</v>
      </c>
      <c r="AK756" s="41" t="n">
        <v>0</v>
      </c>
      <c r="AL756" s="41" t="n">
        <v>0</v>
      </c>
      <c r="AM756" s="42" t="n">
        <v>0</v>
      </c>
      <c r="AN756" s="43" t="n">
        <v>0</v>
      </c>
      <c r="AO756" s="37" t="n">
        <f aca="false">(SUM(AH756:AL756)-AM756)+AN756</f>
        <v>0</v>
      </c>
    </row>
    <row r="757" customFormat="false" ht="9" hidden="false" customHeight="true" outlineLevel="0" collapsed="false">
      <c r="A757" s="9"/>
      <c r="B757" s="32"/>
      <c r="C757" s="32"/>
      <c r="D757" s="40" t="n">
        <v>0</v>
      </c>
      <c r="E757" s="41" t="n">
        <v>0</v>
      </c>
      <c r="F757" s="41" t="n">
        <v>0</v>
      </c>
      <c r="G757" s="41" t="n">
        <v>0</v>
      </c>
      <c r="H757" s="41" t="n">
        <v>0</v>
      </c>
      <c r="I757" s="42" t="n">
        <v>0</v>
      </c>
      <c r="J757" s="44" t="n">
        <v>0</v>
      </c>
      <c r="K757" s="37" t="n">
        <f aca="false">(SUM(D757:H757)-I757)+J757</f>
        <v>0</v>
      </c>
      <c r="L757" s="38"/>
      <c r="M757" s="38"/>
      <c r="N757" s="40" t="n">
        <v>0</v>
      </c>
      <c r="O757" s="41" t="n">
        <v>0</v>
      </c>
      <c r="P757" s="41" t="n">
        <v>0</v>
      </c>
      <c r="Q757" s="41" t="n">
        <v>0</v>
      </c>
      <c r="R757" s="41" t="n">
        <v>0</v>
      </c>
      <c r="S757" s="42" t="n">
        <v>0</v>
      </c>
      <c r="T757" s="44" t="n">
        <v>0</v>
      </c>
      <c r="U757" s="37" t="n">
        <f aca="false">(SUM(N757:R757)-S757)+T757</f>
        <v>0</v>
      </c>
      <c r="V757" s="38"/>
      <c r="W757" s="38"/>
      <c r="X757" s="40" t="n">
        <v>0</v>
      </c>
      <c r="Y757" s="41" t="n">
        <v>0</v>
      </c>
      <c r="Z757" s="41" t="n">
        <v>0</v>
      </c>
      <c r="AA757" s="41" t="n">
        <v>0</v>
      </c>
      <c r="AB757" s="41" t="n">
        <v>0</v>
      </c>
      <c r="AC757" s="42" t="n">
        <v>0</v>
      </c>
      <c r="AD757" s="44" t="n">
        <v>0</v>
      </c>
      <c r="AE757" s="37" t="n">
        <f aca="false">(SUM(X757:AB757)-AC757)+AD757</f>
        <v>0</v>
      </c>
      <c r="AF757" s="38"/>
      <c r="AG757" s="38"/>
      <c r="AH757" s="40" t="n">
        <v>0</v>
      </c>
      <c r="AI757" s="41" t="n">
        <v>0</v>
      </c>
      <c r="AJ757" s="41" t="n">
        <v>0</v>
      </c>
      <c r="AK757" s="41" t="n">
        <v>0</v>
      </c>
      <c r="AL757" s="41" t="n">
        <v>0</v>
      </c>
      <c r="AM757" s="42" t="n">
        <v>0</v>
      </c>
      <c r="AN757" s="44" t="n">
        <v>0</v>
      </c>
      <c r="AO757" s="37" t="n">
        <f aca="false">(SUM(AH757:AL757)-AM757)+AN757</f>
        <v>0</v>
      </c>
    </row>
    <row r="758" customFormat="false" ht="9" hidden="false" customHeight="true" outlineLevel="0" collapsed="false">
      <c r="A758" s="9"/>
      <c r="B758" s="32"/>
      <c r="C758" s="32"/>
      <c r="D758" s="40" t="n">
        <v>0</v>
      </c>
      <c r="E758" s="41" t="n">
        <v>0</v>
      </c>
      <c r="F758" s="41" t="n">
        <v>0</v>
      </c>
      <c r="G758" s="41" t="n">
        <v>0</v>
      </c>
      <c r="H758" s="41" t="n">
        <v>0</v>
      </c>
      <c r="I758" s="42" t="n">
        <v>0</v>
      </c>
      <c r="J758" s="44" t="n">
        <v>0</v>
      </c>
      <c r="K758" s="37" t="n">
        <f aca="false">(SUM(D758:H758)-I758)+J758</f>
        <v>0</v>
      </c>
      <c r="L758" s="38"/>
      <c r="M758" s="38"/>
      <c r="N758" s="40" t="n">
        <v>0</v>
      </c>
      <c r="O758" s="41" t="n">
        <v>0</v>
      </c>
      <c r="P758" s="41" t="n">
        <v>0</v>
      </c>
      <c r="Q758" s="41" t="n">
        <v>0</v>
      </c>
      <c r="R758" s="41" t="n">
        <v>0</v>
      </c>
      <c r="S758" s="42" t="n">
        <v>0</v>
      </c>
      <c r="T758" s="44" t="n">
        <v>0</v>
      </c>
      <c r="U758" s="37" t="n">
        <f aca="false">(SUM(N758:R758)-S758)+T758</f>
        <v>0</v>
      </c>
      <c r="V758" s="38"/>
      <c r="W758" s="38"/>
      <c r="X758" s="40" t="n">
        <v>0</v>
      </c>
      <c r="Y758" s="41" t="n">
        <v>0</v>
      </c>
      <c r="Z758" s="41" t="n">
        <v>0</v>
      </c>
      <c r="AA758" s="41" t="n">
        <v>0</v>
      </c>
      <c r="AB758" s="41" t="n">
        <v>0</v>
      </c>
      <c r="AC758" s="42" t="n">
        <v>0</v>
      </c>
      <c r="AD758" s="44" t="n">
        <v>0</v>
      </c>
      <c r="AE758" s="37" t="n">
        <f aca="false">(SUM(X758:AB758)-AC758)+AD758</f>
        <v>0</v>
      </c>
      <c r="AF758" s="38"/>
      <c r="AG758" s="38"/>
      <c r="AH758" s="40" t="n">
        <v>0</v>
      </c>
      <c r="AI758" s="41" t="n">
        <v>0</v>
      </c>
      <c r="AJ758" s="41" t="n">
        <v>0</v>
      </c>
      <c r="AK758" s="41" t="n">
        <v>0</v>
      </c>
      <c r="AL758" s="41" t="n">
        <v>0</v>
      </c>
      <c r="AM758" s="42" t="n">
        <v>0</v>
      </c>
      <c r="AN758" s="44" t="n">
        <v>0</v>
      </c>
      <c r="AO758" s="37" t="n">
        <f aca="false">(SUM(AH758:AL758)-AM758)+AN758</f>
        <v>0</v>
      </c>
    </row>
    <row r="759" customFormat="false" ht="9" hidden="false" customHeight="true" outlineLevel="0" collapsed="false">
      <c r="A759" s="9"/>
      <c r="B759" s="32"/>
      <c r="C759" s="32"/>
      <c r="D759" s="40" t="n">
        <v>0</v>
      </c>
      <c r="E759" s="41" t="n">
        <v>0</v>
      </c>
      <c r="F759" s="41" t="n">
        <v>0</v>
      </c>
      <c r="G759" s="41" t="n">
        <v>0</v>
      </c>
      <c r="H759" s="41" t="n">
        <v>0</v>
      </c>
      <c r="I759" s="42" t="n">
        <v>0</v>
      </c>
      <c r="J759" s="44" t="n">
        <v>0</v>
      </c>
      <c r="K759" s="37" t="n">
        <f aca="false">(SUM(D759:H759)-I759)+J759</f>
        <v>0</v>
      </c>
      <c r="L759" s="38"/>
      <c r="M759" s="38"/>
      <c r="N759" s="40" t="n">
        <v>0</v>
      </c>
      <c r="O759" s="41" t="n">
        <v>0</v>
      </c>
      <c r="P759" s="41" t="n">
        <v>0</v>
      </c>
      <c r="Q759" s="41" t="n">
        <v>0</v>
      </c>
      <c r="R759" s="41" t="n">
        <v>0</v>
      </c>
      <c r="S759" s="42" t="n">
        <v>0</v>
      </c>
      <c r="T759" s="44" t="n">
        <v>0</v>
      </c>
      <c r="U759" s="37" t="n">
        <f aca="false">(SUM(N759:R759)-S759)+T759</f>
        <v>0</v>
      </c>
      <c r="V759" s="38"/>
      <c r="W759" s="38"/>
      <c r="X759" s="40" t="n">
        <v>0</v>
      </c>
      <c r="Y759" s="41" t="n">
        <v>0</v>
      </c>
      <c r="Z759" s="41" t="n">
        <v>0</v>
      </c>
      <c r="AA759" s="41" t="n">
        <v>0</v>
      </c>
      <c r="AB759" s="41" t="n">
        <v>0</v>
      </c>
      <c r="AC759" s="42" t="n">
        <v>0</v>
      </c>
      <c r="AD759" s="44" t="n">
        <v>0</v>
      </c>
      <c r="AE759" s="37" t="n">
        <f aca="false">(SUM(X759:AB759)-AC759)+AD759</f>
        <v>0</v>
      </c>
      <c r="AF759" s="38"/>
      <c r="AG759" s="38"/>
      <c r="AH759" s="40" t="n">
        <v>0</v>
      </c>
      <c r="AI759" s="41" t="n">
        <v>0</v>
      </c>
      <c r="AJ759" s="41" t="n">
        <v>0</v>
      </c>
      <c r="AK759" s="41" t="n">
        <v>0</v>
      </c>
      <c r="AL759" s="41" t="n">
        <v>0</v>
      </c>
      <c r="AM759" s="42" t="n">
        <v>0</v>
      </c>
      <c r="AN759" s="44" t="n">
        <v>0</v>
      </c>
      <c r="AO759" s="37" t="n">
        <f aca="false">(SUM(AH759:AL759)-AM759)+AN759</f>
        <v>0</v>
      </c>
    </row>
    <row r="760" customFormat="false" ht="9" hidden="false" customHeight="true" outlineLevel="0" collapsed="false">
      <c r="A760" s="9"/>
      <c r="B760" s="32"/>
      <c r="C760" s="32"/>
      <c r="D760" s="40" t="n">
        <v>0</v>
      </c>
      <c r="E760" s="41" t="n">
        <v>0</v>
      </c>
      <c r="F760" s="41" t="n">
        <v>0</v>
      </c>
      <c r="G760" s="41" t="n">
        <v>0</v>
      </c>
      <c r="H760" s="41" t="n">
        <v>0</v>
      </c>
      <c r="I760" s="42" t="n">
        <v>0</v>
      </c>
      <c r="J760" s="44" t="n">
        <v>0</v>
      </c>
      <c r="K760" s="37" t="n">
        <f aca="false">(SUM(D760:H760)-I760)+J760</f>
        <v>0</v>
      </c>
      <c r="L760" s="38"/>
      <c r="M760" s="38"/>
      <c r="N760" s="40" t="n">
        <v>0</v>
      </c>
      <c r="O760" s="41" t="n">
        <v>0</v>
      </c>
      <c r="P760" s="41" t="n">
        <v>0</v>
      </c>
      <c r="Q760" s="41" t="n">
        <v>0</v>
      </c>
      <c r="R760" s="41" t="n">
        <v>0</v>
      </c>
      <c r="S760" s="42" t="n">
        <v>0</v>
      </c>
      <c r="T760" s="44" t="n">
        <v>0</v>
      </c>
      <c r="U760" s="37" t="n">
        <f aca="false">(SUM(N760:R760)-S760)+T760</f>
        <v>0</v>
      </c>
      <c r="V760" s="38"/>
      <c r="W760" s="38"/>
      <c r="X760" s="40" t="n">
        <v>0</v>
      </c>
      <c r="Y760" s="41" t="n">
        <v>0</v>
      </c>
      <c r="Z760" s="41" t="n">
        <v>0</v>
      </c>
      <c r="AA760" s="41" t="n">
        <v>0</v>
      </c>
      <c r="AB760" s="41" t="n">
        <v>0</v>
      </c>
      <c r="AC760" s="42" t="n">
        <v>0</v>
      </c>
      <c r="AD760" s="44" t="n">
        <v>0</v>
      </c>
      <c r="AE760" s="37" t="n">
        <f aca="false">(SUM(X760:AB760)-AC760)+AD760</f>
        <v>0</v>
      </c>
      <c r="AF760" s="38"/>
      <c r="AG760" s="38"/>
      <c r="AH760" s="40" t="n">
        <v>0</v>
      </c>
      <c r="AI760" s="41" t="n">
        <v>0</v>
      </c>
      <c r="AJ760" s="41" t="n">
        <v>0</v>
      </c>
      <c r="AK760" s="41" t="n">
        <v>0</v>
      </c>
      <c r="AL760" s="41" t="n">
        <v>0</v>
      </c>
      <c r="AM760" s="42" t="n">
        <v>0</v>
      </c>
      <c r="AN760" s="44" t="n">
        <v>0</v>
      </c>
      <c r="AO760" s="37" t="n">
        <f aca="false">(SUM(AH760:AL760)-AM760)+AN760</f>
        <v>0</v>
      </c>
    </row>
    <row r="761" customFormat="false" ht="9" hidden="false" customHeight="true" outlineLevel="0" collapsed="false">
      <c r="A761" s="9"/>
      <c r="B761" s="32"/>
      <c r="C761" s="32"/>
      <c r="D761" s="40" t="n">
        <v>0</v>
      </c>
      <c r="E761" s="41" t="n">
        <v>0</v>
      </c>
      <c r="F761" s="41" t="n">
        <v>0</v>
      </c>
      <c r="G761" s="41" t="n">
        <v>0</v>
      </c>
      <c r="H761" s="41" t="n">
        <v>0</v>
      </c>
      <c r="I761" s="42" t="n">
        <v>0</v>
      </c>
      <c r="J761" s="44" t="n">
        <v>0</v>
      </c>
      <c r="K761" s="37" t="n">
        <f aca="false">(SUM(D761:H761)-I761)+J761</f>
        <v>0</v>
      </c>
      <c r="L761" s="38"/>
      <c r="M761" s="38"/>
      <c r="N761" s="40" t="n">
        <v>0</v>
      </c>
      <c r="O761" s="41" t="n">
        <v>0</v>
      </c>
      <c r="P761" s="41" t="n">
        <v>0</v>
      </c>
      <c r="Q761" s="41" t="n">
        <v>0</v>
      </c>
      <c r="R761" s="41" t="n">
        <v>0</v>
      </c>
      <c r="S761" s="42" t="n">
        <v>0</v>
      </c>
      <c r="T761" s="44" t="n">
        <v>0</v>
      </c>
      <c r="U761" s="37" t="n">
        <f aca="false">(SUM(N761:R761)-S761)+T761</f>
        <v>0</v>
      </c>
      <c r="V761" s="38"/>
      <c r="W761" s="38"/>
      <c r="X761" s="40" t="n">
        <v>0</v>
      </c>
      <c r="Y761" s="41" t="n">
        <v>0</v>
      </c>
      <c r="Z761" s="41" t="n">
        <v>0</v>
      </c>
      <c r="AA761" s="41" t="n">
        <v>0</v>
      </c>
      <c r="AB761" s="41" t="n">
        <v>0</v>
      </c>
      <c r="AC761" s="42" t="n">
        <v>0</v>
      </c>
      <c r="AD761" s="44" t="n">
        <v>0</v>
      </c>
      <c r="AE761" s="37" t="n">
        <f aca="false">(SUM(X761:AB761)-AC761)+AD761</f>
        <v>0</v>
      </c>
      <c r="AF761" s="38"/>
      <c r="AG761" s="38"/>
      <c r="AH761" s="40" t="n">
        <v>0</v>
      </c>
      <c r="AI761" s="41" t="n">
        <v>0</v>
      </c>
      <c r="AJ761" s="41" t="n">
        <v>0</v>
      </c>
      <c r="AK761" s="41" t="n">
        <v>0</v>
      </c>
      <c r="AL761" s="41" t="n">
        <v>0</v>
      </c>
      <c r="AM761" s="42" t="n">
        <v>0</v>
      </c>
      <c r="AN761" s="44" t="n">
        <v>0</v>
      </c>
      <c r="AO761" s="37" t="n">
        <f aca="false">(SUM(AH761:AL761)-AM761)+AN761</f>
        <v>0</v>
      </c>
    </row>
    <row r="762" customFormat="false" ht="9" hidden="false" customHeight="true" outlineLevel="0" collapsed="false">
      <c r="A762" s="9"/>
      <c r="B762" s="32"/>
      <c r="C762" s="32"/>
      <c r="D762" s="40" t="n">
        <v>0</v>
      </c>
      <c r="E762" s="41" t="n">
        <v>0</v>
      </c>
      <c r="F762" s="41" t="n">
        <v>0</v>
      </c>
      <c r="G762" s="41" t="n">
        <v>0</v>
      </c>
      <c r="H762" s="41" t="n">
        <v>0</v>
      </c>
      <c r="I762" s="42" t="n">
        <v>0</v>
      </c>
      <c r="J762" s="44" t="n">
        <v>0</v>
      </c>
      <c r="K762" s="37" t="n">
        <f aca="false">(SUM(D762:H762)-I762)+J762</f>
        <v>0</v>
      </c>
      <c r="L762" s="38"/>
      <c r="M762" s="38"/>
      <c r="N762" s="40" t="n">
        <v>0</v>
      </c>
      <c r="O762" s="41" t="n">
        <v>0</v>
      </c>
      <c r="P762" s="41" t="n">
        <v>0</v>
      </c>
      <c r="Q762" s="41" t="n">
        <v>0</v>
      </c>
      <c r="R762" s="41" t="n">
        <v>0</v>
      </c>
      <c r="S762" s="42" t="n">
        <v>0</v>
      </c>
      <c r="T762" s="44" t="n">
        <v>0</v>
      </c>
      <c r="U762" s="37" t="n">
        <f aca="false">(SUM(N762:R762)-S762)+T762</f>
        <v>0</v>
      </c>
      <c r="V762" s="38"/>
      <c r="W762" s="38"/>
      <c r="X762" s="40" t="n">
        <v>0</v>
      </c>
      <c r="Y762" s="41" t="n">
        <v>0</v>
      </c>
      <c r="Z762" s="41" t="n">
        <v>0</v>
      </c>
      <c r="AA762" s="41" t="n">
        <v>0</v>
      </c>
      <c r="AB762" s="41" t="n">
        <v>0</v>
      </c>
      <c r="AC762" s="42" t="n">
        <v>0</v>
      </c>
      <c r="AD762" s="44" t="n">
        <v>0</v>
      </c>
      <c r="AE762" s="37" t="n">
        <f aca="false">(SUM(X762:AB762)-AC762)+AD762</f>
        <v>0</v>
      </c>
      <c r="AF762" s="38"/>
      <c r="AG762" s="38"/>
      <c r="AH762" s="40" t="n">
        <v>0</v>
      </c>
      <c r="AI762" s="41" t="n">
        <v>0</v>
      </c>
      <c r="AJ762" s="41" t="n">
        <v>0</v>
      </c>
      <c r="AK762" s="41" t="n">
        <v>0</v>
      </c>
      <c r="AL762" s="41" t="n">
        <v>0</v>
      </c>
      <c r="AM762" s="42" t="n">
        <v>0</v>
      </c>
      <c r="AN762" s="44" t="n">
        <v>0</v>
      </c>
      <c r="AO762" s="37" t="n">
        <f aca="false">(SUM(AH762:AL762)-AM762)+AN762</f>
        <v>0</v>
      </c>
    </row>
    <row r="763" customFormat="false" ht="9" hidden="false" customHeight="true" outlineLevel="0" collapsed="false">
      <c r="A763" s="9"/>
      <c r="B763" s="32"/>
      <c r="C763" s="32"/>
      <c r="D763" s="40" t="n">
        <v>0</v>
      </c>
      <c r="E763" s="41" t="n">
        <v>0</v>
      </c>
      <c r="F763" s="41" t="n">
        <v>0</v>
      </c>
      <c r="G763" s="41" t="n">
        <v>0</v>
      </c>
      <c r="H763" s="41" t="n">
        <v>0</v>
      </c>
      <c r="I763" s="42" t="n">
        <v>0</v>
      </c>
      <c r="J763" s="44" t="n">
        <v>0</v>
      </c>
      <c r="K763" s="37" t="n">
        <f aca="false">(SUM(D763:H763)-I763)+J763</f>
        <v>0</v>
      </c>
      <c r="L763" s="38"/>
      <c r="M763" s="38"/>
      <c r="N763" s="40" t="n">
        <v>0</v>
      </c>
      <c r="O763" s="41" t="n">
        <v>0</v>
      </c>
      <c r="P763" s="41" t="n">
        <v>0</v>
      </c>
      <c r="Q763" s="41" t="n">
        <v>0</v>
      </c>
      <c r="R763" s="41" t="n">
        <v>0</v>
      </c>
      <c r="S763" s="42" t="n">
        <v>0</v>
      </c>
      <c r="T763" s="44" t="n">
        <v>0</v>
      </c>
      <c r="U763" s="37" t="n">
        <f aca="false">(SUM(N763:R763)-S763)+T763</f>
        <v>0</v>
      </c>
      <c r="V763" s="38"/>
      <c r="W763" s="38"/>
      <c r="X763" s="40" t="n">
        <v>0</v>
      </c>
      <c r="Y763" s="41" t="n">
        <v>0</v>
      </c>
      <c r="Z763" s="41" t="n">
        <v>0</v>
      </c>
      <c r="AA763" s="41" t="n">
        <v>0</v>
      </c>
      <c r="AB763" s="41" t="n">
        <v>0</v>
      </c>
      <c r="AC763" s="42" t="n">
        <v>0</v>
      </c>
      <c r="AD763" s="44" t="n">
        <v>0</v>
      </c>
      <c r="AE763" s="37" t="n">
        <f aca="false">(SUM(X763:AB763)-AC763)+AD763</f>
        <v>0</v>
      </c>
      <c r="AF763" s="38"/>
      <c r="AG763" s="38"/>
      <c r="AH763" s="40" t="n">
        <v>0</v>
      </c>
      <c r="AI763" s="41" t="n">
        <v>0</v>
      </c>
      <c r="AJ763" s="41" t="n">
        <v>0</v>
      </c>
      <c r="AK763" s="41" t="n">
        <v>0</v>
      </c>
      <c r="AL763" s="41" t="n">
        <v>0</v>
      </c>
      <c r="AM763" s="42" t="n">
        <v>0</v>
      </c>
      <c r="AN763" s="44" t="n">
        <v>0</v>
      </c>
      <c r="AO763" s="37" t="n">
        <f aca="false">(SUM(AH763:AL763)-AM763)+AN763</f>
        <v>0</v>
      </c>
    </row>
    <row r="764" customFormat="false" ht="9" hidden="false" customHeight="true" outlineLevel="0" collapsed="false">
      <c r="A764" s="9"/>
      <c r="B764" s="32"/>
      <c r="C764" s="32"/>
      <c r="D764" s="40" t="n">
        <v>0</v>
      </c>
      <c r="E764" s="41" t="n">
        <v>0</v>
      </c>
      <c r="F764" s="41" t="n">
        <v>0</v>
      </c>
      <c r="G764" s="41" t="n">
        <v>0</v>
      </c>
      <c r="H764" s="41" t="n">
        <v>0</v>
      </c>
      <c r="I764" s="42" t="n">
        <v>0</v>
      </c>
      <c r="J764" s="44" t="n">
        <v>0</v>
      </c>
      <c r="K764" s="37" t="n">
        <f aca="false">(SUM(D764:H764)-I764)+J764</f>
        <v>0</v>
      </c>
      <c r="L764" s="38"/>
      <c r="M764" s="38"/>
      <c r="N764" s="40" t="n">
        <v>0</v>
      </c>
      <c r="O764" s="41" t="n">
        <v>0</v>
      </c>
      <c r="P764" s="41" t="n">
        <v>0</v>
      </c>
      <c r="Q764" s="41" t="n">
        <v>0</v>
      </c>
      <c r="R764" s="41" t="n">
        <v>0</v>
      </c>
      <c r="S764" s="42" t="n">
        <v>0</v>
      </c>
      <c r="T764" s="44" t="n">
        <v>0</v>
      </c>
      <c r="U764" s="37" t="n">
        <f aca="false">(SUM(N764:R764)-S764)+T764</f>
        <v>0</v>
      </c>
      <c r="V764" s="38"/>
      <c r="W764" s="38"/>
      <c r="X764" s="40" t="n">
        <v>0</v>
      </c>
      <c r="Y764" s="41" t="n">
        <v>0</v>
      </c>
      <c r="Z764" s="41" t="n">
        <v>0</v>
      </c>
      <c r="AA764" s="41" t="n">
        <v>0</v>
      </c>
      <c r="AB764" s="41" t="n">
        <v>0</v>
      </c>
      <c r="AC764" s="42" t="n">
        <v>0</v>
      </c>
      <c r="AD764" s="44" t="n">
        <v>0</v>
      </c>
      <c r="AE764" s="37" t="n">
        <f aca="false">(SUM(X764:AB764)-AC764)+AD764</f>
        <v>0</v>
      </c>
      <c r="AF764" s="38"/>
      <c r="AG764" s="38"/>
      <c r="AH764" s="40" t="n">
        <v>0</v>
      </c>
      <c r="AI764" s="41" t="n">
        <v>0</v>
      </c>
      <c r="AJ764" s="41" t="n">
        <v>0</v>
      </c>
      <c r="AK764" s="41" t="n">
        <v>0</v>
      </c>
      <c r="AL764" s="41" t="n">
        <v>0</v>
      </c>
      <c r="AM764" s="42" t="n">
        <v>0</v>
      </c>
      <c r="AN764" s="44" t="n">
        <v>0</v>
      </c>
      <c r="AO764" s="37" t="n">
        <f aca="false">(SUM(AH764:AL764)-AM764)+AN764</f>
        <v>0</v>
      </c>
    </row>
    <row r="765" customFormat="false" ht="9" hidden="false" customHeight="true" outlineLevel="0" collapsed="false">
      <c r="A765" s="9"/>
      <c r="B765" s="32"/>
      <c r="C765" s="32"/>
      <c r="D765" s="40" t="n">
        <v>0</v>
      </c>
      <c r="E765" s="41" t="n">
        <v>0</v>
      </c>
      <c r="F765" s="41" t="n">
        <v>0</v>
      </c>
      <c r="G765" s="41" t="n">
        <v>0</v>
      </c>
      <c r="H765" s="41" t="n">
        <v>0</v>
      </c>
      <c r="I765" s="42" t="n">
        <v>0</v>
      </c>
      <c r="J765" s="44" t="n">
        <v>0</v>
      </c>
      <c r="K765" s="37" t="n">
        <f aca="false">(SUM(D765:H765)-I765)+J765</f>
        <v>0</v>
      </c>
      <c r="L765" s="38"/>
      <c r="M765" s="38"/>
      <c r="N765" s="40" t="n">
        <v>0</v>
      </c>
      <c r="O765" s="41" t="n">
        <v>0</v>
      </c>
      <c r="P765" s="41" t="n">
        <v>0</v>
      </c>
      <c r="Q765" s="41" t="n">
        <v>0</v>
      </c>
      <c r="R765" s="41" t="n">
        <v>0</v>
      </c>
      <c r="S765" s="42" t="n">
        <v>0</v>
      </c>
      <c r="T765" s="44" t="n">
        <v>0</v>
      </c>
      <c r="U765" s="37" t="n">
        <f aca="false">(SUM(N765:R765)-S765)+T765</f>
        <v>0</v>
      </c>
      <c r="V765" s="38"/>
      <c r="W765" s="38"/>
      <c r="X765" s="40" t="n">
        <v>0</v>
      </c>
      <c r="Y765" s="41" t="n">
        <v>0</v>
      </c>
      <c r="Z765" s="41" t="n">
        <v>0</v>
      </c>
      <c r="AA765" s="41" t="n">
        <v>0</v>
      </c>
      <c r="AB765" s="41" t="n">
        <v>0</v>
      </c>
      <c r="AC765" s="42" t="n">
        <v>0</v>
      </c>
      <c r="AD765" s="44" t="n">
        <v>0</v>
      </c>
      <c r="AE765" s="37" t="n">
        <f aca="false">(SUM(X765:AB765)-AC765)+AD765</f>
        <v>0</v>
      </c>
      <c r="AF765" s="38"/>
      <c r="AG765" s="38"/>
      <c r="AH765" s="40" t="n">
        <v>0</v>
      </c>
      <c r="AI765" s="41" t="n">
        <v>0</v>
      </c>
      <c r="AJ765" s="41" t="n">
        <v>0</v>
      </c>
      <c r="AK765" s="41" t="n">
        <v>0</v>
      </c>
      <c r="AL765" s="41" t="n">
        <v>0</v>
      </c>
      <c r="AM765" s="42" t="n">
        <v>0</v>
      </c>
      <c r="AN765" s="44" t="n">
        <v>0</v>
      </c>
      <c r="AO765" s="37" t="n">
        <f aca="false">(SUM(AH765:AL765)-AM765)+AN765</f>
        <v>0</v>
      </c>
    </row>
    <row r="766" customFormat="false" ht="9" hidden="false" customHeight="true" outlineLevel="0" collapsed="false">
      <c r="A766" s="9"/>
      <c r="B766" s="46"/>
      <c r="C766" s="46"/>
      <c r="D766" s="40" t="n">
        <v>0</v>
      </c>
      <c r="E766" s="41" t="n">
        <v>0</v>
      </c>
      <c r="F766" s="41" t="n">
        <v>0</v>
      </c>
      <c r="G766" s="41" t="n">
        <v>0</v>
      </c>
      <c r="H766" s="41" t="n">
        <v>0</v>
      </c>
      <c r="I766" s="42" t="n">
        <v>0</v>
      </c>
      <c r="J766" s="44" t="n">
        <v>0</v>
      </c>
      <c r="K766" s="37" t="n">
        <f aca="false">(SUM(D766:H766)-I766)+J766</f>
        <v>0</v>
      </c>
      <c r="L766" s="47"/>
      <c r="M766" s="47"/>
      <c r="N766" s="40" t="n">
        <v>0</v>
      </c>
      <c r="O766" s="41" t="n">
        <v>0</v>
      </c>
      <c r="P766" s="41" t="n">
        <v>0</v>
      </c>
      <c r="Q766" s="41" t="n">
        <v>0</v>
      </c>
      <c r="R766" s="41" t="n">
        <v>0</v>
      </c>
      <c r="S766" s="42" t="n">
        <v>0</v>
      </c>
      <c r="T766" s="44" t="n">
        <v>0</v>
      </c>
      <c r="U766" s="37" t="n">
        <f aca="false">(SUM(N766:R766)-S766)+T766</f>
        <v>0</v>
      </c>
      <c r="V766" s="47"/>
      <c r="W766" s="47"/>
      <c r="X766" s="40" t="n">
        <v>0</v>
      </c>
      <c r="Y766" s="41" t="n">
        <v>0</v>
      </c>
      <c r="Z766" s="41" t="n">
        <v>0</v>
      </c>
      <c r="AA766" s="41" t="n">
        <v>0</v>
      </c>
      <c r="AB766" s="41" t="n">
        <v>0</v>
      </c>
      <c r="AC766" s="42" t="n">
        <v>0</v>
      </c>
      <c r="AD766" s="44" t="n">
        <v>0</v>
      </c>
      <c r="AE766" s="37" t="n">
        <f aca="false">(SUM(X766:AB766)-AC766)+AD766</f>
        <v>0</v>
      </c>
      <c r="AF766" s="47"/>
      <c r="AG766" s="47"/>
      <c r="AH766" s="40" t="n">
        <v>0</v>
      </c>
      <c r="AI766" s="41" t="n">
        <v>0</v>
      </c>
      <c r="AJ766" s="41" t="n">
        <v>0</v>
      </c>
      <c r="AK766" s="41" t="n">
        <v>0</v>
      </c>
      <c r="AL766" s="41" t="n">
        <v>0</v>
      </c>
      <c r="AM766" s="42" t="n">
        <v>0</v>
      </c>
      <c r="AN766" s="44" t="n">
        <v>0</v>
      </c>
      <c r="AO766" s="37" t="n">
        <f aca="false">(SUM(AH766:AL766)-AM766)+AN766</f>
        <v>0</v>
      </c>
    </row>
    <row r="767" customFormat="false" ht="9" hidden="false" customHeight="true" outlineLevel="0" collapsed="false">
      <c r="A767" s="9"/>
      <c r="B767" s="32"/>
      <c r="C767" s="32"/>
      <c r="D767" s="40" t="n">
        <v>0</v>
      </c>
      <c r="E767" s="41" t="n">
        <v>0</v>
      </c>
      <c r="F767" s="41" t="n">
        <v>0</v>
      </c>
      <c r="G767" s="41" t="n">
        <v>0</v>
      </c>
      <c r="H767" s="41" t="n">
        <v>0</v>
      </c>
      <c r="I767" s="42" t="n">
        <v>0</v>
      </c>
      <c r="J767" s="44" t="n">
        <v>0</v>
      </c>
      <c r="K767" s="37" t="n">
        <f aca="false">(SUM(D767:H767)-I767)+J767</f>
        <v>0</v>
      </c>
      <c r="L767" s="38"/>
      <c r="M767" s="38"/>
      <c r="N767" s="40" t="n">
        <v>0</v>
      </c>
      <c r="O767" s="41" t="n">
        <v>0</v>
      </c>
      <c r="P767" s="41" t="n">
        <v>0</v>
      </c>
      <c r="Q767" s="41" t="n">
        <v>0</v>
      </c>
      <c r="R767" s="41" t="n">
        <v>0</v>
      </c>
      <c r="S767" s="42" t="n">
        <v>0</v>
      </c>
      <c r="T767" s="44" t="n">
        <v>0</v>
      </c>
      <c r="U767" s="37" t="n">
        <f aca="false">(SUM(N767:R767)-S767)+T767</f>
        <v>0</v>
      </c>
      <c r="V767" s="38"/>
      <c r="W767" s="38"/>
      <c r="X767" s="40" t="n">
        <v>0</v>
      </c>
      <c r="Y767" s="41" t="n">
        <v>0</v>
      </c>
      <c r="Z767" s="41" t="n">
        <v>0</v>
      </c>
      <c r="AA767" s="41" t="n">
        <v>0</v>
      </c>
      <c r="AB767" s="41" t="n">
        <v>0</v>
      </c>
      <c r="AC767" s="42" t="n">
        <v>0</v>
      </c>
      <c r="AD767" s="44" t="n">
        <v>0</v>
      </c>
      <c r="AE767" s="37" t="n">
        <f aca="false">(SUM(X767:AB767)-AC767)+AD767</f>
        <v>0</v>
      </c>
      <c r="AF767" s="38"/>
      <c r="AG767" s="38"/>
      <c r="AH767" s="40" t="n">
        <v>0</v>
      </c>
      <c r="AI767" s="41" t="n">
        <v>0</v>
      </c>
      <c r="AJ767" s="41" t="n">
        <v>0</v>
      </c>
      <c r="AK767" s="41" t="n">
        <v>0</v>
      </c>
      <c r="AL767" s="41" t="n">
        <v>0</v>
      </c>
      <c r="AM767" s="42" t="n">
        <v>0</v>
      </c>
      <c r="AN767" s="44" t="n">
        <v>0</v>
      </c>
      <c r="AO767" s="37" t="n">
        <f aca="false">(SUM(AH767:AL767)-AM767)+AN767</f>
        <v>0</v>
      </c>
    </row>
    <row r="768" customFormat="false" ht="9" hidden="false" customHeight="true" outlineLevel="0" collapsed="false">
      <c r="A768" s="9"/>
      <c r="B768" s="48"/>
      <c r="C768" s="49" t="s">
        <v>66</v>
      </c>
      <c r="D768" s="50" t="n">
        <f aca="false">SUM(D755:D767)</f>
        <v>0</v>
      </c>
      <c r="E768" s="50" t="n">
        <f aca="false">SUM(E755:E767)</f>
        <v>0</v>
      </c>
      <c r="F768" s="50" t="n">
        <f aca="false">SUM(F755:F767)</f>
        <v>0</v>
      </c>
      <c r="G768" s="50" t="n">
        <f aca="false">SUM(G755:G767)</f>
        <v>0</v>
      </c>
      <c r="H768" s="50" t="n">
        <f aca="false">SUM(H755:H767)</f>
        <v>0</v>
      </c>
      <c r="I768" s="50" t="n">
        <f aca="false">SUM(I755:I767)</f>
        <v>0</v>
      </c>
      <c r="J768" s="51"/>
      <c r="K768" s="52" t="n">
        <f aca="false">SUM(K755:K767)</f>
        <v>0</v>
      </c>
      <c r="L768" s="53"/>
      <c r="M768" s="49" t="s">
        <v>66</v>
      </c>
      <c r="N768" s="50" t="n">
        <f aca="false">SUM(N755:N767)</f>
        <v>0</v>
      </c>
      <c r="O768" s="50" t="n">
        <f aca="false">SUM(O755:O767)</f>
        <v>0</v>
      </c>
      <c r="P768" s="50" t="n">
        <f aca="false">SUM(P755:P767)</f>
        <v>0</v>
      </c>
      <c r="Q768" s="50" t="n">
        <f aca="false">SUM(Q755:Q767)</f>
        <v>0</v>
      </c>
      <c r="R768" s="50" t="n">
        <f aca="false">SUM(R755:R767)</f>
        <v>0</v>
      </c>
      <c r="S768" s="50" t="n">
        <f aca="false">SUM(S755:S767)</f>
        <v>0</v>
      </c>
      <c r="T768" s="51"/>
      <c r="U768" s="52" t="n">
        <f aca="false">SUM(U755:U767)</f>
        <v>0</v>
      </c>
      <c r="V768" s="53"/>
      <c r="W768" s="49" t="s">
        <v>66</v>
      </c>
      <c r="X768" s="50" t="n">
        <f aca="false">SUM(X755:X767)</f>
        <v>0</v>
      </c>
      <c r="Y768" s="50" t="n">
        <f aca="false">SUM(Y755:Y767)</f>
        <v>0</v>
      </c>
      <c r="Z768" s="50" t="n">
        <f aca="false">SUM(Z755:Z767)</f>
        <v>0</v>
      </c>
      <c r="AA768" s="50" t="n">
        <f aca="false">SUM(AA755:AA767)</f>
        <v>0</v>
      </c>
      <c r="AB768" s="50" t="n">
        <f aca="false">SUM(AB755:AB767)</f>
        <v>0</v>
      </c>
      <c r="AC768" s="50" t="n">
        <f aca="false">SUM(AC755:AC767)</f>
        <v>0</v>
      </c>
      <c r="AD768" s="51"/>
      <c r="AE768" s="52" t="n">
        <f aca="false">SUM(AE755:AE767)</f>
        <v>0</v>
      </c>
      <c r="AF768" s="53"/>
      <c r="AG768" s="49" t="s">
        <v>66</v>
      </c>
      <c r="AH768" s="50" t="n">
        <f aca="false">SUM(AH755:AH767)</f>
        <v>0</v>
      </c>
      <c r="AI768" s="50" t="n">
        <f aca="false">SUM(AI755:AI767)</f>
        <v>0</v>
      </c>
      <c r="AJ768" s="50" t="n">
        <f aca="false">SUM(AJ755:AJ767)</f>
        <v>0</v>
      </c>
      <c r="AK768" s="50" t="n">
        <f aca="false">SUM(AK755:AK767)</f>
        <v>0</v>
      </c>
      <c r="AL768" s="50" t="n">
        <f aca="false">SUM(AL755:AL767)</f>
        <v>0</v>
      </c>
      <c r="AM768" s="50" t="n">
        <f aca="false">SUM(AM755:AM767)</f>
        <v>0</v>
      </c>
      <c r="AN768" s="51"/>
      <c r="AO768" s="52" t="n">
        <f aca="false">SUM(AO755:AO767)</f>
        <v>0</v>
      </c>
    </row>
    <row r="769" customFormat="false" ht="9" hidden="false" customHeight="true" outlineLevel="0" collapsed="false">
      <c r="A769" s="9"/>
      <c r="B769" s="10" t="s">
        <v>2</v>
      </c>
      <c r="C769" s="11" t="s">
        <v>3</v>
      </c>
      <c r="D769" s="11"/>
      <c r="E769" s="11"/>
      <c r="F769" s="12"/>
      <c r="G769" s="12"/>
      <c r="H769" s="13" t="s">
        <v>4</v>
      </c>
      <c r="I769" s="13"/>
      <c r="J769" s="14"/>
      <c r="K769" s="14"/>
      <c r="L769" s="15" t="s">
        <v>2</v>
      </c>
      <c r="M769" s="11" t="s">
        <v>3</v>
      </c>
      <c r="N769" s="11"/>
      <c r="O769" s="11"/>
      <c r="P769" s="12"/>
      <c r="Q769" s="12"/>
      <c r="R769" s="13" t="s">
        <v>4</v>
      </c>
      <c r="S769" s="13"/>
      <c r="T769" s="14"/>
      <c r="U769" s="14"/>
      <c r="V769" s="15" t="s">
        <v>2</v>
      </c>
      <c r="W769" s="11" t="s">
        <v>3</v>
      </c>
      <c r="X769" s="11"/>
      <c r="Y769" s="11"/>
      <c r="Z769" s="12"/>
      <c r="AA769" s="12"/>
      <c r="AB769" s="13" t="s">
        <v>4</v>
      </c>
      <c r="AC769" s="13"/>
      <c r="AD769" s="14"/>
      <c r="AE769" s="14"/>
      <c r="AF769" s="15" t="s">
        <v>2</v>
      </c>
      <c r="AG769" s="11" t="s">
        <v>3</v>
      </c>
      <c r="AH769" s="11"/>
      <c r="AI769" s="11"/>
      <c r="AJ769" s="12"/>
      <c r="AK769" s="12"/>
      <c r="AL769" s="13" t="s">
        <v>4</v>
      </c>
      <c r="AM769" s="13"/>
      <c r="AN769" s="14"/>
      <c r="AO769" s="14"/>
    </row>
    <row r="770" customFormat="false" ht="9" hidden="false" customHeight="true" outlineLevel="0" collapsed="false">
      <c r="A770" s="9"/>
      <c r="B770" s="26" t="s">
        <v>14</v>
      </c>
      <c r="C770" s="26"/>
      <c r="D770" s="27" t="s">
        <v>15</v>
      </c>
      <c r="E770" s="27" t="s">
        <v>16</v>
      </c>
      <c r="F770" s="27" t="s">
        <v>17</v>
      </c>
      <c r="G770" s="27" t="s">
        <v>18</v>
      </c>
      <c r="H770" s="27" t="s">
        <v>19</v>
      </c>
      <c r="I770" s="28" t="s">
        <v>20</v>
      </c>
      <c r="J770" s="29" t="s">
        <v>21</v>
      </c>
      <c r="K770" s="27" t="s">
        <v>22</v>
      </c>
      <c r="L770" s="27" t="s">
        <v>14</v>
      </c>
      <c r="M770" s="27"/>
      <c r="N770" s="27" t="s">
        <v>15</v>
      </c>
      <c r="O770" s="27" t="s">
        <v>16</v>
      </c>
      <c r="P770" s="27" t="s">
        <v>17</v>
      </c>
      <c r="Q770" s="27" t="s">
        <v>18</v>
      </c>
      <c r="R770" s="27" t="s">
        <v>19</v>
      </c>
      <c r="S770" s="28" t="s">
        <v>20</v>
      </c>
      <c r="T770" s="29" t="s">
        <v>21</v>
      </c>
      <c r="U770" s="27" t="s">
        <v>22</v>
      </c>
      <c r="V770" s="27" t="s">
        <v>14</v>
      </c>
      <c r="W770" s="27"/>
      <c r="X770" s="27" t="s">
        <v>15</v>
      </c>
      <c r="Y770" s="27" t="s">
        <v>16</v>
      </c>
      <c r="Z770" s="27" t="s">
        <v>17</v>
      </c>
      <c r="AA770" s="27" t="s">
        <v>18</v>
      </c>
      <c r="AB770" s="27" t="s">
        <v>19</v>
      </c>
      <c r="AC770" s="28" t="s">
        <v>20</v>
      </c>
      <c r="AD770" s="29" t="s">
        <v>21</v>
      </c>
      <c r="AE770" s="27" t="s">
        <v>22</v>
      </c>
      <c r="AF770" s="27" t="s">
        <v>14</v>
      </c>
      <c r="AG770" s="27"/>
      <c r="AH770" s="27" t="s">
        <v>15</v>
      </c>
      <c r="AI770" s="27" t="s">
        <v>16</v>
      </c>
      <c r="AJ770" s="27" t="s">
        <v>17</v>
      </c>
      <c r="AK770" s="27" t="s">
        <v>18</v>
      </c>
      <c r="AL770" s="27" t="s">
        <v>19</v>
      </c>
      <c r="AM770" s="28" t="s">
        <v>20</v>
      </c>
      <c r="AN770" s="29" t="s">
        <v>21</v>
      </c>
      <c r="AO770" s="27" t="s">
        <v>22</v>
      </c>
    </row>
    <row r="771" customFormat="false" ht="9" hidden="false" customHeight="true" outlineLevel="0" collapsed="false">
      <c r="A771" s="9"/>
      <c r="B771" s="32" t="s">
        <v>3</v>
      </c>
      <c r="C771" s="32"/>
      <c r="D771" s="33" t="n">
        <v>0</v>
      </c>
      <c r="E771" s="34" t="n">
        <v>0</v>
      </c>
      <c r="F771" s="34" t="n">
        <v>0</v>
      </c>
      <c r="G771" s="34" t="n">
        <v>0</v>
      </c>
      <c r="H771" s="34" t="n">
        <v>0</v>
      </c>
      <c r="I771" s="35" t="n">
        <v>0</v>
      </c>
      <c r="J771" s="36" t="n">
        <v>0</v>
      </c>
      <c r="K771" s="37" t="n">
        <f aca="false">(SUM(D771:H771)-I771)+J771</f>
        <v>0</v>
      </c>
      <c r="L771" s="38" t="s">
        <v>3</v>
      </c>
      <c r="M771" s="38"/>
      <c r="N771" s="33" t="n">
        <v>0</v>
      </c>
      <c r="O771" s="34" t="n">
        <v>0</v>
      </c>
      <c r="P771" s="34" t="n">
        <v>0</v>
      </c>
      <c r="Q771" s="34" t="n">
        <v>0</v>
      </c>
      <c r="R771" s="34" t="n">
        <v>0</v>
      </c>
      <c r="S771" s="35" t="n">
        <v>0</v>
      </c>
      <c r="T771" s="36" t="n">
        <v>0</v>
      </c>
      <c r="U771" s="37" t="n">
        <f aca="false">(SUM(N771:R771)-S771)+T771</f>
        <v>0</v>
      </c>
      <c r="V771" s="38" t="s">
        <v>3</v>
      </c>
      <c r="W771" s="38"/>
      <c r="X771" s="33" t="n">
        <v>0</v>
      </c>
      <c r="Y771" s="34" t="n">
        <v>0</v>
      </c>
      <c r="Z771" s="34" t="n">
        <v>0</v>
      </c>
      <c r="AA771" s="34" t="n">
        <v>0</v>
      </c>
      <c r="AB771" s="34" t="n">
        <v>0</v>
      </c>
      <c r="AC771" s="35" t="n">
        <v>0</v>
      </c>
      <c r="AD771" s="36" t="n">
        <v>0</v>
      </c>
      <c r="AE771" s="37" t="n">
        <f aca="false">(SUM(X771:AB771)-AC771)+AD771</f>
        <v>0</v>
      </c>
      <c r="AF771" s="38" t="s">
        <v>3</v>
      </c>
      <c r="AG771" s="38"/>
      <c r="AH771" s="33" t="n">
        <v>0</v>
      </c>
      <c r="AI771" s="34" t="n">
        <v>0</v>
      </c>
      <c r="AJ771" s="34" t="n">
        <v>0</v>
      </c>
      <c r="AK771" s="34" t="n">
        <v>0</v>
      </c>
      <c r="AL771" s="34" t="n">
        <v>0</v>
      </c>
      <c r="AM771" s="35" t="n">
        <v>0</v>
      </c>
      <c r="AN771" s="36" t="n">
        <v>0</v>
      </c>
      <c r="AO771" s="37" t="n">
        <f aca="false">(SUM(AH771:AL771)-AM771)+AN771</f>
        <v>0</v>
      </c>
    </row>
    <row r="772" customFormat="false" ht="9" hidden="false" customHeight="true" outlineLevel="0" collapsed="false">
      <c r="A772" s="9"/>
      <c r="B772" s="32"/>
      <c r="C772" s="32"/>
      <c r="D772" s="40" t="n">
        <v>0</v>
      </c>
      <c r="E772" s="41" t="n">
        <v>0</v>
      </c>
      <c r="F772" s="41" t="n">
        <v>0</v>
      </c>
      <c r="G772" s="41" t="n">
        <v>0</v>
      </c>
      <c r="H772" s="41" t="n">
        <v>0</v>
      </c>
      <c r="I772" s="42" t="n">
        <v>0</v>
      </c>
      <c r="J772" s="43" t="n">
        <v>0</v>
      </c>
      <c r="K772" s="37" t="n">
        <f aca="false">(SUM(D772:H772)-I772)+J772</f>
        <v>0</v>
      </c>
      <c r="L772" s="38"/>
      <c r="M772" s="38"/>
      <c r="N772" s="40" t="n">
        <v>0</v>
      </c>
      <c r="O772" s="41" t="n">
        <v>0</v>
      </c>
      <c r="P772" s="41" t="n">
        <v>0</v>
      </c>
      <c r="Q772" s="41" t="n">
        <v>0</v>
      </c>
      <c r="R772" s="41" t="n">
        <v>0</v>
      </c>
      <c r="S772" s="42" t="n">
        <v>0</v>
      </c>
      <c r="T772" s="43" t="n">
        <v>0</v>
      </c>
      <c r="U772" s="37" t="n">
        <f aca="false">(SUM(N772:R772)-S772)+T772</f>
        <v>0</v>
      </c>
      <c r="V772" s="38"/>
      <c r="W772" s="38"/>
      <c r="X772" s="40" t="n">
        <v>0</v>
      </c>
      <c r="Y772" s="41" t="n">
        <v>0</v>
      </c>
      <c r="Z772" s="41" t="n">
        <v>0</v>
      </c>
      <c r="AA772" s="41" t="n">
        <v>0</v>
      </c>
      <c r="AB772" s="41" t="n">
        <v>0</v>
      </c>
      <c r="AC772" s="42" t="n">
        <v>0</v>
      </c>
      <c r="AD772" s="43" t="n">
        <v>0</v>
      </c>
      <c r="AE772" s="37" t="n">
        <f aca="false">(SUM(X772:AB772)-AC772)+AD772</f>
        <v>0</v>
      </c>
      <c r="AF772" s="38"/>
      <c r="AG772" s="38"/>
      <c r="AH772" s="40" t="n">
        <v>0</v>
      </c>
      <c r="AI772" s="41" t="n">
        <v>0</v>
      </c>
      <c r="AJ772" s="41" t="n">
        <v>0</v>
      </c>
      <c r="AK772" s="41" t="n">
        <v>0</v>
      </c>
      <c r="AL772" s="41" t="n">
        <v>0</v>
      </c>
      <c r="AM772" s="42" t="n">
        <v>0</v>
      </c>
      <c r="AN772" s="43" t="n">
        <v>0</v>
      </c>
      <c r="AO772" s="37" t="n">
        <f aca="false">(SUM(AH772:AL772)-AM772)+AN772</f>
        <v>0</v>
      </c>
    </row>
    <row r="773" customFormat="false" ht="9" hidden="false" customHeight="true" outlineLevel="0" collapsed="false">
      <c r="A773" s="9"/>
      <c r="B773" s="32"/>
      <c r="C773" s="32"/>
      <c r="D773" s="40" t="n">
        <v>0</v>
      </c>
      <c r="E773" s="41" t="n">
        <v>0</v>
      </c>
      <c r="F773" s="41" t="n">
        <v>0</v>
      </c>
      <c r="G773" s="41" t="n">
        <v>0</v>
      </c>
      <c r="H773" s="41" t="n">
        <v>0</v>
      </c>
      <c r="I773" s="42" t="n">
        <v>0</v>
      </c>
      <c r="J773" s="44" t="n">
        <v>0</v>
      </c>
      <c r="K773" s="37" t="n">
        <f aca="false">(SUM(D773:H773)-I773)+J773</f>
        <v>0</v>
      </c>
      <c r="L773" s="38"/>
      <c r="M773" s="38"/>
      <c r="N773" s="40" t="n">
        <v>0</v>
      </c>
      <c r="O773" s="41" t="n">
        <v>0</v>
      </c>
      <c r="P773" s="41" t="n">
        <v>0</v>
      </c>
      <c r="Q773" s="41" t="n">
        <v>0</v>
      </c>
      <c r="R773" s="41" t="n">
        <v>0</v>
      </c>
      <c r="S773" s="42" t="n">
        <v>0</v>
      </c>
      <c r="T773" s="44" t="n">
        <v>0</v>
      </c>
      <c r="U773" s="37" t="n">
        <f aca="false">(SUM(N773:R773)-S773)+T773</f>
        <v>0</v>
      </c>
      <c r="V773" s="38"/>
      <c r="W773" s="38"/>
      <c r="X773" s="40" t="n">
        <v>0</v>
      </c>
      <c r="Y773" s="41" t="n">
        <v>0</v>
      </c>
      <c r="Z773" s="41" t="n">
        <v>0</v>
      </c>
      <c r="AA773" s="41" t="n">
        <v>0</v>
      </c>
      <c r="AB773" s="41" t="n">
        <v>0</v>
      </c>
      <c r="AC773" s="42" t="n">
        <v>0</v>
      </c>
      <c r="AD773" s="44" t="n">
        <v>0</v>
      </c>
      <c r="AE773" s="37" t="n">
        <f aca="false">(SUM(X773:AB773)-AC773)+AD773</f>
        <v>0</v>
      </c>
      <c r="AF773" s="38"/>
      <c r="AG773" s="38"/>
      <c r="AH773" s="40" t="n">
        <v>0</v>
      </c>
      <c r="AI773" s="41" t="n">
        <v>0</v>
      </c>
      <c r="AJ773" s="41" t="n">
        <v>0</v>
      </c>
      <c r="AK773" s="41" t="n">
        <v>0</v>
      </c>
      <c r="AL773" s="41" t="n">
        <v>0</v>
      </c>
      <c r="AM773" s="42" t="n">
        <v>0</v>
      </c>
      <c r="AN773" s="44" t="n">
        <v>0</v>
      </c>
      <c r="AO773" s="37" t="n">
        <f aca="false">(SUM(AH773:AL773)-AM773)+AN773</f>
        <v>0</v>
      </c>
    </row>
    <row r="774" customFormat="false" ht="9" hidden="false" customHeight="true" outlineLevel="0" collapsed="false">
      <c r="A774" s="9"/>
      <c r="B774" s="32"/>
      <c r="C774" s="32"/>
      <c r="D774" s="40" t="n">
        <v>0</v>
      </c>
      <c r="E774" s="41" t="n">
        <v>0</v>
      </c>
      <c r="F774" s="41" t="n">
        <v>0</v>
      </c>
      <c r="G774" s="41" t="n">
        <v>0</v>
      </c>
      <c r="H774" s="41" t="n">
        <v>0</v>
      </c>
      <c r="I774" s="42" t="n">
        <v>0</v>
      </c>
      <c r="J774" s="44" t="n">
        <v>0</v>
      </c>
      <c r="K774" s="37" t="n">
        <f aca="false">(SUM(D774:H774)-I774)+J774</f>
        <v>0</v>
      </c>
      <c r="L774" s="38"/>
      <c r="M774" s="38"/>
      <c r="N774" s="40" t="n">
        <v>0</v>
      </c>
      <c r="O774" s="41" t="n">
        <v>0</v>
      </c>
      <c r="P774" s="41" t="n">
        <v>0</v>
      </c>
      <c r="Q774" s="41" t="n">
        <v>0</v>
      </c>
      <c r="R774" s="41" t="n">
        <v>0</v>
      </c>
      <c r="S774" s="42" t="n">
        <v>0</v>
      </c>
      <c r="T774" s="44" t="n">
        <v>0</v>
      </c>
      <c r="U774" s="37" t="n">
        <f aca="false">(SUM(N774:R774)-S774)+T774</f>
        <v>0</v>
      </c>
      <c r="V774" s="38"/>
      <c r="W774" s="38"/>
      <c r="X774" s="40" t="n">
        <v>0</v>
      </c>
      <c r="Y774" s="41" t="n">
        <v>0</v>
      </c>
      <c r="Z774" s="41" t="n">
        <v>0</v>
      </c>
      <c r="AA774" s="41" t="n">
        <v>0</v>
      </c>
      <c r="AB774" s="41" t="n">
        <v>0</v>
      </c>
      <c r="AC774" s="42" t="n">
        <v>0</v>
      </c>
      <c r="AD774" s="44" t="n">
        <v>0</v>
      </c>
      <c r="AE774" s="37" t="n">
        <f aca="false">(SUM(X774:AB774)-AC774)+AD774</f>
        <v>0</v>
      </c>
      <c r="AF774" s="38"/>
      <c r="AG774" s="38"/>
      <c r="AH774" s="40" t="n">
        <v>0</v>
      </c>
      <c r="AI774" s="41" t="n">
        <v>0</v>
      </c>
      <c r="AJ774" s="41" t="n">
        <v>0</v>
      </c>
      <c r="AK774" s="41" t="n">
        <v>0</v>
      </c>
      <c r="AL774" s="41" t="n">
        <v>0</v>
      </c>
      <c r="AM774" s="42" t="n">
        <v>0</v>
      </c>
      <c r="AN774" s="44" t="n">
        <v>0</v>
      </c>
      <c r="AO774" s="37" t="n">
        <f aca="false">(SUM(AH774:AL774)-AM774)+AN774</f>
        <v>0</v>
      </c>
    </row>
    <row r="775" customFormat="false" ht="9" hidden="false" customHeight="true" outlineLevel="0" collapsed="false">
      <c r="A775" s="9"/>
      <c r="B775" s="32"/>
      <c r="C775" s="32"/>
      <c r="D775" s="40" t="n">
        <v>0</v>
      </c>
      <c r="E775" s="41" t="n">
        <v>0</v>
      </c>
      <c r="F775" s="41" t="n">
        <v>0</v>
      </c>
      <c r="G775" s="41" t="n">
        <v>0</v>
      </c>
      <c r="H775" s="41" t="n">
        <v>0</v>
      </c>
      <c r="I775" s="42" t="n">
        <v>0</v>
      </c>
      <c r="J775" s="44" t="n">
        <v>0</v>
      </c>
      <c r="K775" s="37" t="n">
        <f aca="false">(SUM(D775:H775)-I775)+J775</f>
        <v>0</v>
      </c>
      <c r="L775" s="38"/>
      <c r="M775" s="38"/>
      <c r="N775" s="40" t="n">
        <v>0</v>
      </c>
      <c r="O775" s="41" t="n">
        <v>0</v>
      </c>
      <c r="P775" s="41" t="n">
        <v>0</v>
      </c>
      <c r="Q775" s="41" t="n">
        <v>0</v>
      </c>
      <c r="R775" s="41" t="n">
        <v>0</v>
      </c>
      <c r="S775" s="42" t="n">
        <v>0</v>
      </c>
      <c r="T775" s="44" t="n">
        <v>0</v>
      </c>
      <c r="U775" s="37" t="n">
        <f aca="false">(SUM(N775:R775)-S775)+T775</f>
        <v>0</v>
      </c>
      <c r="V775" s="38"/>
      <c r="W775" s="38"/>
      <c r="X775" s="40" t="n">
        <v>0</v>
      </c>
      <c r="Y775" s="41" t="n">
        <v>0</v>
      </c>
      <c r="Z775" s="41" t="n">
        <v>0</v>
      </c>
      <c r="AA775" s="41" t="n">
        <v>0</v>
      </c>
      <c r="AB775" s="41" t="n">
        <v>0</v>
      </c>
      <c r="AC775" s="42" t="n">
        <v>0</v>
      </c>
      <c r="AD775" s="44" t="n">
        <v>0</v>
      </c>
      <c r="AE775" s="37" t="n">
        <f aca="false">(SUM(X775:AB775)-AC775)+AD775</f>
        <v>0</v>
      </c>
      <c r="AF775" s="38"/>
      <c r="AG775" s="38"/>
      <c r="AH775" s="40" t="n">
        <v>0</v>
      </c>
      <c r="AI775" s="41" t="n">
        <v>0</v>
      </c>
      <c r="AJ775" s="41" t="n">
        <v>0</v>
      </c>
      <c r="AK775" s="41" t="n">
        <v>0</v>
      </c>
      <c r="AL775" s="41" t="n">
        <v>0</v>
      </c>
      <c r="AM775" s="42" t="n">
        <v>0</v>
      </c>
      <c r="AN775" s="44" t="n">
        <v>0</v>
      </c>
      <c r="AO775" s="37" t="n">
        <f aca="false">(SUM(AH775:AL775)-AM775)+AN775</f>
        <v>0</v>
      </c>
    </row>
    <row r="776" customFormat="false" ht="9" hidden="false" customHeight="true" outlineLevel="0" collapsed="false">
      <c r="A776" s="9"/>
      <c r="B776" s="32"/>
      <c r="C776" s="32"/>
      <c r="D776" s="40" t="n">
        <v>0</v>
      </c>
      <c r="E776" s="41" t="n">
        <v>0</v>
      </c>
      <c r="F776" s="41" t="n">
        <v>0</v>
      </c>
      <c r="G776" s="41" t="n">
        <v>0</v>
      </c>
      <c r="H776" s="41" t="n">
        <v>0</v>
      </c>
      <c r="I776" s="42" t="n">
        <v>0</v>
      </c>
      <c r="J776" s="44" t="n">
        <v>0</v>
      </c>
      <c r="K776" s="37" t="n">
        <f aca="false">(SUM(D776:H776)-I776)+J776</f>
        <v>0</v>
      </c>
      <c r="L776" s="38"/>
      <c r="M776" s="38"/>
      <c r="N776" s="40" t="n">
        <v>0</v>
      </c>
      <c r="O776" s="41" t="n">
        <v>0</v>
      </c>
      <c r="P776" s="41" t="n">
        <v>0</v>
      </c>
      <c r="Q776" s="41" t="n">
        <v>0</v>
      </c>
      <c r="R776" s="41" t="n">
        <v>0</v>
      </c>
      <c r="S776" s="42" t="n">
        <v>0</v>
      </c>
      <c r="T776" s="44" t="n">
        <v>0</v>
      </c>
      <c r="U776" s="37" t="n">
        <f aca="false">(SUM(N776:R776)-S776)+T776</f>
        <v>0</v>
      </c>
      <c r="V776" s="38"/>
      <c r="W776" s="38"/>
      <c r="X776" s="40" t="n">
        <v>0</v>
      </c>
      <c r="Y776" s="41" t="n">
        <v>0</v>
      </c>
      <c r="Z776" s="41" t="n">
        <v>0</v>
      </c>
      <c r="AA776" s="41" t="n">
        <v>0</v>
      </c>
      <c r="AB776" s="41" t="n">
        <v>0</v>
      </c>
      <c r="AC776" s="42" t="n">
        <v>0</v>
      </c>
      <c r="AD776" s="44" t="n">
        <v>0</v>
      </c>
      <c r="AE776" s="37" t="n">
        <f aca="false">(SUM(X776:AB776)-AC776)+AD776</f>
        <v>0</v>
      </c>
      <c r="AF776" s="38"/>
      <c r="AG776" s="38"/>
      <c r="AH776" s="40" t="n">
        <v>0</v>
      </c>
      <c r="AI776" s="41" t="n">
        <v>0</v>
      </c>
      <c r="AJ776" s="41" t="n">
        <v>0</v>
      </c>
      <c r="AK776" s="41" t="n">
        <v>0</v>
      </c>
      <c r="AL776" s="41" t="n">
        <v>0</v>
      </c>
      <c r="AM776" s="42" t="n">
        <v>0</v>
      </c>
      <c r="AN776" s="44" t="n">
        <v>0</v>
      </c>
      <c r="AO776" s="37" t="n">
        <f aca="false">(SUM(AH776:AL776)-AM776)+AN776</f>
        <v>0</v>
      </c>
    </row>
    <row r="777" customFormat="false" ht="9" hidden="false" customHeight="true" outlineLevel="0" collapsed="false">
      <c r="A777" s="9"/>
      <c r="B777" s="32"/>
      <c r="C777" s="32"/>
      <c r="D777" s="40" t="n">
        <v>0</v>
      </c>
      <c r="E777" s="41" t="n">
        <v>0</v>
      </c>
      <c r="F777" s="41" t="n">
        <v>0</v>
      </c>
      <c r="G777" s="41" t="n">
        <v>0</v>
      </c>
      <c r="H777" s="41" t="n">
        <v>0</v>
      </c>
      <c r="I777" s="42" t="n">
        <v>0</v>
      </c>
      <c r="J777" s="44" t="n">
        <v>0</v>
      </c>
      <c r="K777" s="37" t="n">
        <f aca="false">(SUM(D777:H777)-I777)+J777</f>
        <v>0</v>
      </c>
      <c r="L777" s="38"/>
      <c r="M777" s="38"/>
      <c r="N777" s="40" t="n">
        <v>0</v>
      </c>
      <c r="O777" s="41" t="n">
        <v>0</v>
      </c>
      <c r="P777" s="41" t="n">
        <v>0</v>
      </c>
      <c r="Q777" s="41" t="n">
        <v>0</v>
      </c>
      <c r="R777" s="41" t="n">
        <v>0</v>
      </c>
      <c r="S777" s="42" t="n">
        <v>0</v>
      </c>
      <c r="T777" s="44" t="n">
        <v>0</v>
      </c>
      <c r="U777" s="37" t="n">
        <f aca="false">(SUM(N777:R777)-S777)+T777</f>
        <v>0</v>
      </c>
      <c r="V777" s="38"/>
      <c r="W777" s="38"/>
      <c r="X777" s="40" t="n">
        <v>0</v>
      </c>
      <c r="Y777" s="41" t="n">
        <v>0</v>
      </c>
      <c r="Z777" s="41" t="n">
        <v>0</v>
      </c>
      <c r="AA777" s="41" t="n">
        <v>0</v>
      </c>
      <c r="AB777" s="41" t="n">
        <v>0</v>
      </c>
      <c r="AC777" s="42" t="n">
        <v>0</v>
      </c>
      <c r="AD777" s="44" t="n">
        <v>0</v>
      </c>
      <c r="AE777" s="37" t="n">
        <f aca="false">(SUM(X777:AB777)-AC777)+AD777</f>
        <v>0</v>
      </c>
      <c r="AF777" s="38"/>
      <c r="AG777" s="38"/>
      <c r="AH777" s="40" t="n">
        <v>0</v>
      </c>
      <c r="AI777" s="41" t="n">
        <v>0</v>
      </c>
      <c r="AJ777" s="41" t="n">
        <v>0</v>
      </c>
      <c r="AK777" s="41" t="n">
        <v>0</v>
      </c>
      <c r="AL777" s="41" t="n">
        <v>0</v>
      </c>
      <c r="AM777" s="42" t="n">
        <v>0</v>
      </c>
      <c r="AN777" s="44" t="n">
        <v>0</v>
      </c>
      <c r="AO777" s="37" t="n">
        <f aca="false">(SUM(AH777:AL777)-AM777)+AN777</f>
        <v>0</v>
      </c>
    </row>
    <row r="778" customFormat="false" ht="9" hidden="false" customHeight="true" outlineLevel="0" collapsed="false">
      <c r="A778" s="9"/>
      <c r="B778" s="32"/>
      <c r="C778" s="32"/>
      <c r="D778" s="40" t="n">
        <v>0</v>
      </c>
      <c r="E778" s="41" t="n">
        <v>0</v>
      </c>
      <c r="F778" s="41" t="n">
        <v>0</v>
      </c>
      <c r="G778" s="41" t="n">
        <v>0</v>
      </c>
      <c r="H778" s="41" t="n">
        <v>0</v>
      </c>
      <c r="I778" s="42" t="n">
        <v>0</v>
      </c>
      <c r="J778" s="44" t="n">
        <v>0</v>
      </c>
      <c r="K778" s="37" t="n">
        <f aca="false">(SUM(D778:H778)-I778)+J778</f>
        <v>0</v>
      </c>
      <c r="L778" s="38"/>
      <c r="M778" s="38"/>
      <c r="N778" s="40" t="n">
        <v>0</v>
      </c>
      <c r="O778" s="41" t="n">
        <v>0</v>
      </c>
      <c r="P778" s="41" t="n">
        <v>0</v>
      </c>
      <c r="Q778" s="41" t="n">
        <v>0</v>
      </c>
      <c r="R778" s="41" t="n">
        <v>0</v>
      </c>
      <c r="S778" s="42" t="n">
        <v>0</v>
      </c>
      <c r="T778" s="44" t="n">
        <v>0</v>
      </c>
      <c r="U778" s="37" t="n">
        <f aca="false">(SUM(N778:R778)-S778)+T778</f>
        <v>0</v>
      </c>
      <c r="V778" s="38"/>
      <c r="W778" s="38"/>
      <c r="X778" s="40" t="n">
        <v>0</v>
      </c>
      <c r="Y778" s="41" t="n">
        <v>0</v>
      </c>
      <c r="Z778" s="41" t="n">
        <v>0</v>
      </c>
      <c r="AA778" s="41" t="n">
        <v>0</v>
      </c>
      <c r="AB778" s="41" t="n">
        <v>0</v>
      </c>
      <c r="AC778" s="42" t="n">
        <v>0</v>
      </c>
      <c r="AD778" s="44" t="n">
        <v>0</v>
      </c>
      <c r="AE778" s="37" t="n">
        <f aca="false">(SUM(X778:AB778)-AC778)+AD778</f>
        <v>0</v>
      </c>
      <c r="AF778" s="38"/>
      <c r="AG778" s="38"/>
      <c r="AH778" s="40" t="n">
        <v>0</v>
      </c>
      <c r="AI778" s="41" t="n">
        <v>0</v>
      </c>
      <c r="AJ778" s="41" t="n">
        <v>0</v>
      </c>
      <c r="AK778" s="41" t="n">
        <v>0</v>
      </c>
      <c r="AL778" s="41" t="n">
        <v>0</v>
      </c>
      <c r="AM778" s="42" t="n">
        <v>0</v>
      </c>
      <c r="AN778" s="44" t="n">
        <v>0</v>
      </c>
      <c r="AO778" s="37" t="n">
        <f aca="false">(SUM(AH778:AL778)-AM778)+AN778</f>
        <v>0</v>
      </c>
    </row>
    <row r="779" customFormat="false" ht="9" hidden="false" customHeight="true" outlineLevel="0" collapsed="false">
      <c r="A779" s="9"/>
      <c r="B779" s="32"/>
      <c r="C779" s="32"/>
      <c r="D779" s="40" t="n">
        <v>0</v>
      </c>
      <c r="E779" s="41" t="n">
        <v>0</v>
      </c>
      <c r="F779" s="41" t="n">
        <v>0</v>
      </c>
      <c r="G779" s="41" t="n">
        <v>0</v>
      </c>
      <c r="H779" s="41" t="n">
        <v>0</v>
      </c>
      <c r="I779" s="42" t="n">
        <v>0</v>
      </c>
      <c r="J779" s="44" t="n">
        <v>0</v>
      </c>
      <c r="K779" s="37" t="n">
        <f aca="false">(SUM(D779:H779)-I779)+J779</f>
        <v>0</v>
      </c>
      <c r="L779" s="38"/>
      <c r="M779" s="38"/>
      <c r="N779" s="40" t="n">
        <v>0</v>
      </c>
      <c r="O779" s="41" t="n">
        <v>0</v>
      </c>
      <c r="P779" s="41" t="n">
        <v>0</v>
      </c>
      <c r="Q779" s="41" t="n">
        <v>0</v>
      </c>
      <c r="R779" s="41" t="n">
        <v>0</v>
      </c>
      <c r="S779" s="42" t="n">
        <v>0</v>
      </c>
      <c r="T779" s="44" t="n">
        <v>0</v>
      </c>
      <c r="U779" s="37" t="n">
        <f aca="false">(SUM(N779:R779)-S779)+T779</f>
        <v>0</v>
      </c>
      <c r="V779" s="38"/>
      <c r="W779" s="38"/>
      <c r="X779" s="40" t="n">
        <v>0</v>
      </c>
      <c r="Y779" s="41" t="n">
        <v>0</v>
      </c>
      <c r="Z779" s="41" t="n">
        <v>0</v>
      </c>
      <c r="AA779" s="41" t="n">
        <v>0</v>
      </c>
      <c r="AB779" s="41" t="n">
        <v>0</v>
      </c>
      <c r="AC779" s="42" t="n">
        <v>0</v>
      </c>
      <c r="AD779" s="44" t="n">
        <v>0</v>
      </c>
      <c r="AE779" s="37" t="n">
        <f aca="false">(SUM(X779:AB779)-AC779)+AD779</f>
        <v>0</v>
      </c>
      <c r="AF779" s="38"/>
      <c r="AG779" s="38"/>
      <c r="AH779" s="40" t="n">
        <v>0</v>
      </c>
      <c r="AI779" s="41" t="n">
        <v>0</v>
      </c>
      <c r="AJ779" s="41" t="n">
        <v>0</v>
      </c>
      <c r="AK779" s="41" t="n">
        <v>0</v>
      </c>
      <c r="AL779" s="41" t="n">
        <v>0</v>
      </c>
      <c r="AM779" s="42" t="n">
        <v>0</v>
      </c>
      <c r="AN779" s="44" t="n">
        <v>0</v>
      </c>
      <c r="AO779" s="37" t="n">
        <f aca="false">(SUM(AH779:AL779)-AM779)+AN779</f>
        <v>0</v>
      </c>
    </row>
    <row r="780" customFormat="false" ht="9" hidden="false" customHeight="true" outlineLevel="0" collapsed="false">
      <c r="A780" s="9"/>
      <c r="B780" s="32"/>
      <c r="C780" s="32"/>
      <c r="D780" s="40" t="n">
        <v>0</v>
      </c>
      <c r="E780" s="41" t="n">
        <v>0</v>
      </c>
      <c r="F780" s="41" t="n">
        <v>0</v>
      </c>
      <c r="G780" s="41" t="n">
        <v>0</v>
      </c>
      <c r="H780" s="41" t="n">
        <v>0</v>
      </c>
      <c r="I780" s="42" t="n">
        <v>0</v>
      </c>
      <c r="J780" s="44" t="n">
        <v>0</v>
      </c>
      <c r="K780" s="37" t="n">
        <f aca="false">(SUM(D780:H780)-I780)+J780</f>
        <v>0</v>
      </c>
      <c r="L780" s="38"/>
      <c r="M780" s="38"/>
      <c r="N780" s="40" t="n">
        <v>0</v>
      </c>
      <c r="O780" s="41" t="n">
        <v>0</v>
      </c>
      <c r="P780" s="41" t="n">
        <v>0</v>
      </c>
      <c r="Q780" s="41" t="n">
        <v>0</v>
      </c>
      <c r="R780" s="41" t="n">
        <v>0</v>
      </c>
      <c r="S780" s="42" t="n">
        <v>0</v>
      </c>
      <c r="T780" s="44" t="n">
        <v>0</v>
      </c>
      <c r="U780" s="37" t="n">
        <f aca="false">(SUM(N780:R780)-S780)+T780</f>
        <v>0</v>
      </c>
      <c r="V780" s="38"/>
      <c r="W780" s="38"/>
      <c r="X780" s="40" t="n">
        <v>0</v>
      </c>
      <c r="Y780" s="41" t="n">
        <v>0</v>
      </c>
      <c r="Z780" s="41" t="n">
        <v>0</v>
      </c>
      <c r="AA780" s="41" t="n">
        <v>0</v>
      </c>
      <c r="AB780" s="41" t="n">
        <v>0</v>
      </c>
      <c r="AC780" s="42" t="n">
        <v>0</v>
      </c>
      <c r="AD780" s="44" t="n">
        <v>0</v>
      </c>
      <c r="AE780" s="37" t="n">
        <f aca="false">(SUM(X780:AB780)-AC780)+AD780</f>
        <v>0</v>
      </c>
      <c r="AF780" s="38"/>
      <c r="AG780" s="38"/>
      <c r="AH780" s="40" t="n">
        <v>0</v>
      </c>
      <c r="AI780" s="41" t="n">
        <v>0</v>
      </c>
      <c r="AJ780" s="41" t="n">
        <v>0</v>
      </c>
      <c r="AK780" s="41" t="n">
        <v>0</v>
      </c>
      <c r="AL780" s="41" t="n">
        <v>0</v>
      </c>
      <c r="AM780" s="42" t="n">
        <v>0</v>
      </c>
      <c r="AN780" s="44" t="n">
        <v>0</v>
      </c>
      <c r="AO780" s="37" t="n">
        <f aca="false">(SUM(AH780:AL780)-AM780)+AN780</f>
        <v>0</v>
      </c>
    </row>
    <row r="781" customFormat="false" ht="9" hidden="false" customHeight="true" outlineLevel="0" collapsed="false">
      <c r="A781" s="9"/>
      <c r="B781" s="32"/>
      <c r="C781" s="32"/>
      <c r="D781" s="40" t="n">
        <v>0</v>
      </c>
      <c r="E781" s="41" t="n">
        <v>0</v>
      </c>
      <c r="F781" s="41" t="n">
        <v>0</v>
      </c>
      <c r="G781" s="41" t="n">
        <v>0</v>
      </c>
      <c r="H781" s="41" t="n">
        <v>0</v>
      </c>
      <c r="I781" s="42" t="n">
        <v>0</v>
      </c>
      <c r="J781" s="44" t="n">
        <v>0</v>
      </c>
      <c r="K781" s="37" t="n">
        <f aca="false">(SUM(D781:H781)-I781)+J781</f>
        <v>0</v>
      </c>
      <c r="L781" s="38"/>
      <c r="M781" s="38"/>
      <c r="N781" s="40" t="n">
        <v>0</v>
      </c>
      <c r="O781" s="41" t="n">
        <v>0</v>
      </c>
      <c r="P781" s="41" t="n">
        <v>0</v>
      </c>
      <c r="Q781" s="41" t="n">
        <v>0</v>
      </c>
      <c r="R781" s="41" t="n">
        <v>0</v>
      </c>
      <c r="S781" s="42" t="n">
        <v>0</v>
      </c>
      <c r="T781" s="44" t="n">
        <v>0</v>
      </c>
      <c r="U781" s="37" t="n">
        <f aca="false">(SUM(N781:R781)-S781)+T781</f>
        <v>0</v>
      </c>
      <c r="V781" s="38"/>
      <c r="W781" s="38"/>
      <c r="X781" s="40" t="n">
        <v>0</v>
      </c>
      <c r="Y781" s="41" t="n">
        <v>0</v>
      </c>
      <c r="Z781" s="41" t="n">
        <v>0</v>
      </c>
      <c r="AA781" s="41" t="n">
        <v>0</v>
      </c>
      <c r="AB781" s="41" t="n">
        <v>0</v>
      </c>
      <c r="AC781" s="42" t="n">
        <v>0</v>
      </c>
      <c r="AD781" s="44" t="n">
        <v>0</v>
      </c>
      <c r="AE781" s="37" t="n">
        <f aca="false">(SUM(X781:AB781)-AC781)+AD781</f>
        <v>0</v>
      </c>
      <c r="AF781" s="38"/>
      <c r="AG781" s="38"/>
      <c r="AH781" s="40" t="n">
        <v>0</v>
      </c>
      <c r="AI781" s="41" t="n">
        <v>0</v>
      </c>
      <c r="AJ781" s="41" t="n">
        <v>0</v>
      </c>
      <c r="AK781" s="41" t="n">
        <v>0</v>
      </c>
      <c r="AL781" s="41" t="n">
        <v>0</v>
      </c>
      <c r="AM781" s="42" t="n">
        <v>0</v>
      </c>
      <c r="AN781" s="44" t="n">
        <v>0</v>
      </c>
      <c r="AO781" s="37" t="n">
        <f aca="false">(SUM(AH781:AL781)-AM781)+AN781</f>
        <v>0</v>
      </c>
    </row>
    <row r="782" customFormat="false" ht="9" hidden="false" customHeight="true" outlineLevel="0" collapsed="false">
      <c r="A782" s="9"/>
      <c r="B782" s="46"/>
      <c r="C782" s="46"/>
      <c r="D782" s="40" t="n">
        <v>0</v>
      </c>
      <c r="E782" s="41" t="n">
        <v>0</v>
      </c>
      <c r="F782" s="41" t="n">
        <v>0</v>
      </c>
      <c r="G782" s="41" t="n">
        <v>0</v>
      </c>
      <c r="H782" s="41" t="n">
        <v>0</v>
      </c>
      <c r="I782" s="42" t="n">
        <v>0</v>
      </c>
      <c r="J782" s="44" t="n">
        <v>0</v>
      </c>
      <c r="K782" s="37" t="n">
        <f aca="false">(SUM(D782:H782)-I782)+J782</f>
        <v>0</v>
      </c>
      <c r="L782" s="47"/>
      <c r="M782" s="47"/>
      <c r="N782" s="40" t="n">
        <v>0</v>
      </c>
      <c r="O782" s="41" t="n">
        <v>0</v>
      </c>
      <c r="P782" s="41" t="n">
        <v>0</v>
      </c>
      <c r="Q782" s="41" t="n">
        <v>0</v>
      </c>
      <c r="R782" s="41" t="n">
        <v>0</v>
      </c>
      <c r="S782" s="42" t="n">
        <v>0</v>
      </c>
      <c r="T782" s="44" t="n">
        <v>0</v>
      </c>
      <c r="U782" s="37" t="n">
        <f aca="false">(SUM(N782:R782)-S782)+T782</f>
        <v>0</v>
      </c>
      <c r="V782" s="47"/>
      <c r="W782" s="47"/>
      <c r="X782" s="40" t="n">
        <v>0</v>
      </c>
      <c r="Y782" s="41" t="n">
        <v>0</v>
      </c>
      <c r="Z782" s="41" t="n">
        <v>0</v>
      </c>
      <c r="AA782" s="41" t="n">
        <v>0</v>
      </c>
      <c r="AB782" s="41" t="n">
        <v>0</v>
      </c>
      <c r="AC782" s="42" t="n">
        <v>0</v>
      </c>
      <c r="AD782" s="44" t="n">
        <v>0</v>
      </c>
      <c r="AE782" s="37" t="n">
        <f aca="false">(SUM(X782:AB782)-AC782)+AD782</f>
        <v>0</v>
      </c>
      <c r="AF782" s="47"/>
      <c r="AG782" s="47"/>
      <c r="AH782" s="40" t="n">
        <v>0</v>
      </c>
      <c r="AI782" s="41" t="n">
        <v>0</v>
      </c>
      <c r="AJ782" s="41" t="n">
        <v>0</v>
      </c>
      <c r="AK782" s="41" t="n">
        <v>0</v>
      </c>
      <c r="AL782" s="41" t="n">
        <v>0</v>
      </c>
      <c r="AM782" s="42" t="n">
        <v>0</v>
      </c>
      <c r="AN782" s="44" t="n">
        <v>0</v>
      </c>
      <c r="AO782" s="37" t="n">
        <f aca="false">(SUM(AH782:AL782)-AM782)+AN782</f>
        <v>0</v>
      </c>
    </row>
    <row r="783" customFormat="false" ht="9" hidden="false" customHeight="true" outlineLevel="0" collapsed="false">
      <c r="A783" s="9"/>
      <c r="B783" s="32"/>
      <c r="C783" s="32"/>
      <c r="D783" s="40" t="n">
        <v>0</v>
      </c>
      <c r="E783" s="41" t="n">
        <v>0</v>
      </c>
      <c r="F783" s="41" t="n">
        <v>0</v>
      </c>
      <c r="G783" s="41" t="n">
        <v>0</v>
      </c>
      <c r="H783" s="41" t="n">
        <v>0</v>
      </c>
      <c r="I783" s="42" t="n">
        <v>0</v>
      </c>
      <c r="J783" s="44" t="n">
        <v>0</v>
      </c>
      <c r="K783" s="37" t="n">
        <f aca="false">(SUM(D783:H783)-I783)+J783</f>
        <v>0</v>
      </c>
      <c r="L783" s="38"/>
      <c r="M783" s="38"/>
      <c r="N783" s="40" t="n">
        <v>0</v>
      </c>
      <c r="O783" s="41" t="n">
        <v>0</v>
      </c>
      <c r="P783" s="41" t="n">
        <v>0</v>
      </c>
      <c r="Q783" s="41" t="n">
        <v>0</v>
      </c>
      <c r="R783" s="41" t="n">
        <v>0</v>
      </c>
      <c r="S783" s="42" t="n">
        <v>0</v>
      </c>
      <c r="T783" s="44" t="n">
        <v>0</v>
      </c>
      <c r="U783" s="37" t="n">
        <f aca="false">(SUM(N783:R783)-S783)+T783</f>
        <v>0</v>
      </c>
      <c r="V783" s="38"/>
      <c r="W783" s="38"/>
      <c r="X783" s="40" t="n">
        <v>0</v>
      </c>
      <c r="Y783" s="41" t="n">
        <v>0</v>
      </c>
      <c r="Z783" s="41" t="n">
        <v>0</v>
      </c>
      <c r="AA783" s="41" t="n">
        <v>0</v>
      </c>
      <c r="AB783" s="41" t="n">
        <v>0</v>
      </c>
      <c r="AC783" s="42" t="n">
        <v>0</v>
      </c>
      <c r="AD783" s="44" t="n">
        <v>0</v>
      </c>
      <c r="AE783" s="37" t="n">
        <f aca="false">(SUM(X783:AB783)-AC783)+AD783</f>
        <v>0</v>
      </c>
      <c r="AF783" s="38"/>
      <c r="AG783" s="38"/>
      <c r="AH783" s="40" t="n">
        <v>0</v>
      </c>
      <c r="AI783" s="41" t="n">
        <v>0</v>
      </c>
      <c r="AJ783" s="41" t="n">
        <v>0</v>
      </c>
      <c r="AK783" s="41" t="n">
        <v>0</v>
      </c>
      <c r="AL783" s="41" t="n">
        <v>0</v>
      </c>
      <c r="AM783" s="42" t="n">
        <v>0</v>
      </c>
      <c r="AN783" s="44" t="n">
        <v>0</v>
      </c>
      <c r="AO783" s="37" t="n">
        <f aca="false">(SUM(AH783:AL783)-AM783)+AN783</f>
        <v>0</v>
      </c>
    </row>
    <row r="784" customFormat="false" ht="9" hidden="false" customHeight="true" outlineLevel="0" collapsed="false">
      <c r="A784" s="9"/>
      <c r="B784" s="48"/>
      <c r="C784" s="58" t="s">
        <v>66</v>
      </c>
      <c r="D784" s="59" t="n">
        <f aca="false">SUM(D771:D783)</f>
        <v>0</v>
      </c>
      <c r="E784" s="59" t="n">
        <f aca="false">SUM(E771:E783)</f>
        <v>0</v>
      </c>
      <c r="F784" s="59" t="n">
        <f aca="false">SUM(F771:F783)</f>
        <v>0</v>
      </c>
      <c r="G784" s="59" t="n">
        <f aca="false">SUM(G771:G783)</f>
        <v>0</v>
      </c>
      <c r="H784" s="59" t="n">
        <f aca="false">SUM(H771:H783)</f>
        <v>0</v>
      </c>
      <c r="I784" s="59" t="n">
        <f aca="false">SUM(I771:I783)</f>
        <v>0</v>
      </c>
      <c r="J784" s="51"/>
      <c r="K784" s="60" t="n">
        <f aca="false">SUM(K771:K783)</f>
        <v>0</v>
      </c>
      <c r="L784" s="53"/>
      <c r="M784" s="58" t="s">
        <v>66</v>
      </c>
      <c r="N784" s="59" t="n">
        <f aca="false">SUM(N771:N783)</f>
        <v>0</v>
      </c>
      <c r="O784" s="59" t="n">
        <f aca="false">SUM(O771:O783)</f>
        <v>0</v>
      </c>
      <c r="P784" s="59" t="n">
        <f aca="false">SUM(P771:P783)</f>
        <v>0</v>
      </c>
      <c r="Q784" s="59" t="n">
        <f aca="false">SUM(Q771:Q783)</f>
        <v>0</v>
      </c>
      <c r="R784" s="59" t="n">
        <f aca="false">SUM(R771:R783)</f>
        <v>0</v>
      </c>
      <c r="S784" s="59" t="n">
        <f aca="false">SUM(S771:S783)</f>
        <v>0</v>
      </c>
      <c r="T784" s="51"/>
      <c r="U784" s="60" t="n">
        <f aca="false">SUM(U771:U783)</f>
        <v>0</v>
      </c>
      <c r="V784" s="53"/>
      <c r="W784" s="58" t="s">
        <v>66</v>
      </c>
      <c r="X784" s="59" t="n">
        <f aca="false">SUM(X771:X783)</f>
        <v>0</v>
      </c>
      <c r="Y784" s="59" t="n">
        <f aca="false">SUM(Y771:Y783)</f>
        <v>0</v>
      </c>
      <c r="Z784" s="59" t="n">
        <f aca="false">SUM(Z771:Z783)</f>
        <v>0</v>
      </c>
      <c r="AA784" s="59" t="n">
        <f aca="false">SUM(AA771:AA783)</f>
        <v>0</v>
      </c>
      <c r="AB784" s="59" t="n">
        <f aca="false">SUM(AB771:AB783)</f>
        <v>0</v>
      </c>
      <c r="AC784" s="59" t="n">
        <f aca="false">SUM(AC771:AC783)</f>
        <v>0</v>
      </c>
      <c r="AD784" s="51"/>
      <c r="AE784" s="60" t="n">
        <f aca="false">SUM(AE771:AE783)</f>
        <v>0</v>
      </c>
      <c r="AF784" s="53"/>
      <c r="AG784" s="58" t="s">
        <v>66</v>
      </c>
      <c r="AH784" s="59" t="n">
        <f aca="false">SUM(AH771:AH783)</f>
        <v>0</v>
      </c>
      <c r="AI784" s="59" t="n">
        <f aca="false">SUM(AI771:AI783)</f>
        <v>0</v>
      </c>
      <c r="AJ784" s="59" t="n">
        <f aca="false">SUM(AJ771:AJ783)</f>
        <v>0</v>
      </c>
      <c r="AK784" s="59" t="n">
        <f aca="false">SUM(AK771:AK783)</f>
        <v>0</v>
      </c>
      <c r="AL784" s="59" t="n">
        <f aca="false">SUM(AL771:AL783)</f>
        <v>0</v>
      </c>
      <c r="AM784" s="59" t="n">
        <f aca="false">SUM(AM771:AM783)</f>
        <v>0</v>
      </c>
      <c r="AN784" s="51"/>
      <c r="AO784" s="60" t="n">
        <f aca="false">SUM(AO771:AO783)</f>
        <v>0</v>
      </c>
    </row>
    <row r="785" customFormat="false" ht="9" hidden="false" customHeight="true" outlineLevel="0" collapsed="false">
      <c r="A785" s="9"/>
      <c r="B785" s="10" t="s">
        <v>2</v>
      </c>
      <c r="C785" s="11" t="s">
        <v>3</v>
      </c>
      <c r="D785" s="11"/>
      <c r="E785" s="11"/>
      <c r="F785" s="66"/>
      <c r="G785" s="66"/>
      <c r="H785" s="67" t="s">
        <v>4</v>
      </c>
      <c r="I785" s="67"/>
      <c r="J785" s="68"/>
      <c r="K785" s="68"/>
      <c r="L785" s="69"/>
      <c r="M785" s="70"/>
      <c r="N785" s="70"/>
      <c r="O785" s="70"/>
      <c r="P785" s="71"/>
      <c r="Q785" s="71"/>
      <c r="R785" s="71"/>
      <c r="S785" s="72"/>
      <c r="T785" s="72"/>
      <c r="U785" s="73"/>
      <c r="V785" s="71"/>
      <c r="W785" s="70"/>
      <c r="X785" s="70"/>
      <c r="Y785" s="70"/>
      <c r="Z785" s="71"/>
      <c r="AA785" s="71"/>
      <c r="AB785" s="71"/>
      <c r="AC785" s="72"/>
      <c r="AD785" s="72"/>
      <c r="AE785" s="74"/>
      <c r="AF785" s="15" t="s">
        <v>2</v>
      </c>
      <c r="AG785" s="11" t="s">
        <v>3</v>
      </c>
      <c r="AH785" s="11"/>
      <c r="AI785" s="11"/>
      <c r="AJ785" s="66"/>
      <c r="AK785" s="66"/>
      <c r="AL785" s="67" t="s">
        <v>4</v>
      </c>
      <c r="AM785" s="67"/>
      <c r="AN785" s="68"/>
      <c r="AO785" s="68"/>
    </row>
    <row r="786" customFormat="false" ht="9" hidden="false" customHeight="true" outlineLevel="0" collapsed="false">
      <c r="A786" s="9"/>
      <c r="B786" s="26" t="s">
        <v>14</v>
      </c>
      <c r="C786" s="26"/>
      <c r="D786" s="27" t="s">
        <v>15</v>
      </c>
      <c r="E786" s="27" t="s">
        <v>16</v>
      </c>
      <c r="F786" s="27" t="s">
        <v>17</v>
      </c>
      <c r="G786" s="27" t="s">
        <v>18</v>
      </c>
      <c r="H786" s="27" t="s">
        <v>19</v>
      </c>
      <c r="I786" s="28" t="s">
        <v>20</v>
      </c>
      <c r="J786" s="29" t="s">
        <v>21</v>
      </c>
      <c r="K786" s="27" t="s">
        <v>22</v>
      </c>
      <c r="L786" s="77"/>
      <c r="M786" s="77"/>
      <c r="N786" s="78"/>
      <c r="O786" s="78"/>
      <c r="P786" s="78"/>
      <c r="Q786" s="78"/>
      <c r="R786" s="78"/>
      <c r="S786" s="79"/>
      <c r="T786" s="78"/>
      <c r="U786" s="78"/>
      <c r="V786" s="80"/>
      <c r="W786" s="80"/>
      <c r="X786" s="78"/>
      <c r="Y786" s="78"/>
      <c r="Z786" s="78"/>
      <c r="AA786" s="78"/>
      <c r="AB786" s="78"/>
      <c r="AC786" s="79"/>
      <c r="AD786" s="78"/>
      <c r="AE786" s="81"/>
      <c r="AF786" s="27" t="s">
        <v>14</v>
      </c>
      <c r="AG786" s="27"/>
      <c r="AH786" s="27" t="s">
        <v>15</v>
      </c>
      <c r="AI786" s="27" t="s">
        <v>16</v>
      </c>
      <c r="AJ786" s="27" t="s">
        <v>17</v>
      </c>
      <c r="AK786" s="27" t="s">
        <v>18</v>
      </c>
      <c r="AL786" s="27" t="s">
        <v>19</v>
      </c>
      <c r="AM786" s="28" t="s">
        <v>20</v>
      </c>
      <c r="AN786" s="29" t="s">
        <v>21</v>
      </c>
      <c r="AO786" s="27" t="s">
        <v>22</v>
      </c>
    </row>
    <row r="787" customFormat="false" ht="9" hidden="false" customHeight="true" outlineLevel="0" collapsed="false">
      <c r="A787" s="9"/>
      <c r="B787" s="32" t="s">
        <v>3</v>
      </c>
      <c r="C787" s="32"/>
      <c r="D787" s="33" t="n">
        <v>0</v>
      </c>
      <c r="E787" s="34" t="n">
        <v>0</v>
      </c>
      <c r="F787" s="34" t="n">
        <v>0</v>
      </c>
      <c r="G787" s="34" t="n">
        <v>0</v>
      </c>
      <c r="H787" s="34" t="n">
        <v>0</v>
      </c>
      <c r="I787" s="35" t="n">
        <v>0</v>
      </c>
      <c r="J787" s="36" t="n">
        <v>0</v>
      </c>
      <c r="K787" s="37" t="n">
        <f aca="false">(SUM(D787:H787)-I787)+J787</f>
        <v>0</v>
      </c>
      <c r="L787" s="82"/>
      <c r="M787" s="82"/>
      <c r="N787" s="83"/>
      <c r="O787" s="83"/>
      <c r="P787" s="83"/>
      <c r="Q787" s="83"/>
      <c r="R787" s="83"/>
      <c r="S787" s="84"/>
      <c r="T787" s="83"/>
      <c r="U787" s="83"/>
      <c r="V787" s="85"/>
      <c r="W787" s="85"/>
      <c r="X787" s="83"/>
      <c r="Y787" s="83"/>
      <c r="Z787" s="83"/>
      <c r="AA787" s="83"/>
      <c r="AB787" s="83"/>
      <c r="AC787" s="84"/>
      <c r="AD787" s="83"/>
      <c r="AE787" s="86"/>
      <c r="AF787" s="38" t="s">
        <v>3</v>
      </c>
      <c r="AG787" s="38"/>
      <c r="AH787" s="33" t="n">
        <v>0</v>
      </c>
      <c r="AI787" s="34" t="n">
        <v>0</v>
      </c>
      <c r="AJ787" s="34" t="n">
        <v>0</v>
      </c>
      <c r="AK787" s="34" t="n">
        <v>0</v>
      </c>
      <c r="AL787" s="34" t="n">
        <v>0</v>
      </c>
      <c r="AM787" s="35" t="n">
        <v>0</v>
      </c>
      <c r="AN787" s="36" t="n">
        <v>0</v>
      </c>
      <c r="AO787" s="37" t="n">
        <f aca="false">(SUM(AH787:AL787)-AM787)+AN787</f>
        <v>0</v>
      </c>
    </row>
    <row r="788" customFormat="false" ht="9" hidden="false" customHeight="true" outlineLevel="0" collapsed="false">
      <c r="A788" s="9"/>
      <c r="B788" s="32"/>
      <c r="C788" s="32"/>
      <c r="D788" s="40" t="n">
        <v>0</v>
      </c>
      <c r="E788" s="41" t="n">
        <v>0</v>
      </c>
      <c r="F788" s="41" t="n">
        <v>0</v>
      </c>
      <c r="G788" s="41" t="n">
        <v>0</v>
      </c>
      <c r="H788" s="41" t="n">
        <v>0</v>
      </c>
      <c r="I788" s="42" t="n">
        <v>0</v>
      </c>
      <c r="J788" s="43" t="n">
        <v>0</v>
      </c>
      <c r="K788" s="37" t="n">
        <f aca="false">(SUM(D788:H788)-I788)+J788</f>
        <v>0</v>
      </c>
      <c r="L788" s="82"/>
      <c r="M788" s="82"/>
      <c r="N788" s="83"/>
      <c r="O788" s="83"/>
      <c r="P788" s="83"/>
      <c r="Q788" s="83"/>
      <c r="R788" s="83"/>
      <c r="S788" s="84"/>
      <c r="T788" s="83"/>
      <c r="U788" s="83"/>
      <c r="V788" s="85"/>
      <c r="W788" s="85"/>
      <c r="X788" s="83"/>
      <c r="Y788" s="83"/>
      <c r="Z788" s="83"/>
      <c r="AA788" s="83"/>
      <c r="AB788" s="83"/>
      <c r="AC788" s="84"/>
      <c r="AD788" s="83"/>
      <c r="AE788" s="86"/>
      <c r="AF788" s="38"/>
      <c r="AG788" s="38"/>
      <c r="AH788" s="40" t="n">
        <v>0</v>
      </c>
      <c r="AI788" s="41" t="n">
        <v>0</v>
      </c>
      <c r="AJ788" s="41" t="n">
        <v>0</v>
      </c>
      <c r="AK788" s="41" t="n">
        <v>0</v>
      </c>
      <c r="AL788" s="41" t="n">
        <v>0</v>
      </c>
      <c r="AM788" s="42" t="n">
        <v>0</v>
      </c>
      <c r="AN788" s="43" t="n">
        <v>0</v>
      </c>
      <c r="AO788" s="37" t="n">
        <f aca="false">(SUM(AH788:AL788)-AM788)+AN788</f>
        <v>0</v>
      </c>
    </row>
    <row r="789" customFormat="false" ht="9" hidden="false" customHeight="true" outlineLevel="0" collapsed="false">
      <c r="A789" s="9"/>
      <c r="B789" s="32"/>
      <c r="C789" s="32"/>
      <c r="D789" s="40" t="n">
        <v>0</v>
      </c>
      <c r="E789" s="41" t="n">
        <v>0</v>
      </c>
      <c r="F789" s="41" t="n">
        <v>0</v>
      </c>
      <c r="G789" s="41" t="n">
        <v>0</v>
      </c>
      <c r="H789" s="41" t="n">
        <v>0</v>
      </c>
      <c r="I789" s="42" t="n">
        <v>0</v>
      </c>
      <c r="J789" s="44" t="n">
        <v>0</v>
      </c>
      <c r="K789" s="37" t="n">
        <f aca="false">(SUM(D789:H789)-I789)+J789</f>
        <v>0</v>
      </c>
      <c r="L789" s="82"/>
      <c r="M789" s="82"/>
      <c r="N789" s="83"/>
      <c r="O789" s="83"/>
      <c r="P789" s="83"/>
      <c r="Q789" s="83"/>
      <c r="R789" s="83"/>
      <c r="S789" s="84"/>
      <c r="T789" s="83"/>
      <c r="U789" s="83"/>
      <c r="V789" s="85"/>
      <c r="W789" s="85"/>
      <c r="X789" s="83"/>
      <c r="Y789" s="83"/>
      <c r="Z789" s="83"/>
      <c r="AA789" s="83"/>
      <c r="AB789" s="83"/>
      <c r="AC789" s="84"/>
      <c r="AD789" s="83"/>
      <c r="AE789" s="86"/>
      <c r="AF789" s="38"/>
      <c r="AG789" s="38"/>
      <c r="AH789" s="40" t="n">
        <v>0</v>
      </c>
      <c r="AI789" s="41" t="n">
        <v>0</v>
      </c>
      <c r="AJ789" s="41" t="n">
        <v>0</v>
      </c>
      <c r="AK789" s="41" t="n">
        <v>0</v>
      </c>
      <c r="AL789" s="41" t="n">
        <v>0</v>
      </c>
      <c r="AM789" s="42" t="n">
        <v>0</v>
      </c>
      <c r="AN789" s="44" t="n">
        <v>0</v>
      </c>
      <c r="AO789" s="37" t="n">
        <f aca="false">(SUM(AH789:AL789)-AM789)+AN789</f>
        <v>0</v>
      </c>
    </row>
    <row r="790" customFormat="false" ht="9" hidden="false" customHeight="true" outlineLevel="0" collapsed="false">
      <c r="A790" s="9"/>
      <c r="B790" s="32"/>
      <c r="C790" s="32"/>
      <c r="D790" s="40" t="n">
        <v>0</v>
      </c>
      <c r="E790" s="41" t="n">
        <v>0</v>
      </c>
      <c r="F790" s="41" t="n">
        <v>0</v>
      </c>
      <c r="G790" s="41" t="n">
        <v>0</v>
      </c>
      <c r="H790" s="41" t="n">
        <v>0</v>
      </c>
      <c r="I790" s="42" t="n">
        <v>0</v>
      </c>
      <c r="J790" s="44" t="n">
        <v>0</v>
      </c>
      <c r="K790" s="37" t="n">
        <f aca="false">(SUM(D790:H790)-I790)+J790</f>
        <v>0</v>
      </c>
      <c r="L790" s="82"/>
      <c r="M790" s="82"/>
      <c r="N790" s="83"/>
      <c r="O790" s="83"/>
      <c r="P790" s="83"/>
      <c r="Q790" s="83"/>
      <c r="R790" s="83"/>
      <c r="S790" s="84"/>
      <c r="T790" s="83"/>
      <c r="U790" s="83"/>
      <c r="V790" s="85"/>
      <c r="W790" s="85"/>
      <c r="X790" s="83"/>
      <c r="Y790" s="83"/>
      <c r="Z790" s="83"/>
      <c r="AA790" s="83"/>
      <c r="AB790" s="83"/>
      <c r="AC790" s="84"/>
      <c r="AD790" s="83"/>
      <c r="AE790" s="86"/>
      <c r="AF790" s="38"/>
      <c r="AG790" s="38"/>
      <c r="AH790" s="40" t="n">
        <v>0</v>
      </c>
      <c r="AI790" s="41" t="n">
        <v>0</v>
      </c>
      <c r="AJ790" s="41" t="n">
        <v>0</v>
      </c>
      <c r="AK790" s="41" t="n">
        <v>0</v>
      </c>
      <c r="AL790" s="41" t="n">
        <v>0</v>
      </c>
      <c r="AM790" s="42" t="n">
        <v>0</v>
      </c>
      <c r="AN790" s="44" t="n">
        <v>0</v>
      </c>
      <c r="AO790" s="37" t="n">
        <f aca="false">(SUM(AH790:AL790)-AM790)+AN790</f>
        <v>0</v>
      </c>
    </row>
    <row r="791" customFormat="false" ht="9" hidden="false" customHeight="true" outlineLevel="0" collapsed="false">
      <c r="A791" s="9"/>
      <c r="B791" s="32"/>
      <c r="C791" s="32"/>
      <c r="D791" s="40" t="n">
        <v>0</v>
      </c>
      <c r="E791" s="41" t="n">
        <v>0</v>
      </c>
      <c r="F791" s="41" t="n">
        <v>0</v>
      </c>
      <c r="G791" s="41" t="n">
        <v>0</v>
      </c>
      <c r="H791" s="41" t="n">
        <v>0</v>
      </c>
      <c r="I791" s="42" t="n">
        <v>0</v>
      </c>
      <c r="J791" s="44" t="n">
        <v>0</v>
      </c>
      <c r="K791" s="37" t="n">
        <f aca="false">(SUM(D791:H791)-I791)+J791</f>
        <v>0</v>
      </c>
      <c r="L791" s="82"/>
      <c r="M791" s="82"/>
      <c r="N791" s="83"/>
      <c r="O791" s="83"/>
      <c r="P791" s="83"/>
      <c r="Q791" s="83"/>
      <c r="R791" s="83"/>
      <c r="S791" s="84"/>
      <c r="T791" s="83"/>
      <c r="U791" s="83"/>
      <c r="V791" s="85"/>
      <c r="W791" s="85"/>
      <c r="X791" s="83"/>
      <c r="Y791" s="83"/>
      <c r="Z791" s="83"/>
      <c r="AA791" s="83"/>
      <c r="AB791" s="83"/>
      <c r="AC791" s="84"/>
      <c r="AD791" s="83"/>
      <c r="AE791" s="86"/>
      <c r="AF791" s="38"/>
      <c r="AG791" s="38"/>
      <c r="AH791" s="40" t="n">
        <v>0</v>
      </c>
      <c r="AI791" s="41" t="n">
        <v>0</v>
      </c>
      <c r="AJ791" s="41" t="n">
        <v>0</v>
      </c>
      <c r="AK791" s="41" t="n">
        <v>0</v>
      </c>
      <c r="AL791" s="41" t="n">
        <v>0</v>
      </c>
      <c r="AM791" s="42" t="n">
        <v>0</v>
      </c>
      <c r="AN791" s="44" t="n">
        <v>0</v>
      </c>
      <c r="AO791" s="37" t="n">
        <f aca="false">(SUM(AH791:AL791)-AM791)+AN791</f>
        <v>0</v>
      </c>
    </row>
    <row r="792" customFormat="false" ht="9" hidden="false" customHeight="true" outlineLevel="0" collapsed="false">
      <c r="A792" s="9"/>
      <c r="B792" s="32"/>
      <c r="C792" s="32"/>
      <c r="D792" s="40" t="n">
        <v>0</v>
      </c>
      <c r="E792" s="41" t="n">
        <v>0</v>
      </c>
      <c r="F792" s="41" t="n">
        <v>0</v>
      </c>
      <c r="G792" s="41" t="n">
        <v>0</v>
      </c>
      <c r="H792" s="41" t="n">
        <v>0</v>
      </c>
      <c r="I792" s="42" t="n">
        <v>0</v>
      </c>
      <c r="J792" s="44" t="n">
        <v>0</v>
      </c>
      <c r="K792" s="37" t="n">
        <f aca="false">(SUM(D792:H792)-I792)+J792</f>
        <v>0</v>
      </c>
      <c r="L792" s="82"/>
      <c r="M792" s="82"/>
      <c r="N792" s="83"/>
      <c r="O792" s="83"/>
      <c r="P792" s="83"/>
      <c r="Q792" s="83"/>
      <c r="R792" s="83"/>
      <c r="S792" s="84"/>
      <c r="T792" s="83"/>
      <c r="U792" s="83"/>
      <c r="V792" s="85"/>
      <c r="W792" s="85"/>
      <c r="X792" s="83"/>
      <c r="Y792" s="83"/>
      <c r="Z792" s="83"/>
      <c r="AA792" s="83"/>
      <c r="AB792" s="83"/>
      <c r="AC792" s="84"/>
      <c r="AD792" s="83"/>
      <c r="AE792" s="86"/>
      <c r="AF792" s="38"/>
      <c r="AG792" s="38"/>
      <c r="AH792" s="40" t="n">
        <v>0</v>
      </c>
      <c r="AI792" s="41" t="n">
        <v>0</v>
      </c>
      <c r="AJ792" s="41" t="n">
        <v>0</v>
      </c>
      <c r="AK792" s="41" t="n">
        <v>0</v>
      </c>
      <c r="AL792" s="41" t="n">
        <v>0</v>
      </c>
      <c r="AM792" s="42" t="n">
        <v>0</v>
      </c>
      <c r="AN792" s="44" t="n">
        <v>0</v>
      </c>
      <c r="AO792" s="37" t="n">
        <f aca="false">(SUM(AH792:AL792)-AM792)+AN792</f>
        <v>0</v>
      </c>
    </row>
    <row r="793" customFormat="false" ht="9" hidden="false" customHeight="true" outlineLevel="0" collapsed="false">
      <c r="A793" s="9"/>
      <c r="B793" s="32"/>
      <c r="C793" s="32"/>
      <c r="D793" s="40" t="n">
        <v>0</v>
      </c>
      <c r="E793" s="41" t="n">
        <v>0</v>
      </c>
      <c r="F793" s="41" t="n">
        <v>0</v>
      </c>
      <c r="G793" s="41" t="n">
        <v>0</v>
      </c>
      <c r="H793" s="41" t="n">
        <v>0</v>
      </c>
      <c r="I793" s="42" t="n">
        <v>0</v>
      </c>
      <c r="J793" s="44" t="n">
        <v>0</v>
      </c>
      <c r="K793" s="37" t="n">
        <f aca="false">(SUM(D793:H793)-I793)+J793</f>
        <v>0</v>
      </c>
      <c r="L793" s="82"/>
      <c r="M793" s="82"/>
      <c r="N793" s="83"/>
      <c r="O793" s="83"/>
      <c r="P793" s="83"/>
      <c r="Q793" s="83"/>
      <c r="R793" s="83"/>
      <c r="S793" s="84"/>
      <c r="T793" s="83"/>
      <c r="U793" s="83"/>
      <c r="V793" s="85"/>
      <c r="W793" s="85"/>
      <c r="X793" s="83"/>
      <c r="Y793" s="83"/>
      <c r="Z793" s="83"/>
      <c r="AA793" s="83"/>
      <c r="AB793" s="83"/>
      <c r="AC793" s="84"/>
      <c r="AD793" s="83"/>
      <c r="AE793" s="86"/>
      <c r="AF793" s="38"/>
      <c r="AG793" s="38"/>
      <c r="AH793" s="40" t="n">
        <v>0</v>
      </c>
      <c r="AI793" s="41" t="n">
        <v>0</v>
      </c>
      <c r="AJ793" s="41" t="n">
        <v>0</v>
      </c>
      <c r="AK793" s="41" t="n">
        <v>0</v>
      </c>
      <c r="AL793" s="41" t="n">
        <v>0</v>
      </c>
      <c r="AM793" s="42" t="n">
        <v>0</v>
      </c>
      <c r="AN793" s="44" t="n">
        <v>0</v>
      </c>
      <c r="AO793" s="37" t="n">
        <f aca="false">(SUM(AH793:AL793)-AM793)+AN793</f>
        <v>0</v>
      </c>
    </row>
    <row r="794" customFormat="false" ht="9" hidden="false" customHeight="true" outlineLevel="0" collapsed="false">
      <c r="A794" s="9"/>
      <c r="B794" s="32"/>
      <c r="C794" s="32"/>
      <c r="D794" s="40" t="n">
        <v>0</v>
      </c>
      <c r="E794" s="41" t="n">
        <v>0</v>
      </c>
      <c r="F794" s="41" t="n">
        <v>0</v>
      </c>
      <c r="G794" s="41" t="n">
        <v>0</v>
      </c>
      <c r="H794" s="41" t="n">
        <v>0</v>
      </c>
      <c r="I794" s="42" t="n">
        <v>0</v>
      </c>
      <c r="J794" s="44" t="n">
        <v>0</v>
      </c>
      <c r="K794" s="37" t="n">
        <f aca="false">(SUM(D794:H794)-I794)+J794</f>
        <v>0</v>
      </c>
      <c r="L794" s="82"/>
      <c r="M794" s="82"/>
      <c r="N794" s="83"/>
      <c r="O794" s="83"/>
      <c r="P794" s="83"/>
      <c r="Q794" s="83"/>
      <c r="R794" s="83"/>
      <c r="S794" s="84"/>
      <c r="T794" s="83"/>
      <c r="U794" s="83"/>
      <c r="V794" s="85"/>
      <c r="W794" s="85"/>
      <c r="X794" s="83"/>
      <c r="Y794" s="83"/>
      <c r="Z794" s="83"/>
      <c r="AA794" s="83"/>
      <c r="AB794" s="83"/>
      <c r="AC794" s="84"/>
      <c r="AD794" s="83"/>
      <c r="AE794" s="86"/>
      <c r="AF794" s="38"/>
      <c r="AG794" s="38"/>
      <c r="AH794" s="40" t="n">
        <v>0</v>
      </c>
      <c r="AI794" s="41" t="n">
        <v>0</v>
      </c>
      <c r="AJ794" s="41" t="n">
        <v>0</v>
      </c>
      <c r="AK794" s="41" t="n">
        <v>0</v>
      </c>
      <c r="AL794" s="41" t="n">
        <v>0</v>
      </c>
      <c r="AM794" s="42" t="n">
        <v>0</v>
      </c>
      <c r="AN794" s="44" t="n">
        <v>0</v>
      </c>
      <c r="AO794" s="37" t="n">
        <f aca="false">(SUM(AH794:AL794)-AM794)+AN794</f>
        <v>0</v>
      </c>
    </row>
    <row r="795" customFormat="false" ht="9" hidden="false" customHeight="true" outlineLevel="0" collapsed="false">
      <c r="A795" s="9"/>
      <c r="B795" s="32"/>
      <c r="C795" s="32"/>
      <c r="D795" s="40" t="n">
        <v>0</v>
      </c>
      <c r="E795" s="41" t="n">
        <v>0</v>
      </c>
      <c r="F795" s="41" t="n">
        <v>0</v>
      </c>
      <c r="G795" s="41" t="n">
        <v>0</v>
      </c>
      <c r="H795" s="41" t="n">
        <v>0</v>
      </c>
      <c r="I795" s="42" t="n">
        <v>0</v>
      </c>
      <c r="J795" s="44" t="n">
        <v>0</v>
      </c>
      <c r="K795" s="37" t="n">
        <f aca="false">(SUM(D795:H795)-I795)+J795</f>
        <v>0</v>
      </c>
      <c r="L795" s="82"/>
      <c r="M795" s="82"/>
      <c r="N795" s="83"/>
      <c r="O795" s="83"/>
      <c r="P795" s="83"/>
      <c r="Q795" s="83"/>
      <c r="R795" s="83"/>
      <c r="S795" s="84"/>
      <c r="T795" s="83"/>
      <c r="U795" s="83"/>
      <c r="V795" s="85"/>
      <c r="W795" s="85"/>
      <c r="X795" s="83"/>
      <c r="Y795" s="83"/>
      <c r="Z795" s="83"/>
      <c r="AA795" s="83"/>
      <c r="AB795" s="83"/>
      <c r="AC795" s="84"/>
      <c r="AD795" s="83"/>
      <c r="AE795" s="86"/>
      <c r="AF795" s="38"/>
      <c r="AG795" s="38"/>
      <c r="AH795" s="40" t="n">
        <v>0</v>
      </c>
      <c r="AI795" s="41" t="n">
        <v>0</v>
      </c>
      <c r="AJ795" s="41" t="n">
        <v>0</v>
      </c>
      <c r="AK795" s="41" t="n">
        <v>0</v>
      </c>
      <c r="AL795" s="41" t="n">
        <v>0</v>
      </c>
      <c r="AM795" s="42" t="n">
        <v>0</v>
      </c>
      <c r="AN795" s="44" t="n">
        <v>0</v>
      </c>
      <c r="AO795" s="37" t="n">
        <f aca="false">(SUM(AH795:AL795)-AM795)+AN795</f>
        <v>0</v>
      </c>
    </row>
    <row r="796" customFormat="false" ht="9" hidden="false" customHeight="true" outlineLevel="0" collapsed="false">
      <c r="A796" s="9"/>
      <c r="B796" s="32"/>
      <c r="C796" s="32"/>
      <c r="D796" s="40" t="n">
        <v>0</v>
      </c>
      <c r="E796" s="41" t="n">
        <v>0</v>
      </c>
      <c r="F796" s="41" t="n">
        <v>0</v>
      </c>
      <c r="G796" s="41" t="n">
        <v>0</v>
      </c>
      <c r="H796" s="41" t="n">
        <v>0</v>
      </c>
      <c r="I796" s="42" t="n">
        <v>0</v>
      </c>
      <c r="J796" s="44" t="n">
        <v>0</v>
      </c>
      <c r="K796" s="37" t="n">
        <f aca="false">(SUM(D796:H796)-I796)+J796</f>
        <v>0</v>
      </c>
      <c r="L796" s="82"/>
      <c r="M796" s="82"/>
      <c r="N796" s="83"/>
      <c r="O796" s="83"/>
      <c r="P796" s="83"/>
      <c r="Q796" s="83"/>
      <c r="R796" s="83"/>
      <c r="S796" s="84"/>
      <c r="T796" s="83"/>
      <c r="U796" s="83"/>
      <c r="V796" s="85"/>
      <c r="W796" s="85"/>
      <c r="X796" s="83"/>
      <c r="Y796" s="83"/>
      <c r="Z796" s="83"/>
      <c r="AA796" s="83"/>
      <c r="AB796" s="83"/>
      <c r="AC796" s="84"/>
      <c r="AD796" s="83"/>
      <c r="AE796" s="86"/>
      <c r="AF796" s="38"/>
      <c r="AG796" s="38"/>
      <c r="AH796" s="40" t="n">
        <v>0</v>
      </c>
      <c r="AI796" s="41" t="n">
        <v>0</v>
      </c>
      <c r="AJ796" s="41" t="n">
        <v>0</v>
      </c>
      <c r="AK796" s="41" t="n">
        <v>0</v>
      </c>
      <c r="AL796" s="41" t="n">
        <v>0</v>
      </c>
      <c r="AM796" s="42" t="n">
        <v>0</v>
      </c>
      <c r="AN796" s="44" t="n">
        <v>0</v>
      </c>
      <c r="AO796" s="37" t="n">
        <f aca="false">(SUM(AH796:AL796)-AM796)+AN796</f>
        <v>0</v>
      </c>
    </row>
    <row r="797" customFormat="false" ht="9" hidden="false" customHeight="true" outlineLevel="0" collapsed="false">
      <c r="A797" s="9"/>
      <c r="B797" s="32"/>
      <c r="C797" s="32"/>
      <c r="D797" s="40" t="n">
        <v>0</v>
      </c>
      <c r="E797" s="41" t="n">
        <v>0</v>
      </c>
      <c r="F797" s="41" t="n">
        <v>0</v>
      </c>
      <c r="G797" s="41" t="n">
        <v>0</v>
      </c>
      <c r="H797" s="41" t="n">
        <v>0</v>
      </c>
      <c r="I797" s="42" t="n">
        <v>0</v>
      </c>
      <c r="J797" s="44" t="n">
        <v>0</v>
      </c>
      <c r="K797" s="37" t="n">
        <f aca="false">(SUM(D797:H797)-I797)+J797</f>
        <v>0</v>
      </c>
      <c r="L797" s="82"/>
      <c r="M797" s="82"/>
      <c r="N797" s="83"/>
      <c r="O797" s="83"/>
      <c r="P797" s="83"/>
      <c r="Q797" s="83"/>
      <c r="R797" s="83"/>
      <c r="S797" s="84"/>
      <c r="T797" s="83"/>
      <c r="U797" s="83"/>
      <c r="V797" s="85"/>
      <c r="W797" s="85"/>
      <c r="X797" s="83"/>
      <c r="Y797" s="83"/>
      <c r="Z797" s="83"/>
      <c r="AA797" s="83"/>
      <c r="AB797" s="83"/>
      <c r="AC797" s="84"/>
      <c r="AD797" s="83"/>
      <c r="AE797" s="86"/>
      <c r="AF797" s="38"/>
      <c r="AG797" s="38"/>
      <c r="AH797" s="40" t="n">
        <v>0</v>
      </c>
      <c r="AI797" s="41" t="n">
        <v>0</v>
      </c>
      <c r="AJ797" s="41" t="n">
        <v>0</v>
      </c>
      <c r="AK797" s="41" t="n">
        <v>0</v>
      </c>
      <c r="AL797" s="41" t="n">
        <v>0</v>
      </c>
      <c r="AM797" s="42" t="n">
        <v>0</v>
      </c>
      <c r="AN797" s="44" t="n">
        <v>0</v>
      </c>
      <c r="AO797" s="37" t="n">
        <f aca="false">(SUM(AH797:AL797)-AM797)+AN797</f>
        <v>0</v>
      </c>
    </row>
    <row r="798" customFormat="false" ht="9" hidden="false" customHeight="true" outlineLevel="0" collapsed="false">
      <c r="A798" s="9"/>
      <c r="B798" s="46"/>
      <c r="C798" s="46"/>
      <c r="D798" s="40" t="n">
        <v>0</v>
      </c>
      <c r="E798" s="41" t="n">
        <v>0</v>
      </c>
      <c r="F798" s="41" t="n">
        <v>0</v>
      </c>
      <c r="G798" s="41" t="n">
        <v>0</v>
      </c>
      <c r="H798" s="41" t="n">
        <v>0</v>
      </c>
      <c r="I798" s="42" t="n">
        <v>0</v>
      </c>
      <c r="J798" s="44" t="n">
        <v>0</v>
      </c>
      <c r="K798" s="37" t="n">
        <f aca="false">(SUM(D798:H798)-I798)+J798</f>
        <v>0</v>
      </c>
      <c r="L798" s="77"/>
      <c r="M798" s="77"/>
      <c r="N798" s="83"/>
      <c r="O798" s="83"/>
      <c r="P798" s="83"/>
      <c r="Q798" s="83"/>
      <c r="R798" s="83"/>
      <c r="S798" s="84"/>
      <c r="T798" s="83"/>
      <c r="U798" s="83"/>
      <c r="V798" s="80"/>
      <c r="W798" s="80"/>
      <c r="X798" s="83"/>
      <c r="Y798" s="83"/>
      <c r="Z798" s="83"/>
      <c r="AA798" s="83"/>
      <c r="AB798" s="83"/>
      <c r="AC798" s="84"/>
      <c r="AD798" s="83"/>
      <c r="AE798" s="86"/>
      <c r="AF798" s="47"/>
      <c r="AG798" s="47"/>
      <c r="AH798" s="40" t="n">
        <v>0</v>
      </c>
      <c r="AI798" s="41" t="n">
        <v>0</v>
      </c>
      <c r="AJ798" s="41" t="n">
        <v>0</v>
      </c>
      <c r="AK798" s="41" t="n">
        <v>0</v>
      </c>
      <c r="AL798" s="41" t="n">
        <v>0</v>
      </c>
      <c r="AM798" s="42" t="n">
        <v>0</v>
      </c>
      <c r="AN798" s="44" t="n">
        <v>0</v>
      </c>
      <c r="AO798" s="37" t="n">
        <f aca="false">(SUM(AH798:AL798)-AM798)+AN798</f>
        <v>0</v>
      </c>
    </row>
    <row r="799" customFormat="false" ht="9" hidden="false" customHeight="true" outlineLevel="0" collapsed="false">
      <c r="A799" s="9"/>
      <c r="B799" s="32"/>
      <c r="C799" s="32"/>
      <c r="D799" s="40" t="n">
        <v>0</v>
      </c>
      <c r="E799" s="41" t="n">
        <v>0</v>
      </c>
      <c r="F799" s="41" t="n">
        <v>0</v>
      </c>
      <c r="G799" s="41" t="n">
        <v>0</v>
      </c>
      <c r="H799" s="41" t="n">
        <v>0</v>
      </c>
      <c r="I799" s="42" t="n">
        <v>0</v>
      </c>
      <c r="J799" s="44" t="n">
        <v>0</v>
      </c>
      <c r="K799" s="37" t="n">
        <f aca="false">(SUM(D799:H799)-I799)+J799</f>
        <v>0</v>
      </c>
      <c r="L799" s="82"/>
      <c r="M799" s="82"/>
      <c r="N799" s="83"/>
      <c r="O799" s="83"/>
      <c r="P799" s="83"/>
      <c r="Q799" s="83"/>
      <c r="R799" s="83"/>
      <c r="S799" s="84"/>
      <c r="T799" s="83"/>
      <c r="U799" s="83"/>
      <c r="V799" s="85"/>
      <c r="W799" s="85"/>
      <c r="X799" s="83"/>
      <c r="Y799" s="83"/>
      <c r="Z799" s="83"/>
      <c r="AA799" s="83"/>
      <c r="AB799" s="83"/>
      <c r="AC799" s="84"/>
      <c r="AD799" s="83"/>
      <c r="AE799" s="86"/>
      <c r="AF799" s="38"/>
      <c r="AG799" s="38"/>
      <c r="AH799" s="40" t="n">
        <v>0</v>
      </c>
      <c r="AI799" s="41" t="n">
        <v>0</v>
      </c>
      <c r="AJ799" s="41" t="n">
        <v>0</v>
      </c>
      <c r="AK799" s="41" t="n">
        <v>0</v>
      </c>
      <c r="AL799" s="41" t="n">
        <v>0</v>
      </c>
      <c r="AM799" s="42" t="n">
        <v>0</v>
      </c>
      <c r="AN799" s="44" t="n">
        <v>0</v>
      </c>
      <c r="AO799" s="37" t="n">
        <f aca="false">(SUM(AH799:AL799)-AM799)+AN799</f>
        <v>0</v>
      </c>
    </row>
    <row r="800" customFormat="false" ht="9" hidden="false" customHeight="true" outlineLevel="0" collapsed="false">
      <c r="A800" s="9"/>
      <c r="B800" s="87"/>
      <c r="C800" s="49" t="s">
        <v>66</v>
      </c>
      <c r="D800" s="50" t="n">
        <f aca="false">SUM(D787:D799)</f>
        <v>0</v>
      </c>
      <c r="E800" s="50" t="n">
        <f aca="false">SUM(E787:E799)</f>
        <v>0</v>
      </c>
      <c r="F800" s="50" t="n">
        <f aca="false">SUM(F787:F799)</f>
        <v>0</v>
      </c>
      <c r="G800" s="50" t="n">
        <f aca="false">SUM(G787:G799)</f>
        <v>0</v>
      </c>
      <c r="H800" s="50" t="n">
        <f aca="false">SUM(H787:H799)</f>
        <v>0</v>
      </c>
      <c r="I800" s="50" t="n">
        <f aca="false">SUM(I787:I799)</f>
        <v>0</v>
      </c>
      <c r="J800" s="64"/>
      <c r="K800" s="52" t="n">
        <f aca="false">SUM(K787:K799)</f>
        <v>0</v>
      </c>
      <c r="L800" s="88"/>
      <c r="M800" s="89"/>
      <c r="N800" s="90"/>
      <c r="O800" s="90"/>
      <c r="P800" s="90"/>
      <c r="Q800" s="90"/>
      <c r="R800" s="90"/>
      <c r="S800" s="90"/>
      <c r="T800" s="90"/>
      <c r="U800" s="90"/>
      <c r="V800" s="91"/>
      <c r="W800" s="89"/>
      <c r="X800" s="90"/>
      <c r="Y800" s="90"/>
      <c r="Z800" s="90"/>
      <c r="AA800" s="90"/>
      <c r="AB800" s="90"/>
      <c r="AC800" s="90"/>
      <c r="AD800" s="90"/>
      <c r="AE800" s="92"/>
      <c r="AF800" s="55"/>
      <c r="AG800" s="49" t="s">
        <v>66</v>
      </c>
      <c r="AH800" s="50" t="n">
        <f aca="false">SUM(AH787:AH799)</f>
        <v>0</v>
      </c>
      <c r="AI800" s="50" t="n">
        <f aca="false">SUM(AI787:AI799)</f>
        <v>0</v>
      </c>
      <c r="AJ800" s="50" t="n">
        <f aca="false">SUM(AJ787:AJ799)</f>
        <v>0</v>
      </c>
      <c r="AK800" s="50" t="n">
        <f aca="false">SUM(AK787:AK799)</f>
        <v>0</v>
      </c>
      <c r="AL800" s="50" t="n">
        <f aca="false">SUM(AL787:AL799)</f>
        <v>0</v>
      </c>
      <c r="AM800" s="50" t="n">
        <f aca="false">SUM(AM787:AM799)</f>
        <v>0</v>
      </c>
      <c r="AN800" s="64"/>
      <c r="AO800" s="52" t="n">
        <f aca="false">SUM(AO787:AO799)</f>
        <v>0</v>
      </c>
    </row>
    <row r="801" customFormat="false" ht="9" hidden="false" customHeight="true" outlineLevel="0" collapsed="false">
      <c r="A801" s="9"/>
    </row>
    <row r="802" customFormat="false" ht="9" hidden="false" customHeight="true" outlineLevel="0" collapsed="false">
      <c r="A802" s="9"/>
      <c r="B802" s="3" t="s">
        <v>0</v>
      </c>
      <c r="C802" s="4" t="n">
        <v>17</v>
      </c>
      <c r="D802" s="102" t="s">
        <v>1</v>
      </c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</row>
    <row r="803" customFormat="false" ht="9" hidden="false" customHeight="true" outlineLevel="0" collapsed="false">
      <c r="A803" s="9"/>
      <c r="B803" s="10" t="s">
        <v>2</v>
      </c>
      <c r="C803" s="11" t="s">
        <v>3</v>
      </c>
      <c r="D803" s="11"/>
      <c r="E803" s="11"/>
      <c r="F803" s="12"/>
      <c r="G803" s="12"/>
      <c r="H803" s="13" t="s">
        <v>4</v>
      </c>
      <c r="I803" s="13"/>
      <c r="J803" s="14"/>
      <c r="K803" s="14"/>
      <c r="L803" s="15" t="s">
        <v>2</v>
      </c>
      <c r="M803" s="11" t="s">
        <v>3</v>
      </c>
      <c r="N803" s="11"/>
      <c r="O803" s="11"/>
      <c r="P803" s="12"/>
      <c r="Q803" s="12"/>
      <c r="R803" s="13" t="s">
        <v>4</v>
      </c>
      <c r="S803" s="13"/>
      <c r="T803" s="14"/>
      <c r="U803" s="14"/>
      <c r="V803" s="15" t="s">
        <v>2</v>
      </c>
      <c r="W803" s="11" t="s">
        <v>3</v>
      </c>
      <c r="X803" s="11"/>
      <c r="Y803" s="11"/>
      <c r="Z803" s="12"/>
      <c r="AA803" s="12"/>
      <c r="AB803" s="13" t="s">
        <v>4</v>
      </c>
      <c r="AC803" s="13"/>
      <c r="AD803" s="14"/>
      <c r="AE803" s="14"/>
      <c r="AF803" s="15" t="s">
        <v>2</v>
      </c>
      <c r="AG803" s="11" t="s">
        <v>3</v>
      </c>
      <c r="AH803" s="11"/>
      <c r="AI803" s="11"/>
      <c r="AJ803" s="12"/>
      <c r="AK803" s="12"/>
      <c r="AL803" s="13" t="s">
        <v>4</v>
      </c>
      <c r="AM803" s="13"/>
      <c r="AN803" s="14"/>
      <c r="AO803" s="14"/>
    </row>
    <row r="804" customFormat="false" ht="9" hidden="false" customHeight="true" outlineLevel="0" collapsed="false">
      <c r="A804" s="9"/>
      <c r="B804" s="26" t="s">
        <v>14</v>
      </c>
      <c r="C804" s="26"/>
      <c r="D804" s="27" t="s">
        <v>15</v>
      </c>
      <c r="E804" s="27" t="s">
        <v>16</v>
      </c>
      <c r="F804" s="27" t="s">
        <v>17</v>
      </c>
      <c r="G804" s="27" t="s">
        <v>18</v>
      </c>
      <c r="H804" s="27" t="s">
        <v>19</v>
      </c>
      <c r="I804" s="28" t="s">
        <v>20</v>
      </c>
      <c r="J804" s="29" t="s">
        <v>21</v>
      </c>
      <c r="K804" s="27" t="s">
        <v>22</v>
      </c>
      <c r="L804" s="27" t="s">
        <v>14</v>
      </c>
      <c r="M804" s="27"/>
      <c r="N804" s="27" t="s">
        <v>15</v>
      </c>
      <c r="O804" s="27" t="s">
        <v>16</v>
      </c>
      <c r="P804" s="27" t="s">
        <v>17</v>
      </c>
      <c r="Q804" s="27" t="s">
        <v>18</v>
      </c>
      <c r="R804" s="27" t="s">
        <v>19</v>
      </c>
      <c r="S804" s="28" t="s">
        <v>20</v>
      </c>
      <c r="T804" s="29" t="s">
        <v>21</v>
      </c>
      <c r="U804" s="27" t="s">
        <v>22</v>
      </c>
      <c r="V804" s="27" t="s">
        <v>14</v>
      </c>
      <c r="W804" s="27"/>
      <c r="X804" s="27" t="s">
        <v>15</v>
      </c>
      <c r="Y804" s="27" t="s">
        <v>16</v>
      </c>
      <c r="Z804" s="27" t="s">
        <v>17</v>
      </c>
      <c r="AA804" s="27" t="s">
        <v>18</v>
      </c>
      <c r="AB804" s="27" t="s">
        <v>19</v>
      </c>
      <c r="AC804" s="28" t="s">
        <v>20</v>
      </c>
      <c r="AD804" s="29" t="s">
        <v>21</v>
      </c>
      <c r="AE804" s="27" t="s">
        <v>22</v>
      </c>
      <c r="AF804" s="27" t="s">
        <v>14</v>
      </c>
      <c r="AG804" s="27"/>
      <c r="AH804" s="27" t="s">
        <v>15</v>
      </c>
      <c r="AI804" s="27" t="s">
        <v>16</v>
      </c>
      <c r="AJ804" s="27" t="s">
        <v>17</v>
      </c>
      <c r="AK804" s="27" t="s">
        <v>18</v>
      </c>
      <c r="AL804" s="27" t="s">
        <v>19</v>
      </c>
      <c r="AM804" s="28" t="s">
        <v>20</v>
      </c>
      <c r="AN804" s="29" t="s">
        <v>21</v>
      </c>
      <c r="AO804" s="27" t="s">
        <v>22</v>
      </c>
    </row>
    <row r="805" customFormat="false" ht="9" hidden="false" customHeight="true" outlineLevel="0" collapsed="false">
      <c r="A805" s="9"/>
      <c r="B805" s="32" t="s">
        <v>3</v>
      </c>
      <c r="C805" s="32"/>
      <c r="D805" s="33" t="n">
        <v>0</v>
      </c>
      <c r="E805" s="34" t="n">
        <v>0</v>
      </c>
      <c r="F805" s="34" t="n">
        <v>0</v>
      </c>
      <c r="G805" s="34" t="n">
        <v>0</v>
      </c>
      <c r="H805" s="34" t="n">
        <v>0</v>
      </c>
      <c r="I805" s="35" t="n">
        <v>0</v>
      </c>
      <c r="J805" s="36" t="n">
        <v>0</v>
      </c>
      <c r="K805" s="37" t="n">
        <f aca="false">(SUM(D805:H805)-I805)+J805</f>
        <v>0</v>
      </c>
      <c r="L805" s="38" t="s">
        <v>3</v>
      </c>
      <c r="M805" s="38"/>
      <c r="N805" s="33" t="n">
        <v>0</v>
      </c>
      <c r="O805" s="34" t="n">
        <v>0</v>
      </c>
      <c r="P805" s="34" t="n">
        <v>0</v>
      </c>
      <c r="Q805" s="34" t="n">
        <v>0</v>
      </c>
      <c r="R805" s="34" t="n">
        <v>0</v>
      </c>
      <c r="S805" s="35" t="n">
        <v>0</v>
      </c>
      <c r="T805" s="36" t="n">
        <v>0</v>
      </c>
      <c r="U805" s="37" t="n">
        <f aca="false">(SUM(N805:R805)-S805)+T805</f>
        <v>0</v>
      </c>
      <c r="V805" s="38" t="s">
        <v>3</v>
      </c>
      <c r="W805" s="38"/>
      <c r="X805" s="33" t="n">
        <v>0</v>
      </c>
      <c r="Y805" s="34" t="n">
        <v>0</v>
      </c>
      <c r="Z805" s="34" t="n">
        <v>0</v>
      </c>
      <c r="AA805" s="34" t="n">
        <v>0</v>
      </c>
      <c r="AB805" s="34" t="n">
        <v>0</v>
      </c>
      <c r="AC805" s="35" t="n">
        <v>0</v>
      </c>
      <c r="AD805" s="36" t="n">
        <v>0</v>
      </c>
      <c r="AE805" s="37" t="n">
        <f aca="false">(SUM(X805:AB805)-AC805)+AD805</f>
        <v>0</v>
      </c>
      <c r="AF805" s="38" t="s">
        <v>3</v>
      </c>
      <c r="AG805" s="38"/>
      <c r="AH805" s="33" t="n">
        <v>0</v>
      </c>
      <c r="AI805" s="34" t="n">
        <v>0</v>
      </c>
      <c r="AJ805" s="34" t="n">
        <v>0</v>
      </c>
      <c r="AK805" s="34" t="n">
        <v>0</v>
      </c>
      <c r="AL805" s="34" t="n">
        <v>0</v>
      </c>
      <c r="AM805" s="35" t="n">
        <v>0</v>
      </c>
      <c r="AN805" s="36" t="n">
        <v>0</v>
      </c>
      <c r="AO805" s="37" t="n">
        <f aca="false">(SUM(AH805:AL805)-AM805)+AN805</f>
        <v>0</v>
      </c>
    </row>
    <row r="806" customFormat="false" ht="9" hidden="false" customHeight="true" outlineLevel="0" collapsed="false">
      <c r="A806" s="9"/>
      <c r="B806" s="32"/>
      <c r="C806" s="32"/>
      <c r="D806" s="40" t="n">
        <v>0</v>
      </c>
      <c r="E806" s="41" t="n">
        <v>0</v>
      </c>
      <c r="F806" s="41" t="n">
        <v>0</v>
      </c>
      <c r="G806" s="41" t="n">
        <v>0</v>
      </c>
      <c r="H806" s="41" t="n">
        <v>0</v>
      </c>
      <c r="I806" s="42" t="n">
        <v>0</v>
      </c>
      <c r="J806" s="43" t="n">
        <v>0</v>
      </c>
      <c r="K806" s="37" t="n">
        <f aca="false">(SUM(D806:H806)-I806)+J806</f>
        <v>0</v>
      </c>
      <c r="L806" s="38"/>
      <c r="M806" s="38"/>
      <c r="N806" s="40" t="n">
        <v>0</v>
      </c>
      <c r="O806" s="41" t="n">
        <v>0</v>
      </c>
      <c r="P806" s="41" t="n">
        <v>0</v>
      </c>
      <c r="Q806" s="41" t="n">
        <v>0</v>
      </c>
      <c r="R806" s="41" t="n">
        <v>0</v>
      </c>
      <c r="S806" s="42" t="n">
        <v>0</v>
      </c>
      <c r="T806" s="43" t="n">
        <v>0</v>
      </c>
      <c r="U806" s="37" t="n">
        <f aca="false">(SUM(N806:R806)-S806)+T806</f>
        <v>0</v>
      </c>
      <c r="V806" s="38"/>
      <c r="W806" s="38"/>
      <c r="X806" s="40" t="n">
        <v>0</v>
      </c>
      <c r="Y806" s="41" t="n">
        <v>0</v>
      </c>
      <c r="Z806" s="41" t="n">
        <v>0</v>
      </c>
      <c r="AA806" s="41" t="n">
        <v>0</v>
      </c>
      <c r="AB806" s="41" t="n">
        <v>0</v>
      </c>
      <c r="AC806" s="42" t="n">
        <v>0</v>
      </c>
      <c r="AD806" s="43" t="n">
        <v>0</v>
      </c>
      <c r="AE806" s="37" t="n">
        <f aca="false">(SUM(X806:AB806)-AC806)+AD806</f>
        <v>0</v>
      </c>
      <c r="AF806" s="38"/>
      <c r="AG806" s="38"/>
      <c r="AH806" s="40" t="n">
        <v>0</v>
      </c>
      <c r="AI806" s="41" t="n">
        <v>0</v>
      </c>
      <c r="AJ806" s="41" t="n">
        <v>0</v>
      </c>
      <c r="AK806" s="41" t="n">
        <v>0</v>
      </c>
      <c r="AL806" s="41" t="n">
        <v>0</v>
      </c>
      <c r="AM806" s="42" t="n">
        <v>0</v>
      </c>
      <c r="AN806" s="43" t="n">
        <v>0</v>
      </c>
      <c r="AO806" s="37" t="n">
        <f aca="false">(SUM(AH806:AL806)-AM806)+AN806</f>
        <v>0</v>
      </c>
    </row>
    <row r="807" customFormat="false" ht="9" hidden="false" customHeight="true" outlineLevel="0" collapsed="false">
      <c r="A807" s="9"/>
      <c r="B807" s="32"/>
      <c r="C807" s="32"/>
      <c r="D807" s="40" t="n">
        <v>0</v>
      </c>
      <c r="E807" s="41" t="n">
        <v>0</v>
      </c>
      <c r="F807" s="41" t="n">
        <v>0</v>
      </c>
      <c r="G807" s="41" t="n">
        <v>0</v>
      </c>
      <c r="H807" s="41" t="n">
        <v>0</v>
      </c>
      <c r="I807" s="42" t="n">
        <v>0</v>
      </c>
      <c r="J807" s="44" t="n">
        <v>0</v>
      </c>
      <c r="K807" s="37" t="n">
        <f aca="false">(SUM(D807:H807)-I807)+J807</f>
        <v>0</v>
      </c>
      <c r="L807" s="38"/>
      <c r="M807" s="38"/>
      <c r="N807" s="40" t="n">
        <v>0</v>
      </c>
      <c r="O807" s="41" t="n">
        <v>0</v>
      </c>
      <c r="P807" s="41" t="n">
        <v>0</v>
      </c>
      <c r="Q807" s="41" t="n">
        <v>0</v>
      </c>
      <c r="R807" s="41" t="n">
        <v>0</v>
      </c>
      <c r="S807" s="42" t="n">
        <v>0</v>
      </c>
      <c r="T807" s="44" t="n">
        <v>0</v>
      </c>
      <c r="U807" s="37" t="n">
        <f aca="false">(SUM(N807:R807)-S807)+T807</f>
        <v>0</v>
      </c>
      <c r="V807" s="38"/>
      <c r="W807" s="38"/>
      <c r="X807" s="40" t="n">
        <v>0</v>
      </c>
      <c r="Y807" s="41" t="n">
        <v>0</v>
      </c>
      <c r="Z807" s="41" t="n">
        <v>0</v>
      </c>
      <c r="AA807" s="41" t="n">
        <v>0</v>
      </c>
      <c r="AB807" s="41" t="n">
        <v>0</v>
      </c>
      <c r="AC807" s="42" t="n">
        <v>0</v>
      </c>
      <c r="AD807" s="44" t="n">
        <v>0</v>
      </c>
      <c r="AE807" s="37" t="n">
        <f aca="false">(SUM(X807:AB807)-AC807)+AD807</f>
        <v>0</v>
      </c>
      <c r="AF807" s="38"/>
      <c r="AG807" s="38"/>
      <c r="AH807" s="40" t="n">
        <v>0</v>
      </c>
      <c r="AI807" s="41" t="n">
        <v>0</v>
      </c>
      <c r="AJ807" s="41" t="n">
        <v>0</v>
      </c>
      <c r="AK807" s="41" t="n">
        <v>0</v>
      </c>
      <c r="AL807" s="41" t="n">
        <v>0</v>
      </c>
      <c r="AM807" s="42" t="n">
        <v>0</v>
      </c>
      <c r="AN807" s="44" t="n">
        <v>0</v>
      </c>
      <c r="AO807" s="37" t="n">
        <f aca="false">(SUM(AH807:AL807)-AM807)+AN807</f>
        <v>0</v>
      </c>
    </row>
    <row r="808" customFormat="false" ht="9" hidden="false" customHeight="true" outlineLevel="0" collapsed="false">
      <c r="A808" s="9"/>
      <c r="B808" s="32"/>
      <c r="C808" s="32"/>
      <c r="D808" s="40" t="n">
        <v>0</v>
      </c>
      <c r="E808" s="41" t="n">
        <v>0</v>
      </c>
      <c r="F808" s="41" t="n">
        <v>0</v>
      </c>
      <c r="G808" s="41" t="n">
        <v>0</v>
      </c>
      <c r="H808" s="41" t="n">
        <v>0</v>
      </c>
      <c r="I808" s="42" t="n">
        <v>0</v>
      </c>
      <c r="J808" s="44" t="n">
        <v>0</v>
      </c>
      <c r="K808" s="37" t="n">
        <f aca="false">(SUM(D808:H808)-I808)+J808</f>
        <v>0</v>
      </c>
      <c r="L808" s="38"/>
      <c r="M808" s="38"/>
      <c r="N808" s="40" t="n">
        <v>0</v>
      </c>
      <c r="O808" s="41" t="n">
        <v>0</v>
      </c>
      <c r="P808" s="41" t="n">
        <v>0</v>
      </c>
      <c r="Q808" s="41" t="n">
        <v>0</v>
      </c>
      <c r="R808" s="41" t="n">
        <v>0</v>
      </c>
      <c r="S808" s="42" t="n">
        <v>0</v>
      </c>
      <c r="T808" s="44" t="n">
        <v>0</v>
      </c>
      <c r="U808" s="37" t="n">
        <f aca="false">(SUM(N808:R808)-S808)+T808</f>
        <v>0</v>
      </c>
      <c r="V808" s="38"/>
      <c r="W808" s="38"/>
      <c r="X808" s="40" t="n">
        <v>0</v>
      </c>
      <c r="Y808" s="41" t="n">
        <v>0</v>
      </c>
      <c r="Z808" s="41" t="n">
        <v>0</v>
      </c>
      <c r="AA808" s="41" t="n">
        <v>0</v>
      </c>
      <c r="AB808" s="41" t="n">
        <v>0</v>
      </c>
      <c r="AC808" s="42" t="n">
        <v>0</v>
      </c>
      <c r="AD808" s="44" t="n">
        <v>0</v>
      </c>
      <c r="AE808" s="37" t="n">
        <f aca="false">(SUM(X808:AB808)-AC808)+AD808</f>
        <v>0</v>
      </c>
      <c r="AF808" s="38"/>
      <c r="AG808" s="38"/>
      <c r="AH808" s="40" t="n">
        <v>0</v>
      </c>
      <c r="AI808" s="41" t="n">
        <v>0</v>
      </c>
      <c r="AJ808" s="41" t="n">
        <v>0</v>
      </c>
      <c r="AK808" s="41" t="n">
        <v>0</v>
      </c>
      <c r="AL808" s="41" t="n">
        <v>0</v>
      </c>
      <c r="AM808" s="42" t="n">
        <v>0</v>
      </c>
      <c r="AN808" s="44" t="n">
        <v>0</v>
      </c>
      <c r="AO808" s="37" t="n">
        <f aca="false">(SUM(AH808:AL808)-AM808)+AN808</f>
        <v>0</v>
      </c>
    </row>
    <row r="809" customFormat="false" ht="9" hidden="false" customHeight="true" outlineLevel="0" collapsed="false">
      <c r="A809" s="9"/>
      <c r="B809" s="32"/>
      <c r="C809" s="32"/>
      <c r="D809" s="40" t="n">
        <v>0</v>
      </c>
      <c r="E809" s="41" t="n">
        <v>0</v>
      </c>
      <c r="F809" s="41" t="n">
        <v>0</v>
      </c>
      <c r="G809" s="41" t="n">
        <v>0</v>
      </c>
      <c r="H809" s="41" t="n">
        <v>0</v>
      </c>
      <c r="I809" s="42" t="n">
        <v>0</v>
      </c>
      <c r="J809" s="44" t="n">
        <v>0</v>
      </c>
      <c r="K809" s="37" t="n">
        <f aca="false">(SUM(D809:H809)-I809)+J809</f>
        <v>0</v>
      </c>
      <c r="L809" s="38"/>
      <c r="M809" s="38"/>
      <c r="N809" s="40" t="n">
        <v>0</v>
      </c>
      <c r="O809" s="41" t="n">
        <v>0</v>
      </c>
      <c r="P809" s="41" t="n">
        <v>0</v>
      </c>
      <c r="Q809" s="41" t="n">
        <v>0</v>
      </c>
      <c r="R809" s="41" t="n">
        <v>0</v>
      </c>
      <c r="S809" s="42" t="n">
        <v>0</v>
      </c>
      <c r="T809" s="44" t="n">
        <v>0</v>
      </c>
      <c r="U809" s="37" t="n">
        <f aca="false">(SUM(N809:R809)-S809)+T809</f>
        <v>0</v>
      </c>
      <c r="V809" s="38"/>
      <c r="W809" s="38"/>
      <c r="X809" s="40" t="n">
        <v>0</v>
      </c>
      <c r="Y809" s="41" t="n">
        <v>0</v>
      </c>
      <c r="Z809" s="41" t="n">
        <v>0</v>
      </c>
      <c r="AA809" s="41" t="n">
        <v>0</v>
      </c>
      <c r="AB809" s="41" t="n">
        <v>0</v>
      </c>
      <c r="AC809" s="42" t="n">
        <v>0</v>
      </c>
      <c r="AD809" s="44" t="n">
        <v>0</v>
      </c>
      <c r="AE809" s="37" t="n">
        <f aca="false">(SUM(X809:AB809)-AC809)+AD809</f>
        <v>0</v>
      </c>
      <c r="AF809" s="38"/>
      <c r="AG809" s="38"/>
      <c r="AH809" s="40" t="n">
        <v>0</v>
      </c>
      <c r="AI809" s="41" t="n">
        <v>0</v>
      </c>
      <c r="AJ809" s="41" t="n">
        <v>0</v>
      </c>
      <c r="AK809" s="41" t="n">
        <v>0</v>
      </c>
      <c r="AL809" s="41" t="n">
        <v>0</v>
      </c>
      <c r="AM809" s="42" t="n">
        <v>0</v>
      </c>
      <c r="AN809" s="44" t="n">
        <v>0</v>
      </c>
      <c r="AO809" s="37" t="n">
        <f aca="false">(SUM(AH809:AL809)-AM809)+AN809</f>
        <v>0</v>
      </c>
    </row>
    <row r="810" customFormat="false" ht="9" hidden="false" customHeight="true" outlineLevel="0" collapsed="false">
      <c r="A810" s="9"/>
      <c r="B810" s="32"/>
      <c r="C810" s="32"/>
      <c r="D810" s="40" t="n">
        <v>0</v>
      </c>
      <c r="E810" s="41" t="n">
        <v>0</v>
      </c>
      <c r="F810" s="41" t="n">
        <v>0</v>
      </c>
      <c r="G810" s="41" t="n">
        <v>0</v>
      </c>
      <c r="H810" s="41" t="n">
        <v>0</v>
      </c>
      <c r="I810" s="42" t="n">
        <v>0</v>
      </c>
      <c r="J810" s="44" t="n">
        <v>0</v>
      </c>
      <c r="K810" s="37" t="n">
        <f aca="false">(SUM(D810:H810)-I810)+J810</f>
        <v>0</v>
      </c>
      <c r="L810" s="38"/>
      <c r="M810" s="38"/>
      <c r="N810" s="40" t="n">
        <v>0</v>
      </c>
      <c r="O810" s="41" t="n">
        <v>0</v>
      </c>
      <c r="P810" s="41" t="n">
        <v>0</v>
      </c>
      <c r="Q810" s="41" t="n">
        <v>0</v>
      </c>
      <c r="R810" s="41" t="n">
        <v>0</v>
      </c>
      <c r="S810" s="42" t="n">
        <v>0</v>
      </c>
      <c r="T810" s="44" t="n">
        <v>0</v>
      </c>
      <c r="U810" s="37" t="n">
        <f aca="false">(SUM(N810:R810)-S810)+T810</f>
        <v>0</v>
      </c>
      <c r="V810" s="38"/>
      <c r="W810" s="38"/>
      <c r="X810" s="40" t="n">
        <v>0</v>
      </c>
      <c r="Y810" s="41" t="n">
        <v>0</v>
      </c>
      <c r="Z810" s="41" t="n">
        <v>0</v>
      </c>
      <c r="AA810" s="41" t="n">
        <v>0</v>
      </c>
      <c r="AB810" s="41" t="n">
        <v>0</v>
      </c>
      <c r="AC810" s="42" t="n">
        <v>0</v>
      </c>
      <c r="AD810" s="44" t="n">
        <v>0</v>
      </c>
      <c r="AE810" s="37" t="n">
        <f aca="false">(SUM(X810:AB810)-AC810)+AD810</f>
        <v>0</v>
      </c>
      <c r="AF810" s="38"/>
      <c r="AG810" s="38"/>
      <c r="AH810" s="40" t="n">
        <v>0</v>
      </c>
      <c r="AI810" s="41" t="n">
        <v>0</v>
      </c>
      <c r="AJ810" s="41" t="n">
        <v>0</v>
      </c>
      <c r="AK810" s="41" t="n">
        <v>0</v>
      </c>
      <c r="AL810" s="41" t="n">
        <v>0</v>
      </c>
      <c r="AM810" s="42" t="n">
        <v>0</v>
      </c>
      <c r="AN810" s="44" t="n">
        <v>0</v>
      </c>
      <c r="AO810" s="37" t="n">
        <f aca="false">(SUM(AH810:AL810)-AM810)+AN810</f>
        <v>0</v>
      </c>
    </row>
    <row r="811" customFormat="false" ht="9" hidden="false" customHeight="true" outlineLevel="0" collapsed="false">
      <c r="A811" s="9"/>
      <c r="B811" s="32"/>
      <c r="C811" s="32"/>
      <c r="D811" s="40" t="n">
        <v>0</v>
      </c>
      <c r="E811" s="41" t="n">
        <v>0</v>
      </c>
      <c r="F811" s="41" t="n">
        <v>0</v>
      </c>
      <c r="G811" s="41" t="n">
        <v>0</v>
      </c>
      <c r="H811" s="41" t="n">
        <v>0</v>
      </c>
      <c r="I811" s="42" t="n">
        <v>0</v>
      </c>
      <c r="J811" s="44" t="n">
        <v>0</v>
      </c>
      <c r="K811" s="37" t="n">
        <f aca="false">(SUM(D811:H811)-I811)+J811</f>
        <v>0</v>
      </c>
      <c r="L811" s="38"/>
      <c r="M811" s="38"/>
      <c r="N811" s="40" t="n">
        <v>0</v>
      </c>
      <c r="O811" s="41" t="n">
        <v>0</v>
      </c>
      <c r="P811" s="41" t="n">
        <v>0</v>
      </c>
      <c r="Q811" s="41" t="n">
        <v>0</v>
      </c>
      <c r="R811" s="41" t="n">
        <v>0</v>
      </c>
      <c r="S811" s="42" t="n">
        <v>0</v>
      </c>
      <c r="T811" s="44" t="n">
        <v>0</v>
      </c>
      <c r="U811" s="37" t="n">
        <f aca="false">(SUM(N811:R811)-S811)+T811</f>
        <v>0</v>
      </c>
      <c r="V811" s="38"/>
      <c r="W811" s="38"/>
      <c r="X811" s="40" t="n">
        <v>0</v>
      </c>
      <c r="Y811" s="41" t="n">
        <v>0</v>
      </c>
      <c r="Z811" s="41" t="n">
        <v>0</v>
      </c>
      <c r="AA811" s="41" t="n">
        <v>0</v>
      </c>
      <c r="AB811" s="41" t="n">
        <v>0</v>
      </c>
      <c r="AC811" s="42" t="n">
        <v>0</v>
      </c>
      <c r="AD811" s="44" t="n">
        <v>0</v>
      </c>
      <c r="AE811" s="37" t="n">
        <f aca="false">(SUM(X811:AB811)-AC811)+AD811</f>
        <v>0</v>
      </c>
      <c r="AF811" s="38"/>
      <c r="AG811" s="38"/>
      <c r="AH811" s="40" t="n">
        <v>0</v>
      </c>
      <c r="AI811" s="41" t="n">
        <v>0</v>
      </c>
      <c r="AJ811" s="41" t="n">
        <v>0</v>
      </c>
      <c r="AK811" s="41" t="n">
        <v>0</v>
      </c>
      <c r="AL811" s="41" t="n">
        <v>0</v>
      </c>
      <c r="AM811" s="42" t="n">
        <v>0</v>
      </c>
      <c r="AN811" s="44" t="n">
        <v>0</v>
      </c>
      <c r="AO811" s="37" t="n">
        <f aca="false">(SUM(AH811:AL811)-AM811)+AN811</f>
        <v>0</v>
      </c>
    </row>
    <row r="812" customFormat="false" ht="9" hidden="false" customHeight="true" outlineLevel="0" collapsed="false">
      <c r="A812" s="9"/>
      <c r="B812" s="32"/>
      <c r="C812" s="32"/>
      <c r="D812" s="40" t="n">
        <v>0</v>
      </c>
      <c r="E812" s="41" t="n">
        <v>0</v>
      </c>
      <c r="F812" s="41" t="n">
        <v>0</v>
      </c>
      <c r="G812" s="41" t="n">
        <v>0</v>
      </c>
      <c r="H812" s="41" t="n">
        <v>0</v>
      </c>
      <c r="I812" s="42" t="n">
        <v>0</v>
      </c>
      <c r="J812" s="44" t="n">
        <v>0</v>
      </c>
      <c r="K812" s="37" t="n">
        <f aca="false">(SUM(D812:H812)-I812)+J812</f>
        <v>0</v>
      </c>
      <c r="L812" s="38"/>
      <c r="M812" s="38"/>
      <c r="N812" s="40" t="n">
        <v>0</v>
      </c>
      <c r="O812" s="41" t="n">
        <v>0</v>
      </c>
      <c r="P812" s="41" t="n">
        <v>0</v>
      </c>
      <c r="Q812" s="41" t="n">
        <v>0</v>
      </c>
      <c r="R812" s="41" t="n">
        <v>0</v>
      </c>
      <c r="S812" s="42" t="n">
        <v>0</v>
      </c>
      <c r="T812" s="44" t="n">
        <v>0</v>
      </c>
      <c r="U812" s="37" t="n">
        <f aca="false">(SUM(N812:R812)-S812)+T812</f>
        <v>0</v>
      </c>
      <c r="V812" s="38"/>
      <c r="W812" s="38"/>
      <c r="X812" s="40" t="n">
        <v>0</v>
      </c>
      <c r="Y812" s="41" t="n">
        <v>0</v>
      </c>
      <c r="Z812" s="41" t="n">
        <v>0</v>
      </c>
      <c r="AA812" s="41" t="n">
        <v>0</v>
      </c>
      <c r="AB812" s="41" t="n">
        <v>0</v>
      </c>
      <c r="AC812" s="42" t="n">
        <v>0</v>
      </c>
      <c r="AD812" s="44" t="n">
        <v>0</v>
      </c>
      <c r="AE812" s="37" t="n">
        <f aca="false">(SUM(X812:AB812)-AC812)+AD812</f>
        <v>0</v>
      </c>
      <c r="AF812" s="38"/>
      <c r="AG812" s="38"/>
      <c r="AH812" s="40" t="n">
        <v>0</v>
      </c>
      <c r="AI812" s="41" t="n">
        <v>0</v>
      </c>
      <c r="AJ812" s="41" t="n">
        <v>0</v>
      </c>
      <c r="AK812" s="41" t="n">
        <v>0</v>
      </c>
      <c r="AL812" s="41" t="n">
        <v>0</v>
      </c>
      <c r="AM812" s="42" t="n">
        <v>0</v>
      </c>
      <c r="AN812" s="44" t="n">
        <v>0</v>
      </c>
      <c r="AO812" s="37" t="n">
        <f aca="false">(SUM(AH812:AL812)-AM812)+AN812</f>
        <v>0</v>
      </c>
    </row>
    <row r="813" customFormat="false" ht="9" hidden="false" customHeight="true" outlineLevel="0" collapsed="false">
      <c r="A813" s="9"/>
      <c r="B813" s="32"/>
      <c r="C813" s="32"/>
      <c r="D813" s="40" t="n">
        <v>0</v>
      </c>
      <c r="E813" s="41" t="n">
        <v>0</v>
      </c>
      <c r="F813" s="41" t="n">
        <v>0</v>
      </c>
      <c r="G813" s="41" t="n">
        <v>0</v>
      </c>
      <c r="H813" s="41" t="n">
        <v>0</v>
      </c>
      <c r="I813" s="42" t="n">
        <v>0</v>
      </c>
      <c r="J813" s="44" t="n">
        <v>0</v>
      </c>
      <c r="K813" s="37" t="n">
        <f aca="false">(SUM(D813:H813)-I813)+J813</f>
        <v>0</v>
      </c>
      <c r="L813" s="38"/>
      <c r="M813" s="38"/>
      <c r="N813" s="40" t="n">
        <v>0</v>
      </c>
      <c r="O813" s="41" t="n">
        <v>0</v>
      </c>
      <c r="P813" s="41" t="n">
        <v>0</v>
      </c>
      <c r="Q813" s="41" t="n">
        <v>0</v>
      </c>
      <c r="R813" s="41" t="n">
        <v>0</v>
      </c>
      <c r="S813" s="42" t="n">
        <v>0</v>
      </c>
      <c r="T813" s="44" t="n">
        <v>0</v>
      </c>
      <c r="U813" s="37" t="n">
        <f aca="false">(SUM(N813:R813)-S813)+T813</f>
        <v>0</v>
      </c>
      <c r="V813" s="38"/>
      <c r="W813" s="38"/>
      <c r="X813" s="40" t="n">
        <v>0</v>
      </c>
      <c r="Y813" s="41" t="n">
        <v>0</v>
      </c>
      <c r="Z813" s="41" t="n">
        <v>0</v>
      </c>
      <c r="AA813" s="41" t="n">
        <v>0</v>
      </c>
      <c r="AB813" s="41" t="n">
        <v>0</v>
      </c>
      <c r="AC813" s="42" t="n">
        <v>0</v>
      </c>
      <c r="AD813" s="44" t="n">
        <v>0</v>
      </c>
      <c r="AE813" s="37" t="n">
        <f aca="false">(SUM(X813:AB813)-AC813)+AD813</f>
        <v>0</v>
      </c>
      <c r="AF813" s="38"/>
      <c r="AG813" s="38"/>
      <c r="AH813" s="40" t="n">
        <v>0</v>
      </c>
      <c r="AI813" s="41" t="n">
        <v>0</v>
      </c>
      <c r="AJ813" s="41" t="n">
        <v>0</v>
      </c>
      <c r="AK813" s="41" t="n">
        <v>0</v>
      </c>
      <c r="AL813" s="41" t="n">
        <v>0</v>
      </c>
      <c r="AM813" s="42" t="n">
        <v>0</v>
      </c>
      <c r="AN813" s="44" t="n">
        <v>0</v>
      </c>
      <c r="AO813" s="37" t="n">
        <f aca="false">(SUM(AH813:AL813)-AM813)+AN813</f>
        <v>0</v>
      </c>
    </row>
    <row r="814" customFormat="false" ht="9" hidden="false" customHeight="true" outlineLevel="0" collapsed="false">
      <c r="A814" s="9"/>
      <c r="B814" s="32"/>
      <c r="C814" s="32"/>
      <c r="D814" s="40" t="n">
        <v>0</v>
      </c>
      <c r="E814" s="41" t="n">
        <v>0</v>
      </c>
      <c r="F814" s="41" t="n">
        <v>0</v>
      </c>
      <c r="G814" s="41" t="n">
        <v>0</v>
      </c>
      <c r="H814" s="41" t="n">
        <v>0</v>
      </c>
      <c r="I814" s="42" t="n">
        <v>0</v>
      </c>
      <c r="J814" s="44" t="n">
        <v>0</v>
      </c>
      <c r="K814" s="37" t="n">
        <f aca="false">(SUM(D814:H814)-I814)+J814</f>
        <v>0</v>
      </c>
      <c r="L814" s="38"/>
      <c r="M814" s="38"/>
      <c r="N814" s="40" t="n">
        <v>0</v>
      </c>
      <c r="O814" s="41" t="n">
        <v>0</v>
      </c>
      <c r="P814" s="41" t="n">
        <v>0</v>
      </c>
      <c r="Q814" s="41" t="n">
        <v>0</v>
      </c>
      <c r="R814" s="41" t="n">
        <v>0</v>
      </c>
      <c r="S814" s="42" t="n">
        <v>0</v>
      </c>
      <c r="T814" s="44" t="n">
        <v>0</v>
      </c>
      <c r="U814" s="37" t="n">
        <f aca="false">(SUM(N814:R814)-S814)+T814</f>
        <v>0</v>
      </c>
      <c r="V814" s="38"/>
      <c r="W814" s="38"/>
      <c r="X814" s="40" t="n">
        <v>0</v>
      </c>
      <c r="Y814" s="41" t="n">
        <v>0</v>
      </c>
      <c r="Z814" s="41" t="n">
        <v>0</v>
      </c>
      <c r="AA814" s="41" t="n">
        <v>0</v>
      </c>
      <c r="AB814" s="41" t="n">
        <v>0</v>
      </c>
      <c r="AC814" s="42" t="n">
        <v>0</v>
      </c>
      <c r="AD814" s="44" t="n">
        <v>0</v>
      </c>
      <c r="AE814" s="37" t="n">
        <f aca="false">(SUM(X814:AB814)-AC814)+AD814</f>
        <v>0</v>
      </c>
      <c r="AF814" s="38"/>
      <c r="AG814" s="38"/>
      <c r="AH814" s="40" t="n">
        <v>0</v>
      </c>
      <c r="AI814" s="41" t="n">
        <v>0</v>
      </c>
      <c r="AJ814" s="41" t="n">
        <v>0</v>
      </c>
      <c r="AK814" s="41" t="n">
        <v>0</v>
      </c>
      <c r="AL814" s="41" t="n">
        <v>0</v>
      </c>
      <c r="AM814" s="42" t="n">
        <v>0</v>
      </c>
      <c r="AN814" s="44" t="n">
        <v>0</v>
      </c>
      <c r="AO814" s="37" t="n">
        <f aca="false">(SUM(AH814:AL814)-AM814)+AN814</f>
        <v>0</v>
      </c>
    </row>
    <row r="815" customFormat="false" ht="9" hidden="false" customHeight="true" outlineLevel="0" collapsed="false">
      <c r="A815" s="9"/>
      <c r="B815" s="32"/>
      <c r="C815" s="32"/>
      <c r="D815" s="40" t="n">
        <v>0</v>
      </c>
      <c r="E815" s="41" t="n">
        <v>0</v>
      </c>
      <c r="F815" s="41" t="n">
        <v>0</v>
      </c>
      <c r="G815" s="41" t="n">
        <v>0</v>
      </c>
      <c r="H815" s="41" t="n">
        <v>0</v>
      </c>
      <c r="I815" s="42" t="n">
        <v>0</v>
      </c>
      <c r="J815" s="44" t="n">
        <v>0</v>
      </c>
      <c r="K815" s="37" t="n">
        <f aca="false">(SUM(D815:H815)-I815)+J815</f>
        <v>0</v>
      </c>
      <c r="L815" s="38"/>
      <c r="M815" s="38"/>
      <c r="N815" s="40" t="n">
        <v>0</v>
      </c>
      <c r="O815" s="41" t="n">
        <v>0</v>
      </c>
      <c r="P815" s="41" t="n">
        <v>0</v>
      </c>
      <c r="Q815" s="41" t="n">
        <v>0</v>
      </c>
      <c r="R815" s="41" t="n">
        <v>0</v>
      </c>
      <c r="S815" s="42" t="n">
        <v>0</v>
      </c>
      <c r="T815" s="44" t="n">
        <v>0</v>
      </c>
      <c r="U815" s="37" t="n">
        <f aca="false">(SUM(N815:R815)-S815)+T815</f>
        <v>0</v>
      </c>
      <c r="V815" s="38"/>
      <c r="W815" s="38"/>
      <c r="X815" s="40" t="n">
        <v>0</v>
      </c>
      <c r="Y815" s="41" t="n">
        <v>0</v>
      </c>
      <c r="Z815" s="41" t="n">
        <v>0</v>
      </c>
      <c r="AA815" s="41" t="n">
        <v>0</v>
      </c>
      <c r="AB815" s="41" t="n">
        <v>0</v>
      </c>
      <c r="AC815" s="42" t="n">
        <v>0</v>
      </c>
      <c r="AD815" s="44" t="n">
        <v>0</v>
      </c>
      <c r="AE815" s="37" t="n">
        <f aca="false">(SUM(X815:AB815)-AC815)+AD815</f>
        <v>0</v>
      </c>
      <c r="AF815" s="38"/>
      <c r="AG815" s="38"/>
      <c r="AH815" s="40" t="n">
        <v>0</v>
      </c>
      <c r="AI815" s="41" t="n">
        <v>0</v>
      </c>
      <c r="AJ815" s="41" t="n">
        <v>0</v>
      </c>
      <c r="AK815" s="41" t="n">
        <v>0</v>
      </c>
      <c r="AL815" s="41" t="n">
        <v>0</v>
      </c>
      <c r="AM815" s="42" t="n">
        <v>0</v>
      </c>
      <c r="AN815" s="44" t="n">
        <v>0</v>
      </c>
      <c r="AO815" s="37" t="n">
        <f aca="false">(SUM(AH815:AL815)-AM815)+AN815</f>
        <v>0</v>
      </c>
    </row>
    <row r="816" customFormat="false" ht="9" hidden="false" customHeight="true" outlineLevel="0" collapsed="false">
      <c r="A816" s="9"/>
      <c r="B816" s="46"/>
      <c r="C816" s="46"/>
      <c r="D816" s="40" t="n">
        <v>0</v>
      </c>
      <c r="E816" s="41" t="n">
        <v>0</v>
      </c>
      <c r="F816" s="41" t="n">
        <v>0</v>
      </c>
      <c r="G816" s="41" t="n">
        <v>0</v>
      </c>
      <c r="H816" s="41" t="n">
        <v>0</v>
      </c>
      <c r="I816" s="42" t="n">
        <v>0</v>
      </c>
      <c r="J816" s="44" t="n">
        <v>0</v>
      </c>
      <c r="K816" s="37" t="n">
        <f aca="false">(SUM(D816:H816)-I816)+J816</f>
        <v>0</v>
      </c>
      <c r="L816" s="47"/>
      <c r="M816" s="47"/>
      <c r="N816" s="40" t="n">
        <v>0</v>
      </c>
      <c r="O816" s="41" t="n">
        <v>0</v>
      </c>
      <c r="P816" s="41" t="n">
        <v>0</v>
      </c>
      <c r="Q816" s="41" t="n">
        <v>0</v>
      </c>
      <c r="R816" s="41" t="n">
        <v>0</v>
      </c>
      <c r="S816" s="42" t="n">
        <v>0</v>
      </c>
      <c r="T816" s="44" t="n">
        <v>0</v>
      </c>
      <c r="U816" s="37" t="n">
        <f aca="false">(SUM(N816:R816)-S816)+T816</f>
        <v>0</v>
      </c>
      <c r="V816" s="47"/>
      <c r="W816" s="47"/>
      <c r="X816" s="40" t="n">
        <v>0</v>
      </c>
      <c r="Y816" s="41" t="n">
        <v>0</v>
      </c>
      <c r="Z816" s="41" t="n">
        <v>0</v>
      </c>
      <c r="AA816" s="41" t="n">
        <v>0</v>
      </c>
      <c r="AB816" s="41" t="n">
        <v>0</v>
      </c>
      <c r="AC816" s="42" t="n">
        <v>0</v>
      </c>
      <c r="AD816" s="44" t="n">
        <v>0</v>
      </c>
      <c r="AE816" s="37" t="n">
        <f aca="false">(SUM(X816:AB816)-AC816)+AD816</f>
        <v>0</v>
      </c>
      <c r="AF816" s="47"/>
      <c r="AG816" s="47"/>
      <c r="AH816" s="40" t="n">
        <v>0</v>
      </c>
      <c r="AI816" s="41" t="n">
        <v>0</v>
      </c>
      <c r="AJ816" s="41" t="n">
        <v>0</v>
      </c>
      <c r="AK816" s="41" t="n">
        <v>0</v>
      </c>
      <c r="AL816" s="41" t="n">
        <v>0</v>
      </c>
      <c r="AM816" s="42" t="n">
        <v>0</v>
      </c>
      <c r="AN816" s="44" t="n">
        <v>0</v>
      </c>
      <c r="AO816" s="37" t="n">
        <f aca="false">(SUM(AH816:AL816)-AM816)+AN816</f>
        <v>0</v>
      </c>
    </row>
    <row r="817" customFormat="false" ht="9" hidden="false" customHeight="true" outlineLevel="0" collapsed="false">
      <c r="A817" s="9"/>
      <c r="B817" s="32"/>
      <c r="C817" s="32"/>
      <c r="D817" s="40" t="n">
        <v>0</v>
      </c>
      <c r="E817" s="41" t="n">
        <v>0</v>
      </c>
      <c r="F817" s="41" t="n">
        <v>0</v>
      </c>
      <c r="G817" s="41" t="n">
        <v>0</v>
      </c>
      <c r="H817" s="41" t="n">
        <v>0</v>
      </c>
      <c r="I817" s="42" t="n">
        <v>0</v>
      </c>
      <c r="J817" s="44" t="n">
        <v>0</v>
      </c>
      <c r="K817" s="37" t="n">
        <f aca="false">(SUM(D817:H817)-I817)+J817</f>
        <v>0</v>
      </c>
      <c r="L817" s="38"/>
      <c r="M817" s="38"/>
      <c r="N817" s="40" t="n">
        <v>0</v>
      </c>
      <c r="O817" s="41" t="n">
        <v>0</v>
      </c>
      <c r="P817" s="41" t="n">
        <v>0</v>
      </c>
      <c r="Q817" s="41" t="n">
        <v>0</v>
      </c>
      <c r="R817" s="41" t="n">
        <v>0</v>
      </c>
      <c r="S817" s="42" t="n">
        <v>0</v>
      </c>
      <c r="T817" s="44" t="n">
        <v>0</v>
      </c>
      <c r="U817" s="37" t="n">
        <f aca="false">(SUM(N817:R817)-S817)+T817</f>
        <v>0</v>
      </c>
      <c r="V817" s="38"/>
      <c r="W817" s="38"/>
      <c r="X817" s="40" t="n">
        <v>0</v>
      </c>
      <c r="Y817" s="41" t="n">
        <v>0</v>
      </c>
      <c r="Z817" s="41" t="n">
        <v>0</v>
      </c>
      <c r="AA817" s="41" t="n">
        <v>0</v>
      </c>
      <c r="AB817" s="41" t="n">
        <v>0</v>
      </c>
      <c r="AC817" s="42" t="n">
        <v>0</v>
      </c>
      <c r="AD817" s="44" t="n">
        <v>0</v>
      </c>
      <c r="AE817" s="37" t="n">
        <f aca="false">(SUM(X817:AB817)-AC817)+AD817</f>
        <v>0</v>
      </c>
      <c r="AF817" s="38"/>
      <c r="AG817" s="38"/>
      <c r="AH817" s="40" t="n">
        <v>0</v>
      </c>
      <c r="AI817" s="41" t="n">
        <v>0</v>
      </c>
      <c r="AJ817" s="41" t="n">
        <v>0</v>
      </c>
      <c r="AK817" s="41" t="n">
        <v>0</v>
      </c>
      <c r="AL817" s="41" t="n">
        <v>0</v>
      </c>
      <c r="AM817" s="42" t="n">
        <v>0</v>
      </c>
      <c r="AN817" s="44" t="n">
        <v>0</v>
      </c>
      <c r="AO817" s="37" t="n">
        <f aca="false">(SUM(AH817:AL817)-AM817)+AN817</f>
        <v>0</v>
      </c>
    </row>
    <row r="818" customFormat="false" ht="9" hidden="false" customHeight="true" outlineLevel="0" collapsed="false">
      <c r="A818" s="9"/>
      <c r="B818" s="48"/>
      <c r="C818" s="49" t="s">
        <v>66</v>
      </c>
      <c r="D818" s="50" t="n">
        <f aca="false">SUM(D805:D817)</f>
        <v>0</v>
      </c>
      <c r="E818" s="50" t="n">
        <f aca="false">SUM(E805:E817)</f>
        <v>0</v>
      </c>
      <c r="F818" s="50" t="n">
        <f aca="false">SUM(F805:F817)</f>
        <v>0</v>
      </c>
      <c r="G818" s="50" t="n">
        <f aca="false">SUM(G805:G817)</f>
        <v>0</v>
      </c>
      <c r="H818" s="50" t="n">
        <f aca="false">SUM(H805:H817)</f>
        <v>0</v>
      </c>
      <c r="I818" s="50" t="n">
        <f aca="false">SUM(I805:I817)</f>
        <v>0</v>
      </c>
      <c r="J818" s="51"/>
      <c r="K818" s="52" t="n">
        <f aca="false">SUM(K805:K817)</f>
        <v>0</v>
      </c>
      <c r="L818" s="53"/>
      <c r="M818" s="49" t="s">
        <v>66</v>
      </c>
      <c r="N818" s="50" t="n">
        <f aca="false">SUM(N805:N817)</f>
        <v>0</v>
      </c>
      <c r="O818" s="50" t="n">
        <f aca="false">SUM(O805:O817)</f>
        <v>0</v>
      </c>
      <c r="P818" s="50" t="n">
        <f aca="false">SUM(P805:P817)</f>
        <v>0</v>
      </c>
      <c r="Q818" s="50" t="n">
        <f aca="false">SUM(Q805:Q817)</f>
        <v>0</v>
      </c>
      <c r="R818" s="50" t="n">
        <f aca="false">SUM(R805:R817)</f>
        <v>0</v>
      </c>
      <c r="S818" s="50" t="n">
        <f aca="false">SUM(S805:S817)</f>
        <v>0</v>
      </c>
      <c r="T818" s="51"/>
      <c r="U818" s="52" t="n">
        <f aca="false">SUM(U805:U817)</f>
        <v>0</v>
      </c>
      <c r="V818" s="53"/>
      <c r="W818" s="49" t="s">
        <v>66</v>
      </c>
      <c r="X818" s="50" t="n">
        <f aca="false">SUM(X805:X817)</f>
        <v>0</v>
      </c>
      <c r="Y818" s="50" t="n">
        <f aca="false">SUM(Y805:Y817)</f>
        <v>0</v>
      </c>
      <c r="Z818" s="50" t="n">
        <f aca="false">SUM(Z805:Z817)</f>
        <v>0</v>
      </c>
      <c r="AA818" s="50" t="n">
        <f aca="false">SUM(AA805:AA817)</f>
        <v>0</v>
      </c>
      <c r="AB818" s="50" t="n">
        <f aca="false">SUM(AB805:AB817)</f>
        <v>0</v>
      </c>
      <c r="AC818" s="50" t="n">
        <f aca="false">SUM(AC805:AC817)</f>
        <v>0</v>
      </c>
      <c r="AD818" s="51"/>
      <c r="AE818" s="52" t="n">
        <f aca="false">SUM(AE805:AE817)</f>
        <v>0</v>
      </c>
      <c r="AF818" s="53"/>
      <c r="AG818" s="49" t="s">
        <v>66</v>
      </c>
      <c r="AH818" s="50" t="n">
        <f aca="false">SUM(AH805:AH817)</f>
        <v>0</v>
      </c>
      <c r="AI818" s="50" t="n">
        <f aca="false">SUM(AI805:AI817)</f>
        <v>0</v>
      </c>
      <c r="AJ818" s="50" t="n">
        <f aca="false">SUM(AJ805:AJ817)</f>
        <v>0</v>
      </c>
      <c r="AK818" s="50" t="n">
        <f aca="false">SUM(AK805:AK817)</f>
        <v>0</v>
      </c>
      <c r="AL818" s="50" t="n">
        <f aca="false">SUM(AL805:AL817)</f>
        <v>0</v>
      </c>
      <c r="AM818" s="50" t="n">
        <f aca="false">SUM(AM805:AM817)</f>
        <v>0</v>
      </c>
      <c r="AN818" s="51"/>
      <c r="AO818" s="52" t="n">
        <f aca="false">SUM(AO805:AO817)</f>
        <v>0</v>
      </c>
    </row>
    <row r="819" customFormat="false" ht="9" hidden="false" customHeight="true" outlineLevel="0" collapsed="false">
      <c r="A819" s="9"/>
      <c r="B819" s="10" t="s">
        <v>2</v>
      </c>
      <c r="C819" s="11" t="s">
        <v>3</v>
      </c>
      <c r="D819" s="11"/>
      <c r="E819" s="11"/>
      <c r="F819" s="12"/>
      <c r="G819" s="12"/>
      <c r="H819" s="13" t="s">
        <v>4</v>
      </c>
      <c r="I819" s="13"/>
      <c r="J819" s="14"/>
      <c r="K819" s="14"/>
      <c r="L819" s="15" t="s">
        <v>2</v>
      </c>
      <c r="M819" s="11" t="s">
        <v>3</v>
      </c>
      <c r="N819" s="11"/>
      <c r="O819" s="11"/>
      <c r="P819" s="12"/>
      <c r="Q819" s="12"/>
      <c r="R819" s="13" t="s">
        <v>4</v>
      </c>
      <c r="S819" s="13"/>
      <c r="T819" s="14"/>
      <c r="U819" s="14"/>
      <c r="V819" s="15" t="s">
        <v>2</v>
      </c>
      <c r="W819" s="11" t="s">
        <v>3</v>
      </c>
      <c r="X819" s="11"/>
      <c r="Y819" s="11"/>
      <c r="Z819" s="12"/>
      <c r="AA819" s="12"/>
      <c r="AB819" s="13" t="s">
        <v>4</v>
      </c>
      <c r="AC819" s="13"/>
      <c r="AD819" s="14"/>
      <c r="AE819" s="14"/>
      <c r="AF819" s="15" t="s">
        <v>2</v>
      </c>
      <c r="AG819" s="11" t="s">
        <v>3</v>
      </c>
      <c r="AH819" s="11"/>
      <c r="AI819" s="11"/>
      <c r="AJ819" s="12"/>
      <c r="AK819" s="12"/>
      <c r="AL819" s="13" t="s">
        <v>4</v>
      </c>
      <c r="AM819" s="13"/>
      <c r="AN819" s="14"/>
      <c r="AO819" s="14"/>
    </row>
    <row r="820" customFormat="false" ht="9" hidden="false" customHeight="true" outlineLevel="0" collapsed="false">
      <c r="A820" s="9"/>
      <c r="B820" s="26" t="s">
        <v>14</v>
      </c>
      <c r="C820" s="26"/>
      <c r="D820" s="27" t="s">
        <v>15</v>
      </c>
      <c r="E820" s="27" t="s">
        <v>16</v>
      </c>
      <c r="F820" s="27" t="s">
        <v>17</v>
      </c>
      <c r="G820" s="27" t="s">
        <v>18</v>
      </c>
      <c r="H820" s="27" t="s">
        <v>19</v>
      </c>
      <c r="I820" s="28" t="s">
        <v>20</v>
      </c>
      <c r="J820" s="29" t="s">
        <v>21</v>
      </c>
      <c r="K820" s="27" t="s">
        <v>22</v>
      </c>
      <c r="L820" s="27" t="s">
        <v>14</v>
      </c>
      <c r="M820" s="27"/>
      <c r="N820" s="27" t="s">
        <v>15</v>
      </c>
      <c r="O820" s="27" t="s">
        <v>16</v>
      </c>
      <c r="P820" s="27" t="s">
        <v>17</v>
      </c>
      <c r="Q820" s="27" t="s">
        <v>18</v>
      </c>
      <c r="R820" s="27" t="s">
        <v>19</v>
      </c>
      <c r="S820" s="28" t="s">
        <v>20</v>
      </c>
      <c r="T820" s="29" t="s">
        <v>21</v>
      </c>
      <c r="U820" s="27" t="s">
        <v>22</v>
      </c>
      <c r="V820" s="27" t="s">
        <v>14</v>
      </c>
      <c r="W820" s="27"/>
      <c r="X820" s="27" t="s">
        <v>15</v>
      </c>
      <c r="Y820" s="27" t="s">
        <v>16</v>
      </c>
      <c r="Z820" s="27" t="s">
        <v>17</v>
      </c>
      <c r="AA820" s="27" t="s">
        <v>18</v>
      </c>
      <c r="AB820" s="27" t="s">
        <v>19</v>
      </c>
      <c r="AC820" s="28" t="s">
        <v>20</v>
      </c>
      <c r="AD820" s="29" t="s">
        <v>21</v>
      </c>
      <c r="AE820" s="27" t="s">
        <v>22</v>
      </c>
      <c r="AF820" s="27" t="s">
        <v>14</v>
      </c>
      <c r="AG820" s="27"/>
      <c r="AH820" s="27" t="s">
        <v>15</v>
      </c>
      <c r="AI820" s="27" t="s">
        <v>16</v>
      </c>
      <c r="AJ820" s="27" t="s">
        <v>17</v>
      </c>
      <c r="AK820" s="27" t="s">
        <v>18</v>
      </c>
      <c r="AL820" s="27" t="s">
        <v>19</v>
      </c>
      <c r="AM820" s="28" t="s">
        <v>20</v>
      </c>
      <c r="AN820" s="29" t="s">
        <v>21</v>
      </c>
      <c r="AO820" s="27" t="s">
        <v>22</v>
      </c>
    </row>
    <row r="821" customFormat="false" ht="9" hidden="false" customHeight="true" outlineLevel="0" collapsed="false">
      <c r="A821" s="9"/>
      <c r="B821" s="32" t="s">
        <v>3</v>
      </c>
      <c r="C821" s="32"/>
      <c r="D821" s="33" t="n">
        <v>0</v>
      </c>
      <c r="E821" s="34" t="n">
        <v>0</v>
      </c>
      <c r="F821" s="34" t="n">
        <v>0</v>
      </c>
      <c r="G821" s="34" t="n">
        <v>0</v>
      </c>
      <c r="H821" s="34" t="n">
        <v>0</v>
      </c>
      <c r="I821" s="35" t="n">
        <v>0</v>
      </c>
      <c r="J821" s="36" t="n">
        <v>0</v>
      </c>
      <c r="K821" s="37" t="n">
        <f aca="false">(SUM(D821:H821)-I821)+J821</f>
        <v>0</v>
      </c>
      <c r="L821" s="38" t="s">
        <v>3</v>
      </c>
      <c r="M821" s="38"/>
      <c r="N821" s="33" t="n">
        <v>0</v>
      </c>
      <c r="O821" s="34" t="n">
        <v>0</v>
      </c>
      <c r="P821" s="34" t="n">
        <v>0</v>
      </c>
      <c r="Q821" s="34" t="n">
        <v>0</v>
      </c>
      <c r="R821" s="34" t="n">
        <v>0</v>
      </c>
      <c r="S821" s="35" t="n">
        <v>0</v>
      </c>
      <c r="T821" s="36" t="n">
        <v>0</v>
      </c>
      <c r="U821" s="37" t="n">
        <f aca="false">(SUM(N821:R821)-S821)+T821</f>
        <v>0</v>
      </c>
      <c r="V821" s="38" t="s">
        <v>3</v>
      </c>
      <c r="W821" s="38"/>
      <c r="X821" s="33" t="n">
        <v>0</v>
      </c>
      <c r="Y821" s="34" t="n">
        <v>0</v>
      </c>
      <c r="Z821" s="34" t="n">
        <v>0</v>
      </c>
      <c r="AA821" s="34" t="n">
        <v>0</v>
      </c>
      <c r="AB821" s="34" t="n">
        <v>0</v>
      </c>
      <c r="AC821" s="35" t="n">
        <v>0</v>
      </c>
      <c r="AD821" s="36" t="n">
        <v>0</v>
      </c>
      <c r="AE821" s="37" t="n">
        <f aca="false">(SUM(X821:AB821)-AC821)+AD821</f>
        <v>0</v>
      </c>
      <c r="AF821" s="38" t="s">
        <v>3</v>
      </c>
      <c r="AG821" s="38"/>
      <c r="AH821" s="33" t="n">
        <v>0</v>
      </c>
      <c r="AI821" s="34" t="n">
        <v>0</v>
      </c>
      <c r="AJ821" s="34" t="n">
        <v>0</v>
      </c>
      <c r="AK821" s="34" t="n">
        <v>0</v>
      </c>
      <c r="AL821" s="34" t="n">
        <v>0</v>
      </c>
      <c r="AM821" s="35" t="n">
        <v>0</v>
      </c>
      <c r="AN821" s="36" t="n">
        <v>0</v>
      </c>
      <c r="AO821" s="37" t="n">
        <f aca="false">(SUM(AH821:AL821)-AM821)+AN821</f>
        <v>0</v>
      </c>
    </row>
    <row r="822" customFormat="false" ht="9" hidden="false" customHeight="true" outlineLevel="0" collapsed="false">
      <c r="A822" s="9"/>
      <c r="B822" s="32"/>
      <c r="C822" s="32"/>
      <c r="D822" s="40" t="n">
        <v>0</v>
      </c>
      <c r="E822" s="41" t="n">
        <v>0</v>
      </c>
      <c r="F822" s="41" t="n">
        <v>0</v>
      </c>
      <c r="G822" s="41" t="n">
        <v>0</v>
      </c>
      <c r="H822" s="41" t="n">
        <v>0</v>
      </c>
      <c r="I822" s="42" t="n">
        <v>0</v>
      </c>
      <c r="J822" s="43" t="n">
        <v>0</v>
      </c>
      <c r="K822" s="37" t="n">
        <f aca="false">(SUM(D822:H822)-I822)+J822</f>
        <v>0</v>
      </c>
      <c r="L822" s="38"/>
      <c r="M822" s="38"/>
      <c r="N822" s="40" t="n">
        <v>0</v>
      </c>
      <c r="O822" s="41" t="n">
        <v>0</v>
      </c>
      <c r="P822" s="41" t="n">
        <v>0</v>
      </c>
      <c r="Q822" s="41" t="n">
        <v>0</v>
      </c>
      <c r="R822" s="41" t="n">
        <v>0</v>
      </c>
      <c r="S822" s="42" t="n">
        <v>0</v>
      </c>
      <c r="T822" s="43" t="n">
        <v>0</v>
      </c>
      <c r="U822" s="37" t="n">
        <f aca="false">(SUM(N822:R822)-S822)+T822</f>
        <v>0</v>
      </c>
      <c r="V822" s="38"/>
      <c r="W822" s="38"/>
      <c r="X822" s="40" t="n">
        <v>0</v>
      </c>
      <c r="Y822" s="41" t="n">
        <v>0</v>
      </c>
      <c r="Z822" s="41" t="n">
        <v>0</v>
      </c>
      <c r="AA822" s="41" t="n">
        <v>0</v>
      </c>
      <c r="AB822" s="41" t="n">
        <v>0</v>
      </c>
      <c r="AC822" s="42" t="n">
        <v>0</v>
      </c>
      <c r="AD822" s="43" t="n">
        <v>0</v>
      </c>
      <c r="AE822" s="37" t="n">
        <f aca="false">(SUM(X822:AB822)-AC822)+AD822</f>
        <v>0</v>
      </c>
      <c r="AF822" s="38"/>
      <c r="AG822" s="38"/>
      <c r="AH822" s="40" t="n">
        <v>0</v>
      </c>
      <c r="AI822" s="41" t="n">
        <v>0</v>
      </c>
      <c r="AJ822" s="41" t="n">
        <v>0</v>
      </c>
      <c r="AK822" s="41" t="n">
        <v>0</v>
      </c>
      <c r="AL822" s="41" t="n">
        <v>0</v>
      </c>
      <c r="AM822" s="42" t="n">
        <v>0</v>
      </c>
      <c r="AN822" s="43" t="n">
        <v>0</v>
      </c>
      <c r="AO822" s="37" t="n">
        <f aca="false">(SUM(AH822:AL822)-AM822)+AN822</f>
        <v>0</v>
      </c>
    </row>
    <row r="823" customFormat="false" ht="9" hidden="false" customHeight="true" outlineLevel="0" collapsed="false">
      <c r="A823" s="9"/>
      <c r="B823" s="32"/>
      <c r="C823" s="32"/>
      <c r="D823" s="40" t="n">
        <v>0</v>
      </c>
      <c r="E823" s="41" t="n">
        <v>0</v>
      </c>
      <c r="F823" s="41" t="n">
        <v>0</v>
      </c>
      <c r="G823" s="41" t="n">
        <v>0</v>
      </c>
      <c r="H823" s="41" t="n">
        <v>0</v>
      </c>
      <c r="I823" s="42" t="n">
        <v>0</v>
      </c>
      <c r="J823" s="44" t="n">
        <v>0</v>
      </c>
      <c r="K823" s="37" t="n">
        <f aca="false">(SUM(D823:H823)-I823)+J823</f>
        <v>0</v>
      </c>
      <c r="L823" s="38"/>
      <c r="M823" s="38"/>
      <c r="N823" s="40" t="n">
        <v>0</v>
      </c>
      <c r="O823" s="41" t="n">
        <v>0</v>
      </c>
      <c r="P823" s="41" t="n">
        <v>0</v>
      </c>
      <c r="Q823" s="41" t="n">
        <v>0</v>
      </c>
      <c r="R823" s="41" t="n">
        <v>0</v>
      </c>
      <c r="S823" s="42" t="n">
        <v>0</v>
      </c>
      <c r="T823" s="44" t="n">
        <v>0</v>
      </c>
      <c r="U823" s="37" t="n">
        <f aca="false">(SUM(N823:R823)-S823)+T823</f>
        <v>0</v>
      </c>
      <c r="V823" s="38"/>
      <c r="W823" s="38"/>
      <c r="X823" s="40" t="n">
        <v>0</v>
      </c>
      <c r="Y823" s="41" t="n">
        <v>0</v>
      </c>
      <c r="Z823" s="41" t="n">
        <v>0</v>
      </c>
      <c r="AA823" s="41" t="n">
        <v>0</v>
      </c>
      <c r="AB823" s="41" t="n">
        <v>0</v>
      </c>
      <c r="AC823" s="42" t="n">
        <v>0</v>
      </c>
      <c r="AD823" s="44" t="n">
        <v>0</v>
      </c>
      <c r="AE823" s="37" t="n">
        <f aca="false">(SUM(X823:AB823)-AC823)+AD823</f>
        <v>0</v>
      </c>
      <c r="AF823" s="38"/>
      <c r="AG823" s="38"/>
      <c r="AH823" s="40" t="n">
        <v>0</v>
      </c>
      <c r="AI823" s="41" t="n">
        <v>0</v>
      </c>
      <c r="AJ823" s="41" t="n">
        <v>0</v>
      </c>
      <c r="AK823" s="41" t="n">
        <v>0</v>
      </c>
      <c r="AL823" s="41" t="n">
        <v>0</v>
      </c>
      <c r="AM823" s="42" t="n">
        <v>0</v>
      </c>
      <c r="AN823" s="44" t="n">
        <v>0</v>
      </c>
      <c r="AO823" s="37" t="n">
        <f aca="false">(SUM(AH823:AL823)-AM823)+AN823</f>
        <v>0</v>
      </c>
    </row>
    <row r="824" customFormat="false" ht="9" hidden="false" customHeight="true" outlineLevel="0" collapsed="false">
      <c r="A824" s="9"/>
      <c r="B824" s="32"/>
      <c r="C824" s="32"/>
      <c r="D824" s="40" t="n">
        <v>0</v>
      </c>
      <c r="E824" s="41" t="n">
        <v>0</v>
      </c>
      <c r="F824" s="41" t="n">
        <v>0</v>
      </c>
      <c r="G824" s="41" t="n">
        <v>0</v>
      </c>
      <c r="H824" s="41" t="n">
        <v>0</v>
      </c>
      <c r="I824" s="42" t="n">
        <v>0</v>
      </c>
      <c r="J824" s="44" t="n">
        <v>0</v>
      </c>
      <c r="K824" s="37" t="n">
        <f aca="false">(SUM(D824:H824)-I824)+J824</f>
        <v>0</v>
      </c>
      <c r="L824" s="38"/>
      <c r="M824" s="38"/>
      <c r="N824" s="40" t="n">
        <v>0</v>
      </c>
      <c r="O824" s="41" t="n">
        <v>0</v>
      </c>
      <c r="P824" s="41" t="n">
        <v>0</v>
      </c>
      <c r="Q824" s="41" t="n">
        <v>0</v>
      </c>
      <c r="R824" s="41" t="n">
        <v>0</v>
      </c>
      <c r="S824" s="42" t="n">
        <v>0</v>
      </c>
      <c r="T824" s="44" t="n">
        <v>0</v>
      </c>
      <c r="U824" s="37" t="n">
        <f aca="false">(SUM(N824:R824)-S824)+T824</f>
        <v>0</v>
      </c>
      <c r="V824" s="38"/>
      <c r="W824" s="38"/>
      <c r="X824" s="40" t="n">
        <v>0</v>
      </c>
      <c r="Y824" s="41" t="n">
        <v>0</v>
      </c>
      <c r="Z824" s="41" t="n">
        <v>0</v>
      </c>
      <c r="AA824" s="41" t="n">
        <v>0</v>
      </c>
      <c r="AB824" s="41" t="n">
        <v>0</v>
      </c>
      <c r="AC824" s="42" t="n">
        <v>0</v>
      </c>
      <c r="AD824" s="44" t="n">
        <v>0</v>
      </c>
      <c r="AE824" s="37" t="n">
        <f aca="false">(SUM(X824:AB824)-AC824)+AD824</f>
        <v>0</v>
      </c>
      <c r="AF824" s="38"/>
      <c r="AG824" s="38"/>
      <c r="AH824" s="40" t="n">
        <v>0</v>
      </c>
      <c r="AI824" s="41" t="n">
        <v>0</v>
      </c>
      <c r="AJ824" s="41" t="n">
        <v>0</v>
      </c>
      <c r="AK824" s="41" t="n">
        <v>0</v>
      </c>
      <c r="AL824" s="41" t="n">
        <v>0</v>
      </c>
      <c r="AM824" s="42" t="n">
        <v>0</v>
      </c>
      <c r="AN824" s="44" t="n">
        <v>0</v>
      </c>
      <c r="AO824" s="37" t="n">
        <f aca="false">(SUM(AH824:AL824)-AM824)+AN824</f>
        <v>0</v>
      </c>
    </row>
    <row r="825" customFormat="false" ht="9" hidden="false" customHeight="true" outlineLevel="0" collapsed="false">
      <c r="A825" s="9"/>
      <c r="B825" s="32"/>
      <c r="C825" s="32"/>
      <c r="D825" s="40" t="n">
        <v>0</v>
      </c>
      <c r="E825" s="41" t="n">
        <v>0</v>
      </c>
      <c r="F825" s="41" t="n">
        <v>0</v>
      </c>
      <c r="G825" s="41" t="n">
        <v>0</v>
      </c>
      <c r="H825" s="41" t="n">
        <v>0</v>
      </c>
      <c r="I825" s="42" t="n">
        <v>0</v>
      </c>
      <c r="J825" s="44" t="n">
        <v>0</v>
      </c>
      <c r="K825" s="37" t="n">
        <f aca="false">(SUM(D825:H825)-I825)+J825</f>
        <v>0</v>
      </c>
      <c r="L825" s="38"/>
      <c r="M825" s="38"/>
      <c r="N825" s="40" t="n">
        <v>0</v>
      </c>
      <c r="O825" s="41" t="n">
        <v>0</v>
      </c>
      <c r="P825" s="41" t="n">
        <v>0</v>
      </c>
      <c r="Q825" s="41" t="n">
        <v>0</v>
      </c>
      <c r="R825" s="41" t="n">
        <v>0</v>
      </c>
      <c r="S825" s="42" t="n">
        <v>0</v>
      </c>
      <c r="T825" s="44" t="n">
        <v>0</v>
      </c>
      <c r="U825" s="37" t="n">
        <f aca="false">(SUM(N825:R825)-S825)+T825</f>
        <v>0</v>
      </c>
      <c r="V825" s="38"/>
      <c r="W825" s="38"/>
      <c r="X825" s="40" t="n">
        <v>0</v>
      </c>
      <c r="Y825" s="41" t="n">
        <v>0</v>
      </c>
      <c r="Z825" s="41" t="n">
        <v>0</v>
      </c>
      <c r="AA825" s="41" t="n">
        <v>0</v>
      </c>
      <c r="AB825" s="41" t="n">
        <v>0</v>
      </c>
      <c r="AC825" s="42" t="n">
        <v>0</v>
      </c>
      <c r="AD825" s="44" t="n">
        <v>0</v>
      </c>
      <c r="AE825" s="37" t="n">
        <f aca="false">(SUM(X825:AB825)-AC825)+AD825</f>
        <v>0</v>
      </c>
      <c r="AF825" s="38"/>
      <c r="AG825" s="38"/>
      <c r="AH825" s="40" t="n">
        <v>0</v>
      </c>
      <c r="AI825" s="41" t="n">
        <v>0</v>
      </c>
      <c r="AJ825" s="41" t="n">
        <v>0</v>
      </c>
      <c r="AK825" s="41" t="n">
        <v>0</v>
      </c>
      <c r="AL825" s="41" t="n">
        <v>0</v>
      </c>
      <c r="AM825" s="42" t="n">
        <v>0</v>
      </c>
      <c r="AN825" s="44" t="n">
        <v>0</v>
      </c>
      <c r="AO825" s="37" t="n">
        <f aca="false">(SUM(AH825:AL825)-AM825)+AN825</f>
        <v>0</v>
      </c>
    </row>
    <row r="826" customFormat="false" ht="9" hidden="false" customHeight="true" outlineLevel="0" collapsed="false">
      <c r="A826" s="9"/>
      <c r="B826" s="32"/>
      <c r="C826" s="32"/>
      <c r="D826" s="40" t="n">
        <v>0</v>
      </c>
      <c r="E826" s="41" t="n">
        <v>0</v>
      </c>
      <c r="F826" s="41" t="n">
        <v>0</v>
      </c>
      <c r="G826" s="41" t="n">
        <v>0</v>
      </c>
      <c r="H826" s="41" t="n">
        <v>0</v>
      </c>
      <c r="I826" s="42" t="n">
        <v>0</v>
      </c>
      <c r="J826" s="44" t="n">
        <v>0</v>
      </c>
      <c r="K826" s="37" t="n">
        <f aca="false">(SUM(D826:H826)-I826)+J826</f>
        <v>0</v>
      </c>
      <c r="L826" s="38"/>
      <c r="M826" s="38"/>
      <c r="N826" s="40" t="n">
        <v>0</v>
      </c>
      <c r="O826" s="41" t="n">
        <v>0</v>
      </c>
      <c r="P826" s="41" t="n">
        <v>0</v>
      </c>
      <c r="Q826" s="41" t="n">
        <v>0</v>
      </c>
      <c r="R826" s="41" t="n">
        <v>0</v>
      </c>
      <c r="S826" s="42" t="n">
        <v>0</v>
      </c>
      <c r="T826" s="44" t="n">
        <v>0</v>
      </c>
      <c r="U826" s="37" t="n">
        <f aca="false">(SUM(N826:R826)-S826)+T826</f>
        <v>0</v>
      </c>
      <c r="V826" s="38"/>
      <c r="W826" s="38"/>
      <c r="X826" s="40" t="n">
        <v>0</v>
      </c>
      <c r="Y826" s="41" t="n">
        <v>0</v>
      </c>
      <c r="Z826" s="41" t="n">
        <v>0</v>
      </c>
      <c r="AA826" s="41" t="n">
        <v>0</v>
      </c>
      <c r="AB826" s="41" t="n">
        <v>0</v>
      </c>
      <c r="AC826" s="42" t="n">
        <v>0</v>
      </c>
      <c r="AD826" s="44" t="n">
        <v>0</v>
      </c>
      <c r="AE826" s="37" t="n">
        <f aca="false">(SUM(X826:AB826)-AC826)+AD826</f>
        <v>0</v>
      </c>
      <c r="AF826" s="38"/>
      <c r="AG826" s="38"/>
      <c r="AH826" s="40" t="n">
        <v>0</v>
      </c>
      <c r="AI826" s="41" t="n">
        <v>0</v>
      </c>
      <c r="AJ826" s="41" t="n">
        <v>0</v>
      </c>
      <c r="AK826" s="41" t="n">
        <v>0</v>
      </c>
      <c r="AL826" s="41" t="n">
        <v>0</v>
      </c>
      <c r="AM826" s="42" t="n">
        <v>0</v>
      </c>
      <c r="AN826" s="44" t="n">
        <v>0</v>
      </c>
      <c r="AO826" s="37" t="n">
        <f aca="false">(SUM(AH826:AL826)-AM826)+AN826</f>
        <v>0</v>
      </c>
    </row>
    <row r="827" customFormat="false" ht="9" hidden="false" customHeight="true" outlineLevel="0" collapsed="false">
      <c r="A827" s="9"/>
      <c r="B827" s="32"/>
      <c r="C827" s="32"/>
      <c r="D827" s="40" t="n">
        <v>0</v>
      </c>
      <c r="E827" s="41" t="n">
        <v>0</v>
      </c>
      <c r="F827" s="41" t="n">
        <v>0</v>
      </c>
      <c r="G827" s="41" t="n">
        <v>0</v>
      </c>
      <c r="H827" s="41" t="n">
        <v>0</v>
      </c>
      <c r="I827" s="42" t="n">
        <v>0</v>
      </c>
      <c r="J827" s="44" t="n">
        <v>0</v>
      </c>
      <c r="K827" s="37" t="n">
        <f aca="false">(SUM(D827:H827)-I827)+J827</f>
        <v>0</v>
      </c>
      <c r="L827" s="38"/>
      <c r="M827" s="38"/>
      <c r="N827" s="40" t="n">
        <v>0</v>
      </c>
      <c r="O827" s="41" t="n">
        <v>0</v>
      </c>
      <c r="P827" s="41" t="n">
        <v>0</v>
      </c>
      <c r="Q827" s="41" t="n">
        <v>0</v>
      </c>
      <c r="R827" s="41" t="n">
        <v>0</v>
      </c>
      <c r="S827" s="42" t="n">
        <v>0</v>
      </c>
      <c r="T827" s="44" t="n">
        <v>0</v>
      </c>
      <c r="U827" s="37" t="n">
        <f aca="false">(SUM(N827:R827)-S827)+T827</f>
        <v>0</v>
      </c>
      <c r="V827" s="38"/>
      <c r="W827" s="38"/>
      <c r="X827" s="40" t="n">
        <v>0</v>
      </c>
      <c r="Y827" s="41" t="n">
        <v>0</v>
      </c>
      <c r="Z827" s="41" t="n">
        <v>0</v>
      </c>
      <c r="AA827" s="41" t="n">
        <v>0</v>
      </c>
      <c r="AB827" s="41" t="n">
        <v>0</v>
      </c>
      <c r="AC827" s="42" t="n">
        <v>0</v>
      </c>
      <c r="AD827" s="44" t="n">
        <v>0</v>
      </c>
      <c r="AE827" s="37" t="n">
        <f aca="false">(SUM(X827:AB827)-AC827)+AD827</f>
        <v>0</v>
      </c>
      <c r="AF827" s="38"/>
      <c r="AG827" s="38"/>
      <c r="AH827" s="40" t="n">
        <v>0</v>
      </c>
      <c r="AI827" s="41" t="n">
        <v>0</v>
      </c>
      <c r="AJ827" s="41" t="n">
        <v>0</v>
      </c>
      <c r="AK827" s="41" t="n">
        <v>0</v>
      </c>
      <c r="AL827" s="41" t="n">
        <v>0</v>
      </c>
      <c r="AM827" s="42" t="n">
        <v>0</v>
      </c>
      <c r="AN827" s="44" t="n">
        <v>0</v>
      </c>
      <c r="AO827" s="37" t="n">
        <f aca="false">(SUM(AH827:AL827)-AM827)+AN827</f>
        <v>0</v>
      </c>
    </row>
    <row r="828" customFormat="false" ht="9" hidden="false" customHeight="true" outlineLevel="0" collapsed="false">
      <c r="A828" s="9"/>
      <c r="B828" s="32"/>
      <c r="C828" s="32"/>
      <c r="D828" s="40" t="n">
        <v>0</v>
      </c>
      <c r="E828" s="41" t="n">
        <v>0</v>
      </c>
      <c r="F828" s="41" t="n">
        <v>0</v>
      </c>
      <c r="G828" s="41" t="n">
        <v>0</v>
      </c>
      <c r="H828" s="41" t="n">
        <v>0</v>
      </c>
      <c r="I828" s="42" t="n">
        <v>0</v>
      </c>
      <c r="J828" s="44" t="n">
        <v>0</v>
      </c>
      <c r="K828" s="37" t="n">
        <f aca="false">(SUM(D828:H828)-I828)+J828</f>
        <v>0</v>
      </c>
      <c r="L828" s="38"/>
      <c r="M828" s="38"/>
      <c r="N828" s="40" t="n">
        <v>0</v>
      </c>
      <c r="O828" s="41" t="n">
        <v>0</v>
      </c>
      <c r="P828" s="41" t="n">
        <v>0</v>
      </c>
      <c r="Q828" s="41" t="n">
        <v>0</v>
      </c>
      <c r="R828" s="41" t="n">
        <v>0</v>
      </c>
      <c r="S828" s="42" t="n">
        <v>0</v>
      </c>
      <c r="T828" s="44" t="n">
        <v>0</v>
      </c>
      <c r="U828" s="37" t="n">
        <f aca="false">(SUM(N828:R828)-S828)+T828</f>
        <v>0</v>
      </c>
      <c r="V828" s="38"/>
      <c r="W828" s="38"/>
      <c r="X828" s="40" t="n">
        <v>0</v>
      </c>
      <c r="Y828" s="41" t="n">
        <v>0</v>
      </c>
      <c r="Z828" s="41" t="n">
        <v>0</v>
      </c>
      <c r="AA828" s="41" t="n">
        <v>0</v>
      </c>
      <c r="AB828" s="41" t="n">
        <v>0</v>
      </c>
      <c r="AC828" s="42" t="n">
        <v>0</v>
      </c>
      <c r="AD828" s="44" t="n">
        <v>0</v>
      </c>
      <c r="AE828" s="37" t="n">
        <f aca="false">(SUM(X828:AB828)-AC828)+AD828</f>
        <v>0</v>
      </c>
      <c r="AF828" s="38"/>
      <c r="AG828" s="38"/>
      <c r="AH828" s="40" t="n">
        <v>0</v>
      </c>
      <c r="AI828" s="41" t="n">
        <v>0</v>
      </c>
      <c r="AJ828" s="41" t="n">
        <v>0</v>
      </c>
      <c r="AK828" s="41" t="n">
        <v>0</v>
      </c>
      <c r="AL828" s="41" t="n">
        <v>0</v>
      </c>
      <c r="AM828" s="42" t="n">
        <v>0</v>
      </c>
      <c r="AN828" s="44" t="n">
        <v>0</v>
      </c>
      <c r="AO828" s="37" t="n">
        <f aca="false">(SUM(AH828:AL828)-AM828)+AN828</f>
        <v>0</v>
      </c>
    </row>
    <row r="829" customFormat="false" ht="9" hidden="false" customHeight="true" outlineLevel="0" collapsed="false">
      <c r="A829" s="9"/>
      <c r="B829" s="32"/>
      <c r="C829" s="32"/>
      <c r="D829" s="40" t="n">
        <v>0</v>
      </c>
      <c r="E829" s="41" t="n">
        <v>0</v>
      </c>
      <c r="F829" s="41" t="n">
        <v>0</v>
      </c>
      <c r="G829" s="41" t="n">
        <v>0</v>
      </c>
      <c r="H829" s="41" t="n">
        <v>0</v>
      </c>
      <c r="I829" s="42" t="n">
        <v>0</v>
      </c>
      <c r="J829" s="44" t="n">
        <v>0</v>
      </c>
      <c r="K829" s="37" t="n">
        <f aca="false">(SUM(D829:H829)-I829)+J829</f>
        <v>0</v>
      </c>
      <c r="L829" s="38"/>
      <c r="M829" s="38"/>
      <c r="N829" s="40" t="n">
        <v>0</v>
      </c>
      <c r="O829" s="41" t="n">
        <v>0</v>
      </c>
      <c r="P829" s="41" t="n">
        <v>0</v>
      </c>
      <c r="Q829" s="41" t="n">
        <v>0</v>
      </c>
      <c r="R829" s="41" t="n">
        <v>0</v>
      </c>
      <c r="S829" s="42" t="n">
        <v>0</v>
      </c>
      <c r="T829" s="44" t="n">
        <v>0</v>
      </c>
      <c r="U829" s="37" t="n">
        <f aca="false">(SUM(N829:R829)-S829)+T829</f>
        <v>0</v>
      </c>
      <c r="V829" s="38"/>
      <c r="W829" s="38"/>
      <c r="X829" s="40" t="n">
        <v>0</v>
      </c>
      <c r="Y829" s="41" t="n">
        <v>0</v>
      </c>
      <c r="Z829" s="41" t="n">
        <v>0</v>
      </c>
      <c r="AA829" s="41" t="n">
        <v>0</v>
      </c>
      <c r="AB829" s="41" t="n">
        <v>0</v>
      </c>
      <c r="AC829" s="42" t="n">
        <v>0</v>
      </c>
      <c r="AD829" s="44" t="n">
        <v>0</v>
      </c>
      <c r="AE829" s="37" t="n">
        <f aca="false">(SUM(X829:AB829)-AC829)+AD829</f>
        <v>0</v>
      </c>
      <c r="AF829" s="38"/>
      <c r="AG829" s="38"/>
      <c r="AH829" s="40" t="n">
        <v>0</v>
      </c>
      <c r="AI829" s="41" t="n">
        <v>0</v>
      </c>
      <c r="AJ829" s="41" t="n">
        <v>0</v>
      </c>
      <c r="AK829" s="41" t="n">
        <v>0</v>
      </c>
      <c r="AL829" s="41" t="n">
        <v>0</v>
      </c>
      <c r="AM829" s="42" t="n">
        <v>0</v>
      </c>
      <c r="AN829" s="44" t="n">
        <v>0</v>
      </c>
      <c r="AO829" s="37" t="n">
        <f aca="false">(SUM(AH829:AL829)-AM829)+AN829</f>
        <v>0</v>
      </c>
    </row>
    <row r="830" customFormat="false" ht="9" hidden="false" customHeight="true" outlineLevel="0" collapsed="false">
      <c r="A830" s="9"/>
      <c r="B830" s="32"/>
      <c r="C830" s="32"/>
      <c r="D830" s="40" t="n">
        <v>0</v>
      </c>
      <c r="E830" s="41" t="n">
        <v>0</v>
      </c>
      <c r="F830" s="41" t="n">
        <v>0</v>
      </c>
      <c r="G830" s="41" t="n">
        <v>0</v>
      </c>
      <c r="H830" s="41" t="n">
        <v>0</v>
      </c>
      <c r="I830" s="42" t="n">
        <v>0</v>
      </c>
      <c r="J830" s="44" t="n">
        <v>0</v>
      </c>
      <c r="K830" s="37" t="n">
        <f aca="false">(SUM(D830:H830)-I830)+J830</f>
        <v>0</v>
      </c>
      <c r="L830" s="38"/>
      <c r="M830" s="38"/>
      <c r="N830" s="40" t="n">
        <v>0</v>
      </c>
      <c r="O830" s="41" t="n">
        <v>0</v>
      </c>
      <c r="P830" s="41" t="n">
        <v>0</v>
      </c>
      <c r="Q830" s="41" t="n">
        <v>0</v>
      </c>
      <c r="R830" s="41" t="n">
        <v>0</v>
      </c>
      <c r="S830" s="42" t="n">
        <v>0</v>
      </c>
      <c r="T830" s="44" t="n">
        <v>0</v>
      </c>
      <c r="U830" s="37" t="n">
        <f aca="false">(SUM(N830:R830)-S830)+T830</f>
        <v>0</v>
      </c>
      <c r="V830" s="38"/>
      <c r="W830" s="38"/>
      <c r="X830" s="40" t="n">
        <v>0</v>
      </c>
      <c r="Y830" s="41" t="n">
        <v>0</v>
      </c>
      <c r="Z830" s="41" t="n">
        <v>0</v>
      </c>
      <c r="AA830" s="41" t="n">
        <v>0</v>
      </c>
      <c r="AB830" s="41" t="n">
        <v>0</v>
      </c>
      <c r="AC830" s="42" t="n">
        <v>0</v>
      </c>
      <c r="AD830" s="44" t="n">
        <v>0</v>
      </c>
      <c r="AE830" s="37" t="n">
        <f aca="false">(SUM(X830:AB830)-AC830)+AD830</f>
        <v>0</v>
      </c>
      <c r="AF830" s="38"/>
      <c r="AG830" s="38"/>
      <c r="AH830" s="40" t="n">
        <v>0</v>
      </c>
      <c r="AI830" s="41" t="n">
        <v>0</v>
      </c>
      <c r="AJ830" s="41" t="n">
        <v>0</v>
      </c>
      <c r="AK830" s="41" t="n">
        <v>0</v>
      </c>
      <c r="AL830" s="41" t="n">
        <v>0</v>
      </c>
      <c r="AM830" s="42" t="n">
        <v>0</v>
      </c>
      <c r="AN830" s="44" t="n">
        <v>0</v>
      </c>
      <c r="AO830" s="37" t="n">
        <f aca="false">(SUM(AH830:AL830)-AM830)+AN830</f>
        <v>0</v>
      </c>
    </row>
    <row r="831" customFormat="false" ht="9" hidden="false" customHeight="true" outlineLevel="0" collapsed="false">
      <c r="A831" s="9"/>
      <c r="B831" s="32"/>
      <c r="C831" s="32"/>
      <c r="D831" s="40" t="n">
        <v>0</v>
      </c>
      <c r="E831" s="41" t="n">
        <v>0</v>
      </c>
      <c r="F831" s="41" t="n">
        <v>0</v>
      </c>
      <c r="G831" s="41" t="n">
        <v>0</v>
      </c>
      <c r="H831" s="41" t="n">
        <v>0</v>
      </c>
      <c r="I831" s="42" t="n">
        <v>0</v>
      </c>
      <c r="J831" s="44" t="n">
        <v>0</v>
      </c>
      <c r="K831" s="37" t="n">
        <f aca="false">(SUM(D831:H831)-I831)+J831</f>
        <v>0</v>
      </c>
      <c r="L831" s="38"/>
      <c r="M831" s="38"/>
      <c r="N831" s="40" t="n">
        <v>0</v>
      </c>
      <c r="O831" s="41" t="n">
        <v>0</v>
      </c>
      <c r="P831" s="41" t="n">
        <v>0</v>
      </c>
      <c r="Q831" s="41" t="n">
        <v>0</v>
      </c>
      <c r="R831" s="41" t="n">
        <v>0</v>
      </c>
      <c r="S831" s="42" t="n">
        <v>0</v>
      </c>
      <c r="T831" s="44" t="n">
        <v>0</v>
      </c>
      <c r="U831" s="37" t="n">
        <f aca="false">(SUM(N831:R831)-S831)+T831</f>
        <v>0</v>
      </c>
      <c r="V831" s="38"/>
      <c r="W831" s="38"/>
      <c r="X831" s="40" t="n">
        <v>0</v>
      </c>
      <c r="Y831" s="41" t="n">
        <v>0</v>
      </c>
      <c r="Z831" s="41" t="n">
        <v>0</v>
      </c>
      <c r="AA831" s="41" t="n">
        <v>0</v>
      </c>
      <c r="AB831" s="41" t="n">
        <v>0</v>
      </c>
      <c r="AC831" s="42" t="n">
        <v>0</v>
      </c>
      <c r="AD831" s="44" t="n">
        <v>0</v>
      </c>
      <c r="AE831" s="37" t="n">
        <f aca="false">(SUM(X831:AB831)-AC831)+AD831</f>
        <v>0</v>
      </c>
      <c r="AF831" s="38"/>
      <c r="AG831" s="38"/>
      <c r="AH831" s="40" t="n">
        <v>0</v>
      </c>
      <c r="AI831" s="41" t="n">
        <v>0</v>
      </c>
      <c r="AJ831" s="41" t="n">
        <v>0</v>
      </c>
      <c r="AK831" s="41" t="n">
        <v>0</v>
      </c>
      <c r="AL831" s="41" t="n">
        <v>0</v>
      </c>
      <c r="AM831" s="42" t="n">
        <v>0</v>
      </c>
      <c r="AN831" s="44" t="n">
        <v>0</v>
      </c>
      <c r="AO831" s="37" t="n">
        <f aca="false">(SUM(AH831:AL831)-AM831)+AN831</f>
        <v>0</v>
      </c>
    </row>
    <row r="832" customFormat="false" ht="9" hidden="false" customHeight="true" outlineLevel="0" collapsed="false">
      <c r="A832" s="9"/>
      <c r="B832" s="46"/>
      <c r="C832" s="46"/>
      <c r="D832" s="40" t="n">
        <v>0</v>
      </c>
      <c r="E832" s="41" t="n">
        <v>0</v>
      </c>
      <c r="F832" s="41" t="n">
        <v>0</v>
      </c>
      <c r="G832" s="41" t="n">
        <v>0</v>
      </c>
      <c r="H832" s="41" t="n">
        <v>0</v>
      </c>
      <c r="I832" s="42" t="n">
        <v>0</v>
      </c>
      <c r="J832" s="44" t="n">
        <v>0</v>
      </c>
      <c r="K832" s="37" t="n">
        <f aca="false">(SUM(D832:H832)-I832)+J832</f>
        <v>0</v>
      </c>
      <c r="L832" s="47"/>
      <c r="M832" s="47"/>
      <c r="N832" s="40" t="n">
        <v>0</v>
      </c>
      <c r="O832" s="41" t="n">
        <v>0</v>
      </c>
      <c r="P832" s="41" t="n">
        <v>0</v>
      </c>
      <c r="Q832" s="41" t="n">
        <v>0</v>
      </c>
      <c r="R832" s="41" t="n">
        <v>0</v>
      </c>
      <c r="S832" s="42" t="n">
        <v>0</v>
      </c>
      <c r="T832" s="44" t="n">
        <v>0</v>
      </c>
      <c r="U832" s="37" t="n">
        <f aca="false">(SUM(N832:R832)-S832)+T832</f>
        <v>0</v>
      </c>
      <c r="V832" s="47"/>
      <c r="W832" s="47"/>
      <c r="X832" s="40" t="n">
        <v>0</v>
      </c>
      <c r="Y832" s="41" t="n">
        <v>0</v>
      </c>
      <c r="Z832" s="41" t="n">
        <v>0</v>
      </c>
      <c r="AA832" s="41" t="n">
        <v>0</v>
      </c>
      <c r="AB832" s="41" t="n">
        <v>0</v>
      </c>
      <c r="AC832" s="42" t="n">
        <v>0</v>
      </c>
      <c r="AD832" s="44" t="n">
        <v>0</v>
      </c>
      <c r="AE832" s="37" t="n">
        <f aca="false">(SUM(X832:AB832)-AC832)+AD832</f>
        <v>0</v>
      </c>
      <c r="AF832" s="47"/>
      <c r="AG832" s="47"/>
      <c r="AH832" s="40" t="n">
        <v>0</v>
      </c>
      <c r="AI832" s="41" t="n">
        <v>0</v>
      </c>
      <c r="AJ832" s="41" t="n">
        <v>0</v>
      </c>
      <c r="AK832" s="41" t="n">
        <v>0</v>
      </c>
      <c r="AL832" s="41" t="n">
        <v>0</v>
      </c>
      <c r="AM832" s="42" t="n">
        <v>0</v>
      </c>
      <c r="AN832" s="44" t="n">
        <v>0</v>
      </c>
      <c r="AO832" s="37" t="n">
        <f aca="false">(SUM(AH832:AL832)-AM832)+AN832</f>
        <v>0</v>
      </c>
    </row>
    <row r="833" customFormat="false" ht="9" hidden="false" customHeight="true" outlineLevel="0" collapsed="false">
      <c r="A833" s="9"/>
      <c r="B833" s="32"/>
      <c r="C833" s="32"/>
      <c r="D833" s="40" t="n">
        <v>0</v>
      </c>
      <c r="E833" s="41" t="n">
        <v>0</v>
      </c>
      <c r="F833" s="41" t="n">
        <v>0</v>
      </c>
      <c r="G833" s="41" t="n">
        <v>0</v>
      </c>
      <c r="H833" s="41" t="n">
        <v>0</v>
      </c>
      <c r="I833" s="42" t="n">
        <v>0</v>
      </c>
      <c r="J833" s="44" t="n">
        <v>0</v>
      </c>
      <c r="K833" s="37" t="n">
        <f aca="false">(SUM(D833:H833)-I833)+J833</f>
        <v>0</v>
      </c>
      <c r="L833" s="38"/>
      <c r="M833" s="38"/>
      <c r="N833" s="40" t="n">
        <v>0</v>
      </c>
      <c r="O833" s="41" t="n">
        <v>0</v>
      </c>
      <c r="P833" s="41" t="n">
        <v>0</v>
      </c>
      <c r="Q833" s="41" t="n">
        <v>0</v>
      </c>
      <c r="R833" s="41" t="n">
        <v>0</v>
      </c>
      <c r="S833" s="42" t="n">
        <v>0</v>
      </c>
      <c r="T833" s="44" t="n">
        <v>0</v>
      </c>
      <c r="U833" s="37" t="n">
        <f aca="false">(SUM(N833:R833)-S833)+T833</f>
        <v>0</v>
      </c>
      <c r="V833" s="38"/>
      <c r="W833" s="38"/>
      <c r="X833" s="40" t="n">
        <v>0</v>
      </c>
      <c r="Y833" s="41" t="n">
        <v>0</v>
      </c>
      <c r="Z833" s="41" t="n">
        <v>0</v>
      </c>
      <c r="AA833" s="41" t="n">
        <v>0</v>
      </c>
      <c r="AB833" s="41" t="n">
        <v>0</v>
      </c>
      <c r="AC833" s="42" t="n">
        <v>0</v>
      </c>
      <c r="AD833" s="44" t="n">
        <v>0</v>
      </c>
      <c r="AE833" s="37" t="n">
        <f aca="false">(SUM(X833:AB833)-AC833)+AD833</f>
        <v>0</v>
      </c>
      <c r="AF833" s="38"/>
      <c r="AG833" s="38"/>
      <c r="AH833" s="40" t="n">
        <v>0</v>
      </c>
      <c r="AI833" s="41" t="n">
        <v>0</v>
      </c>
      <c r="AJ833" s="41" t="n">
        <v>0</v>
      </c>
      <c r="AK833" s="41" t="n">
        <v>0</v>
      </c>
      <c r="AL833" s="41" t="n">
        <v>0</v>
      </c>
      <c r="AM833" s="42" t="n">
        <v>0</v>
      </c>
      <c r="AN833" s="44" t="n">
        <v>0</v>
      </c>
      <c r="AO833" s="37" t="n">
        <f aca="false">(SUM(AH833:AL833)-AM833)+AN833</f>
        <v>0</v>
      </c>
    </row>
    <row r="834" customFormat="false" ht="9" hidden="false" customHeight="true" outlineLevel="0" collapsed="false">
      <c r="A834" s="9"/>
      <c r="B834" s="48"/>
      <c r="C834" s="58" t="s">
        <v>66</v>
      </c>
      <c r="D834" s="59" t="n">
        <f aca="false">SUM(D821:D833)</f>
        <v>0</v>
      </c>
      <c r="E834" s="59" t="n">
        <f aca="false">SUM(E821:E833)</f>
        <v>0</v>
      </c>
      <c r="F834" s="59" t="n">
        <f aca="false">SUM(F821:F833)</f>
        <v>0</v>
      </c>
      <c r="G834" s="59" t="n">
        <f aca="false">SUM(G821:G833)</f>
        <v>0</v>
      </c>
      <c r="H834" s="59" t="n">
        <f aca="false">SUM(H821:H833)</f>
        <v>0</v>
      </c>
      <c r="I834" s="59" t="n">
        <f aca="false">SUM(I821:I833)</f>
        <v>0</v>
      </c>
      <c r="J834" s="51"/>
      <c r="K834" s="60" t="n">
        <f aca="false">SUM(K821:K833)</f>
        <v>0</v>
      </c>
      <c r="L834" s="53"/>
      <c r="M834" s="58" t="s">
        <v>66</v>
      </c>
      <c r="N834" s="59" t="n">
        <f aca="false">SUM(N821:N833)</f>
        <v>0</v>
      </c>
      <c r="O834" s="59" t="n">
        <f aca="false">SUM(O821:O833)</f>
        <v>0</v>
      </c>
      <c r="P834" s="59" t="n">
        <f aca="false">SUM(P821:P833)</f>
        <v>0</v>
      </c>
      <c r="Q834" s="59" t="n">
        <f aca="false">SUM(Q821:Q833)</f>
        <v>0</v>
      </c>
      <c r="R834" s="59" t="n">
        <f aca="false">SUM(R821:R833)</f>
        <v>0</v>
      </c>
      <c r="S834" s="59" t="n">
        <f aca="false">SUM(S821:S833)</f>
        <v>0</v>
      </c>
      <c r="T834" s="51"/>
      <c r="U834" s="60" t="n">
        <f aca="false">SUM(U821:U833)</f>
        <v>0</v>
      </c>
      <c r="V834" s="53"/>
      <c r="W834" s="58" t="s">
        <v>66</v>
      </c>
      <c r="X834" s="59" t="n">
        <f aca="false">SUM(X821:X833)</f>
        <v>0</v>
      </c>
      <c r="Y834" s="59" t="n">
        <f aca="false">SUM(Y821:Y833)</f>
        <v>0</v>
      </c>
      <c r="Z834" s="59" t="n">
        <f aca="false">SUM(Z821:Z833)</f>
        <v>0</v>
      </c>
      <c r="AA834" s="59" t="n">
        <f aca="false">SUM(AA821:AA833)</f>
        <v>0</v>
      </c>
      <c r="AB834" s="59" t="n">
        <f aca="false">SUM(AB821:AB833)</f>
        <v>0</v>
      </c>
      <c r="AC834" s="59" t="n">
        <f aca="false">SUM(AC821:AC833)</f>
        <v>0</v>
      </c>
      <c r="AD834" s="51"/>
      <c r="AE834" s="60" t="n">
        <f aca="false">SUM(AE821:AE833)</f>
        <v>0</v>
      </c>
      <c r="AF834" s="53"/>
      <c r="AG834" s="58" t="s">
        <v>66</v>
      </c>
      <c r="AH834" s="59" t="n">
        <f aca="false">SUM(AH821:AH833)</f>
        <v>0</v>
      </c>
      <c r="AI834" s="59" t="n">
        <f aca="false">SUM(AI821:AI833)</f>
        <v>0</v>
      </c>
      <c r="AJ834" s="59" t="n">
        <f aca="false">SUM(AJ821:AJ833)</f>
        <v>0</v>
      </c>
      <c r="AK834" s="59" t="n">
        <f aca="false">SUM(AK821:AK833)</f>
        <v>0</v>
      </c>
      <c r="AL834" s="59" t="n">
        <f aca="false">SUM(AL821:AL833)</f>
        <v>0</v>
      </c>
      <c r="AM834" s="59" t="n">
        <f aca="false">SUM(AM821:AM833)</f>
        <v>0</v>
      </c>
      <c r="AN834" s="51"/>
      <c r="AO834" s="60" t="n">
        <f aca="false">SUM(AO821:AO833)</f>
        <v>0</v>
      </c>
    </row>
    <row r="835" customFormat="false" ht="9" hidden="false" customHeight="true" outlineLevel="0" collapsed="false">
      <c r="A835" s="9"/>
      <c r="B835" s="10" t="s">
        <v>2</v>
      </c>
      <c r="C835" s="11" t="s">
        <v>3</v>
      </c>
      <c r="D835" s="11"/>
      <c r="E835" s="11"/>
      <c r="F835" s="66"/>
      <c r="G835" s="66"/>
      <c r="H835" s="67" t="s">
        <v>4</v>
      </c>
      <c r="I835" s="67"/>
      <c r="J835" s="68"/>
      <c r="K835" s="68"/>
      <c r="L835" s="69"/>
      <c r="M835" s="70"/>
      <c r="N835" s="70"/>
      <c r="O835" s="70"/>
      <c r="P835" s="71"/>
      <c r="Q835" s="71"/>
      <c r="R835" s="71"/>
      <c r="S835" s="72"/>
      <c r="T835" s="72"/>
      <c r="U835" s="73"/>
      <c r="V835" s="71"/>
      <c r="W835" s="70"/>
      <c r="X835" s="70"/>
      <c r="Y835" s="70"/>
      <c r="Z835" s="71"/>
      <c r="AA835" s="71"/>
      <c r="AB835" s="71"/>
      <c r="AC835" s="72"/>
      <c r="AD835" s="72"/>
      <c r="AE835" s="74"/>
      <c r="AF835" s="15" t="s">
        <v>2</v>
      </c>
      <c r="AG835" s="11" t="s">
        <v>3</v>
      </c>
      <c r="AH835" s="11"/>
      <c r="AI835" s="11"/>
      <c r="AJ835" s="66"/>
      <c r="AK835" s="66"/>
      <c r="AL835" s="67" t="s">
        <v>4</v>
      </c>
      <c r="AM835" s="67"/>
      <c r="AN835" s="68"/>
      <c r="AO835" s="68"/>
    </row>
    <row r="836" customFormat="false" ht="9" hidden="false" customHeight="true" outlineLevel="0" collapsed="false">
      <c r="A836" s="9"/>
      <c r="B836" s="26" t="s">
        <v>14</v>
      </c>
      <c r="C836" s="26"/>
      <c r="D836" s="27" t="s">
        <v>15</v>
      </c>
      <c r="E836" s="27" t="s">
        <v>16</v>
      </c>
      <c r="F836" s="27" t="s">
        <v>17</v>
      </c>
      <c r="G836" s="27" t="s">
        <v>18</v>
      </c>
      <c r="H836" s="27" t="s">
        <v>19</v>
      </c>
      <c r="I836" s="28" t="s">
        <v>20</v>
      </c>
      <c r="J836" s="29" t="s">
        <v>21</v>
      </c>
      <c r="K836" s="27" t="s">
        <v>22</v>
      </c>
      <c r="L836" s="77"/>
      <c r="M836" s="77"/>
      <c r="N836" s="78"/>
      <c r="O836" s="78"/>
      <c r="P836" s="78"/>
      <c r="Q836" s="78"/>
      <c r="R836" s="78"/>
      <c r="S836" s="79"/>
      <c r="T836" s="78"/>
      <c r="U836" s="78"/>
      <c r="V836" s="80"/>
      <c r="W836" s="80"/>
      <c r="X836" s="78"/>
      <c r="Y836" s="78"/>
      <c r="Z836" s="78"/>
      <c r="AA836" s="78"/>
      <c r="AB836" s="78"/>
      <c r="AC836" s="79"/>
      <c r="AD836" s="78"/>
      <c r="AE836" s="81"/>
      <c r="AF836" s="27" t="s">
        <v>14</v>
      </c>
      <c r="AG836" s="27"/>
      <c r="AH836" s="27" t="s">
        <v>15</v>
      </c>
      <c r="AI836" s="27" t="s">
        <v>16</v>
      </c>
      <c r="AJ836" s="27" t="s">
        <v>17</v>
      </c>
      <c r="AK836" s="27" t="s">
        <v>18</v>
      </c>
      <c r="AL836" s="27" t="s">
        <v>19</v>
      </c>
      <c r="AM836" s="28" t="s">
        <v>20</v>
      </c>
      <c r="AN836" s="29" t="s">
        <v>21</v>
      </c>
      <c r="AO836" s="27" t="s">
        <v>22</v>
      </c>
    </row>
    <row r="837" customFormat="false" ht="9" hidden="false" customHeight="true" outlineLevel="0" collapsed="false">
      <c r="A837" s="9"/>
      <c r="B837" s="32" t="s">
        <v>3</v>
      </c>
      <c r="C837" s="32"/>
      <c r="D837" s="33" t="n">
        <v>0</v>
      </c>
      <c r="E837" s="34" t="n">
        <v>0</v>
      </c>
      <c r="F837" s="34" t="n">
        <v>0</v>
      </c>
      <c r="G837" s="34" t="n">
        <v>0</v>
      </c>
      <c r="H837" s="34" t="n">
        <v>0</v>
      </c>
      <c r="I837" s="35" t="n">
        <v>0</v>
      </c>
      <c r="J837" s="36" t="n">
        <v>0</v>
      </c>
      <c r="K837" s="37" t="n">
        <f aca="false">(SUM(D837:H837)-I837)+J837</f>
        <v>0</v>
      </c>
      <c r="L837" s="82"/>
      <c r="M837" s="82"/>
      <c r="N837" s="83"/>
      <c r="O837" s="83"/>
      <c r="P837" s="83"/>
      <c r="Q837" s="83"/>
      <c r="R837" s="83"/>
      <c r="S837" s="84"/>
      <c r="T837" s="83"/>
      <c r="U837" s="83"/>
      <c r="V837" s="85"/>
      <c r="W837" s="85"/>
      <c r="X837" s="83"/>
      <c r="Y837" s="83"/>
      <c r="Z837" s="83"/>
      <c r="AA837" s="83"/>
      <c r="AB837" s="83"/>
      <c r="AC837" s="84"/>
      <c r="AD837" s="83"/>
      <c r="AE837" s="86"/>
      <c r="AF837" s="38" t="s">
        <v>3</v>
      </c>
      <c r="AG837" s="38"/>
      <c r="AH837" s="33" t="n">
        <v>0</v>
      </c>
      <c r="AI837" s="34" t="n">
        <v>0</v>
      </c>
      <c r="AJ837" s="34" t="n">
        <v>0</v>
      </c>
      <c r="AK837" s="34" t="n">
        <v>0</v>
      </c>
      <c r="AL837" s="34" t="n">
        <v>0</v>
      </c>
      <c r="AM837" s="35" t="n">
        <v>0</v>
      </c>
      <c r="AN837" s="36" t="n">
        <v>0</v>
      </c>
      <c r="AO837" s="37" t="n">
        <f aca="false">(SUM(AH837:AL837)-AM837)+AN837</f>
        <v>0</v>
      </c>
    </row>
    <row r="838" customFormat="false" ht="9" hidden="false" customHeight="true" outlineLevel="0" collapsed="false">
      <c r="A838" s="9"/>
      <c r="B838" s="32"/>
      <c r="C838" s="32"/>
      <c r="D838" s="40" t="n">
        <v>0</v>
      </c>
      <c r="E838" s="41" t="n">
        <v>0</v>
      </c>
      <c r="F838" s="41" t="n">
        <v>0</v>
      </c>
      <c r="G838" s="41" t="n">
        <v>0</v>
      </c>
      <c r="H838" s="41" t="n">
        <v>0</v>
      </c>
      <c r="I838" s="42" t="n">
        <v>0</v>
      </c>
      <c r="J838" s="43" t="n">
        <v>0</v>
      </c>
      <c r="K838" s="37" t="n">
        <f aca="false">(SUM(D838:H838)-I838)+J838</f>
        <v>0</v>
      </c>
      <c r="L838" s="82"/>
      <c r="M838" s="82"/>
      <c r="N838" s="83"/>
      <c r="O838" s="83"/>
      <c r="P838" s="83"/>
      <c r="Q838" s="83"/>
      <c r="R838" s="83"/>
      <c r="S838" s="84"/>
      <c r="T838" s="83"/>
      <c r="U838" s="83"/>
      <c r="V838" s="85"/>
      <c r="W838" s="85"/>
      <c r="X838" s="83"/>
      <c r="Y838" s="83"/>
      <c r="Z838" s="83"/>
      <c r="AA838" s="83"/>
      <c r="AB838" s="83"/>
      <c r="AC838" s="84"/>
      <c r="AD838" s="83"/>
      <c r="AE838" s="86"/>
      <c r="AF838" s="38"/>
      <c r="AG838" s="38"/>
      <c r="AH838" s="40" t="n">
        <v>0</v>
      </c>
      <c r="AI838" s="41" t="n">
        <v>0</v>
      </c>
      <c r="AJ838" s="41" t="n">
        <v>0</v>
      </c>
      <c r="AK838" s="41" t="n">
        <v>0</v>
      </c>
      <c r="AL838" s="41" t="n">
        <v>0</v>
      </c>
      <c r="AM838" s="42" t="n">
        <v>0</v>
      </c>
      <c r="AN838" s="43" t="n">
        <v>0</v>
      </c>
      <c r="AO838" s="37" t="n">
        <f aca="false">(SUM(AH838:AL838)-AM838)+AN838</f>
        <v>0</v>
      </c>
    </row>
    <row r="839" customFormat="false" ht="9" hidden="false" customHeight="true" outlineLevel="0" collapsed="false">
      <c r="A839" s="9"/>
      <c r="B839" s="32"/>
      <c r="C839" s="32"/>
      <c r="D839" s="40" t="n">
        <v>0</v>
      </c>
      <c r="E839" s="41" t="n">
        <v>0</v>
      </c>
      <c r="F839" s="41" t="n">
        <v>0</v>
      </c>
      <c r="G839" s="41" t="n">
        <v>0</v>
      </c>
      <c r="H839" s="41" t="n">
        <v>0</v>
      </c>
      <c r="I839" s="42" t="n">
        <v>0</v>
      </c>
      <c r="J839" s="44" t="n">
        <v>0</v>
      </c>
      <c r="K839" s="37" t="n">
        <f aca="false">(SUM(D839:H839)-I839)+J839</f>
        <v>0</v>
      </c>
      <c r="L839" s="82"/>
      <c r="M839" s="82"/>
      <c r="N839" s="83"/>
      <c r="O839" s="83"/>
      <c r="P839" s="83"/>
      <c r="Q839" s="83"/>
      <c r="R839" s="83"/>
      <c r="S839" s="84"/>
      <c r="T839" s="83"/>
      <c r="U839" s="83"/>
      <c r="V839" s="85"/>
      <c r="W839" s="85"/>
      <c r="X839" s="83"/>
      <c r="Y839" s="83"/>
      <c r="Z839" s="83"/>
      <c r="AA839" s="83"/>
      <c r="AB839" s="83"/>
      <c r="AC839" s="84"/>
      <c r="AD839" s="83"/>
      <c r="AE839" s="86"/>
      <c r="AF839" s="38"/>
      <c r="AG839" s="38"/>
      <c r="AH839" s="40" t="n">
        <v>0</v>
      </c>
      <c r="AI839" s="41" t="n">
        <v>0</v>
      </c>
      <c r="AJ839" s="41" t="n">
        <v>0</v>
      </c>
      <c r="AK839" s="41" t="n">
        <v>0</v>
      </c>
      <c r="AL839" s="41" t="n">
        <v>0</v>
      </c>
      <c r="AM839" s="42" t="n">
        <v>0</v>
      </c>
      <c r="AN839" s="44" t="n">
        <v>0</v>
      </c>
      <c r="AO839" s="37" t="n">
        <f aca="false">(SUM(AH839:AL839)-AM839)+AN839</f>
        <v>0</v>
      </c>
    </row>
    <row r="840" customFormat="false" ht="9" hidden="false" customHeight="true" outlineLevel="0" collapsed="false">
      <c r="A840" s="9"/>
      <c r="B840" s="32"/>
      <c r="C840" s="32"/>
      <c r="D840" s="40" t="n">
        <v>0</v>
      </c>
      <c r="E840" s="41" t="n">
        <v>0</v>
      </c>
      <c r="F840" s="41" t="n">
        <v>0</v>
      </c>
      <c r="G840" s="41" t="n">
        <v>0</v>
      </c>
      <c r="H840" s="41" t="n">
        <v>0</v>
      </c>
      <c r="I840" s="42" t="n">
        <v>0</v>
      </c>
      <c r="J840" s="44" t="n">
        <v>0</v>
      </c>
      <c r="K840" s="37" t="n">
        <f aca="false">(SUM(D840:H840)-I840)+J840</f>
        <v>0</v>
      </c>
      <c r="L840" s="82"/>
      <c r="M840" s="82"/>
      <c r="N840" s="83"/>
      <c r="O840" s="83"/>
      <c r="P840" s="83"/>
      <c r="Q840" s="83"/>
      <c r="R840" s="83"/>
      <c r="S840" s="84"/>
      <c r="T840" s="83"/>
      <c r="U840" s="83"/>
      <c r="V840" s="85"/>
      <c r="W840" s="85"/>
      <c r="X840" s="83"/>
      <c r="Y840" s="83"/>
      <c r="Z840" s="83"/>
      <c r="AA840" s="83"/>
      <c r="AB840" s="83"/>
      <c r="AC840" s="84"/>
      <c r="AD840" s="83"/>
      <c r="AE840" s="86"/>
      <c r="AF840" s="38"/>
      <c r="AG840" s="38"/>
      <c r="AH840" s="40" t="n">
        <v>0</v>
      </c>
      <c r="AI840" s="41" t="n">
        <v>0</v>
      </c>
      <c r="AJ840" s="41" t="n">
        <v>0</v>
      </c>
      <c r="AK840" s="41" t="n">
        <v>0</v>
      </c>
      <c r="AL840" s="41" t="n">
        <v>0</v>
      </c>
      <c r="AM840" s="42" t="n">
        <v>0</v>
      </c>
      <c r="AN840" s="44" t="n">
        <v>0</v>
      </c>
      <c r="AO840" s="37" t="n">
        <f aca="false">(SUM(AH840:AL840)-AM840)+AN840</f>
        <v>0</v>
      </c>
    </row>
    <row r="841" customFormat="false" ht="9" hidden="false" customHeight="true" outlineLevel="0" collapsed="false">
      <c r="A841" s="9"/>
      <c r="B841" s="32"/>
      <c r="C841" s="32"/>
      <c r="D841" s="40" t="n">
        <v>0</v>
      </c>
      <c r="E841" s="41" t="n">
        <v>0</v>
      </c>
      <c r="F841" s="41" t="n">
        <v>0</v>
      </c>
      <c r="G841" s="41" t="n">
        <v>0</v>
      </c>
      <c r="H841" s="41" t="n">
        <v>0</v>
      </c>
      <c r="I841" s="42" t="n">
        <v>0</v>
      </c>
      <c r="J841" s="44" t="n">
        <v>0</v>
      </c>
      <c r="K841" s="37" t="n">
        <f aca="false">(SUM(D841:H841)-I841)+J841</f>
        <v>0</v>
      </c>
      <c r="L841" s="82"/>
      <c r="M841" s="82"/>
      <c r="N841" s="83"/>
      <c r="O841" s="83"/>
      <c r="P841" s="83"/>
      <c r="Q841" s="83"/>
      <c r="R841" s="83"/>
      <c r="S841" s="84"/>
      <c r="T841" s="83"/>
      <c r="U841" s="83"/>
      <c r="V841" s="85"/>
      <c r="W841" s="85"/>
      <c r="X841" s="83"/>
      <c r="Y841" s="83"/>
      <c r="Z841" s="83"/>
      <c r="AA841" s="83"/>
      <c r="AB841" s="83"/>
      <c r="AC841" s="84"/>
      <c r="AD841" s="83"/>
      <c r="AE841" s="86"/>
      <c r="AF841" s="38"/>
      <c r="AG841" s="38"/>
      <c r="AH841" s="40" t="n">
        <v>0</v>
      </c>
      <c r="AI841" s="41" t="n">
        <v>0</v>
      </c>
      <c r="AJ841" s="41" t="n">
        <v>0</v>
      </c>
      <c r="AK841" s="41" t="n">
        <v>0</v>
      </c>
      <c r="AL841" s="41" t="n">
        <v>0</v>
      </c>
      <c r="AM841" s="42" t="n">
        <v>0</v>
      </c>
      <c r="AN841" s="44" t="n">
        <v>0</v>
      </c>
      <c r="AO841" s="37" t="n">
        <f aca="false">(SUM(AH841:AL841)-AM841)+AN841</f>
        <v>0</v>
      </c>
    </row>
    <row r="842" customFormat="false" ht="9" hidden="false" customHeight="true" outlineLevel="0" collapsed="false">
      <c r="A842" s="9"/>
      <c r="B842" s="32"/>
      <c r="C842" s="32"/>
      <c r="D842" s="40" t="n">
        <v>0</v>
      </c>
      <c r="E842" s="41" t="n">
        <v>0</v>
      </c>
      <c r="F842" s="41" t="n">
        <v>0</v>
      </c>
      <c r="G842" s="41" t="n">
        <v>0</v>
      </c>
      <c r="H842" s="41" t="n">
        <v>0</v>
      </c>
      <c r="I842" s="42" t="n">
        <v>0</v>
      </c>
      <c r="J842" s="44" t="n">
        <v>0</v>
      </c>
      <c r="K842" s="37" t="n">
        <f aca="false">(SUM(D842:H842)-I842)+J842</f>
        <v>0</v>
      </c>
      <c r="L842" s="82"/>
      <c r="M842" s="82"/>
      <c r="N842" s="83"/>
      <c r="O842" s="83"/>
      <c r="P842" s="83"/>
      <c r="Q842" s="83"/>
      <c r="R842" s="83"/>
      <c r="S842" s="84"/>
      <c r="T842" s="83"/>
      <c r="U842" s="83"/>
      <c r="V842" s="85"/>
      <c r="W842" s="85"/>
      <c r="X842" s="83"/>
      <c r="Y842" s="83"/>
      <c r="Z842" s="83"/>
      <c r="AA842" s="83"/>
      <c r="AB842" s="83"/>
      <c r="AC842" s="84"/>
      <c r="AD842" s="83"/>
      <c r="AE842" s="86"/>
      <c r="AF842" s="38"/>
      <c r="AG842" s="38"/>
      <c r="AH842" s="40" t="n">
        <v>0</v>
      </c>
      <c r="AI842" s="41" t="n">
        <v>0</v>
      </c>
      <c r="AJ842" s="41" t="n">
        <v>0</v>
      </c>
      <c r="AK842" s="41" t="n">
        <v>0</v>
      </c>
      <c r="AL842" s="41" t="n">
        <v>0</v>
      </c>
      <c r="AM842" s="42" t="n">
        <v>0</v>
      </c>
      <c r="AN842" s="44" t="n">
        <v>0</v>
      </c>
      <c r="AO842" s="37" t="n">
        <f aca="false">(SUM(AH842:AL842)-AM842)+AN842</f>
        <v>0</v>
      </c>
    </row>
    <row r="843" customFormat="false" ht="9" hidden="false" customHeight="true" outlineLevel="0" collapsed="false">
      <c r="A843" s="9"/>
      <c r="B843" s="32"/>
      <c r="C843" s="32"/>
      <c r="D843" s="40" t="n">
        <v>0</v>
      </c>
      <c r="E843" s="41" t="n">
        <v>0</v>
      </c>
      <c r="F843" s="41" t="n">
        <v>0</v>
      </c>
      <c r="G843" s="41" t="n">
        <v>0</v>
      </c>
      <c r="H843" s="41" t="n">
        <v>0</v>
      </c>
      <c r="I843" s="42" t="n">
        <v>0</v>
      </c>
      <c r="J843" s="44" t="n">
        <v>0</v>
      </c>
      <c r="K843" s="37" t="n">
        <f aca="false">(SUM(D843:H843)-I843)+J843</f>
        <v>0</v>
      </c>
      <c r="L843" s="82"/>
      <c r="M843" s="82"/>
      <c r="N843" s="83"/>
      <c r="O843" s="83"/>
      <c r="P843" s="83"/>
      <c r="Q843" s="83"/>
      <c r="R843" s="83"/>
      <c r="S843" s="84"/>
      <c r="T843" s="83"/>
      <c r="U843" s="83"/>
      <c r="V843" s="85"/>
      <c r="W843" s="85"/>
      <c r="X843" s="83"/>
      <c r="Y843" s="83"/>
      <c r="Z843" s="83"/>
      <c r="AA843" s="83"/>
      <c r="AB843" s="83"/>
      <c r="AC843" s="84"/>
      <c r="AD843" s="83"/>
      <c r="AE843" s="86"/>
      <c r="AF843" s="38"/>
      <c r="AG843" s="38"/>
      <c r="AH843" s="40" t="n">
        <v>0</v>
      </c>
      <c r="AI843" s="41" t="n">
        <v>0</v>
      </c>
      <c r="AJ843" s="41" t="n">
        <v>0</v>
      </c>
      <c r="AK843" s="41" t="n">
        <v>0</v>
      </c>
      <c r="AL843" s="41" t="n">
        <v>0</v>
      </c>
      <c r="AM843" s="42" t="n">
        <v>0</v>
      </c>
      <c r="AN843" s="44" t="n">
        <v>0</v>
      </c>
      <c r="AO843" s="37" t="n">
        <f aca="false">(SUM(AH843:AL843)-AM843)+AN843</f>
        <v>0</v>
      </c>
    </row>
    <row r="844" customFormat="false" ht="9" hidden="false" customHeight="true" outlineLevel="0" collapsed="false">
      <c r="A844" s="9"/>
      <c r="B844" s="32"/>
      <c r="C844" s="32"/>
      <c r="D844" s="40" t="n">
        <v>0</v>
      </c>
      <c r="E844" s="41" t="n">
        <v>0</v>
      </c>
      <c r="F844" s="41" t="n">
        <v>0</v>
      </c>
      <c r="G844" s="41" t="n">
        <v>0</v>
      </c>
      <c r="H844" s="41" t="n">
        <v>0</v>
      </c>
      <c r="I844" s="42" t="n">
        <v>0</v>
      </c>
      <c r="J844" s="44" t="n">
        <v>0</v>
      </c>
      <c r="K844" s="37" t="n">
        <f aca="false">(SUM(D844:H844)-I844)+J844</f>
        <v>0</v>
      </c>
      <c r="L844" s="82"/>
      <c r="M844" s="82"/>
      <c r="N844" s="83"/>
      <c r="O844" s="83"/>
      <c r="P844" s="83"/>
      <c r="Q844" s="83"/>
      <c r="R844" s="83"/>
      <c r="S844" s="84"/>
      <c r="T844" s="83"/>
      <c r="U844" s="83"/>
      <c r="V844" s="85"/>
      <c r="W844" s="85"/>
      <c r="X844" s="83"/>
      <c r="Y844" s="83"/>
      <c r="Z844" s="83"/>
      <c r="AA844" s="83"/>
      <c r="AB844" s="83"/>
      <c r="AC844" s="84"/>
      <c r="AD844" s="83"/>
      <c r="AE844" s="86"/>
      <c r="AF844" s="38"/>
      <c r="AG844" s="38"/>
      <c r="AH844" s="40" t="n">
        <v>0</v>
      </c>
      <c r="AI844" s="41" t="n">
        <v>0</v>
      </c>
      <c r="AJ844" s="41" t="n">
        <v>0</v>
      </c>
      <c r="AK844" s="41" t="n">
        <v>0</v>
      </c>
      <c r="AL844" s="41" t="n">
        <v>0</v>
      </c>
      <c r="AM844" s="42" t="n">
        <v>0</v>
      </c>
      <c r="AN844" s="44" t="n">
        <v>0</v>
      </c>
      <c r="AO844" s="37" t="n">
        <f aca="false">(SUM(AH844:AL844)-AM844)+AN844</f>
        <v>0</v>
      </c>
    </row>
    <row r="845" customFormat="false" ht="9" hidden="false" customHeight="true" outlineLevel="0" collapsed="false">
      <c r="A845" s="9"/>
      <c r="B845" s="32"/>
      <c r="C845" s="32"/>
      <c r="D845" s="40" t="n">
        <v>0</v>
      </c>
      <c r="E845" s="41" t="n">
        <v>0</v>
      </c>
      <c r="F845" s="41" t="n">
        <v>0</v>
      </c>
      <c r="G845" s="41" t="n">
        <v>0</v>
      </c>
      <c r="H845" s="41" t="n">
        <v>0</v>
      </c>
      <c r="I845" s="42" t="n">
        <v>0</v>
      </c>
      <c r="J845" s="44" t="n">
        <v>0</v>
      </c>
      <c r="K845" s="37" t="n">
        <f aca="false">(SUM(D845:H845)-I845)+J845</f>
        <v>0</v>
      </c>
      <c r="L845" s="82"/>
      <c r="M845" s="82"/>
      <c r="N845" s="83"/>
      <c r="O845" s="83"/>
      <c r="P845" s="83"/>
      <c r="Q845" s="83"/>
      <c r="R845" s="83"/>
      <c r="S845" s="84"/>
      <c r="T845" s="83"/>
      <c r="U845" s="83"/>
      <c r="V845" s="85"/>
      <c r="W845" s="85"/>
      <c r="X845" s="83"/>
      <c r="Y845" s="83"/>
      <c r="Z845" s="83"/>
      <c r="AA845" s="83"/>
      <c r="AB845" s="83"/>
      <c r="AC845" s="84"/>
      <c r="AD845" s="83"/>
      <c r="AE845" s="86"/>
      <c r="AF845" s="38"/>
      <c r="AG845" s="38"/>
      <c r="AH845" s="40" t="n">
        <v>0</v>
      </c>
      <c r="AI845" s="41" t="n">
        <v>0</v>
      </c>
      <c r="AJ845" s="41" t="n">
        <v>0</v>
      </c>
      <c r="AK845" s="41" t="n">
        <v>0</v>
      </c>
      <c r="AL845" s="41" t="n">
        <v>0</v>
      </c>
      <c r="AM845" s="42" t="n">
        <v>0</v>
      </c>
      <c r="AN845" s="44" t="n">
        <v>0</v>
      </c>
      <c r="AO845" s="37" t="n">
        <f aca="false">(SUM(AH845:AL845)-AM845)+AN845</f>
        <v>0</v>
      </c>
    </row>
    <row r="846" customFormat="false" ht="9" hidden="false" customHeight="true" outlineLevel="0" collapsed="false">
      <c r="A846" s="9"/>
      <c r="B846" s="32"/>
      <c r="C846" s="32"/>
      <c r="D846" s="40" t="n">
        <v>0</v>
      </c>
      <c r="E846" s="41" t="n">
        <v>0</v>
      </c>
      <c r="F846" s="41" t="n">
        <v>0</v>
      </c>
      <c r="G846" s="41" t="n">
        <v>0</v>
      </c>
      <c r="H846" s="41" t="n">
        <v>0</v>
      </c>
      <c r="I846" s="42" t="n">
        <v>0</v>
      </c>
      <c r="J846" s="44" t="n">
        <v>0</v>
      </c>
      <c r="K846" s="37" t="n">
        <f aca="false">(SUM(D846:H846)-I846)+J846</f>
        <v>0</v>
      </c>
      <c r="L846" s="82"/>
      <c r="M846" s="82"/>
      <c r="N846" s="83"/>
      <c r="O846" s="83"/>
      <c r="P846" s="83"/>
      <c r="Q846" s="83"/>
      <c r="R846" s="83"/>
      <c r="S846" s="84"/>
      <c r="T846" s="83"/>
      <c r="U846" s="83"/>
      <c r="V846" s="85"/>
      <c r="W846" s="85"/>
      <c r="X846" s="83"/>
      <c r="Y846" s="83"/>
      <c r="Z846" s="83"/>
      <c r="AA846" s="83"/>
      <c r="AB846" s="83"/>
      <c r="AC846" s="84"/>
      <c r="AD846" s="83"/>
      <c r="AE846" s="86"/>
      <c r="AF846" s="38"/>
      <c r="AG846" s="38"/>
      <c r="AH846" s="40" t="n">
        <v>0</v>
      </c>
      <c r="AI846" s="41" t="n">
        <v>0</v>
      </c>
      <c r="AJ846" s="41" t="n">
        <v>0</v>
      </c>
      <c r="AK846" s="41" t="n">
        <v>0</v>
      </c>
      <c r="AL846" s="41" t="n">
        <v>0</v>
      </c>
      <c r="AM846" s="42" t="n">
        <v>0</v>
      </c>
      <c r="AN846" s="44" t="n">
        <v>0</v>
      </c>
      <c r="AO846" s="37" t="n">
        <f aca="false">(SUM(AH846:AL846)-AM846)+AN846</f>
        <v>0</v>
      </c>
    </row>
    <row r="847" customFormat="false" ht="9" hidden="false" customHeight="true" outlineLevel="0" collapsed="false">
      <c r="A847" s="9"/>
      <c r="B847" s="32"/>
      <c r="C847" s="32"/>
      <c r="D847" s="40" t="n">
        <v>0</v>
      </c>
      <c r="E847" s="41" t="n">
        <v>0</v>
      </c>
      <c r="F847" s="41" t="n">
        <v>0</v>
      </c>
      <c r="G847" s="41" t="n">
        <v>0</v>
      </c>
      <c r="H847" s="41" t="n">
        <v>0</v>
      </c>
      <c r="I847" s="42" t="n">
        <v>0</v>
      </c>
      <c r="J847" s="44" t="n">
        <v>0</v>
      </c>
      <c r="K847" s="37" t="n">
        <f aca="false">(SUM(D847:H847)-I847)+J847</f>
        <v>0</v>
      </c>
      <c r="L847" s="82"/>
      <c r="M847" s="82"/>
      <c r="N847" s="83"/>
      <c r="O847" s="83"/>
      <c r="P847" s="83"/>
      <c r="Q847" s="83"/>
      <c r="R847" s="83"/>
      <c r="S847" s="84"/>
      <c r="T847" s="83"/>
      <c r="U847" s="83"/>
      <c r="V847" s="85"/>
      <c r="W847" s="85"/>
      <c r="X847" s="83"/>
      <c r="Y847" s="83"/>
      <c r="Z847" s="83"/>
      <c r="AA847" s="83"/>
      <c r="AB847" s="83"/>
      <c r="AC847" s="84"/>
      <c r="AD847" s="83"/>
      <c r="AE847" s="86"/>
      <c r="AF847" s="38"/>
      <c r="AG847" s="38"/>
      <c r="AH847" s="40" t="n">
        <v>0</v>
      </c>
      <c r="AI847" s="41" t="n">
        <v>0</v>
      </c>
      <c r="AJ847" s="41" t="n">
        <v>0</v>
      </c>
      <c r="AK847" s="41" t="n">
        <v>0</v>
      </c>
      <c r="AL847" s="41" t="n">
        <v>0</v>
      </c>
      <c r="AM847" s="42" t="n">
        <v>0</v>
      </c>
      <c r="AN847" s="44" t="n">
        <v>0</v>
      </c>
      <c r="AO847" s="37" t="n">
        <f aca="false">(SUM(AH847:AL847)-AM847)+AN847</f>
        <v>0</v>
      </c>
    </row>
    <row r="848" customFormat="false" ht="9" hidden="false" customHeight="true" outlineLevel="0" collapsed="false">
      <c r="A848" s="9"/>
      <c r="B848" s="46"/>
      <c r="C848" s="46"/>
      <c r="D848" s="40" t="n">
        <v>0</v>
      </c>
      <c r="E848" s="41" t="n">
        <v>0</v>
      </c>
      <c r="F848" s="41" t="n">
        <v>0</v>
      </c>
      <c r="G848" s="41" t="n">
        <v>0</v>
      </c>
      <c r="H848" s="41" t="n">
        <v>0</v>
      </c>
      <c r="I848" s="42" t="n">
        <v>0</v>
      </c>
      <c r="J848" s="44" t="n">
        <v>0</v>
      </c>
      <c r="K848" s="37" t="n">
        <f aca="false">(SUM(D848:H848)-I848)+J848</f>
        <v>0</v>
      </c>
      <c r="L848" s="77"/>
      <c r="M848" s="77"/>
      <c r="N848" s="83"/>
      <c r="O848" s="83"/>
      <c r="P848" s="83"/>
      <c r="Q848" s="83"/>
      <c r="R848" s="83"/>
      <c r="S848" s="84"/>
      <c r="T848" s="83"/>
      <c r="U848" s="83"/>
      <c r="V848" s="80"/>
      <c r="W848" s="80"/>
      <c r="X848" s="83"/>
      <c r="Y848" s="83"/>
      <c r="Z848" s="83"/>
      <c r="AA848" s="83"/>
      <c r="AB848" s="83"/>
      <c r="AC848" s="84"/>
      <c r="AD848" s="83"/>
      <c r="AE848" s="86"/>
      <c r="AF848" s="47"/>
      <c r="AG848" s="47"/>
      <c r="AH848" s="40" t="n">
        <v>0</v>
      </c>
      <c r="AI848" s="41" t="n">
        <v>0</v>
      </c>
      <c r="AJ848" s="41" t="n">
        <v>0</v>
      </c>
      <c r="AK848" s="41" t="n">
        <v>0</v>
      </c>
      <c r="AL848" s="41" t="n">
        <v>0</v>
      </c>
      <c r="AM848" s="42" t="n">
        <v>0</v>
      </c>
      <c r="AN848" s="44" t="n">
        <v>0</v>
      </c>
      <c r="AO848" s="37" t="n">
        <f aca="false">(SUM(AH848:AL848)-AM848)+AN848</f>
        <v>0</v>
      </c>
    </row>
    <row r="849" customFormat="false" ht="9" hidden="false" customHeight="true" outlineLevel="0" collapsed="false">
      <c r="A849" s="9"/>
      <c r="B849" s="32"/>
      <c r="C849" s="32"/>
      <c r="D849" s="40" t="n">
        <v>0</v>
      </c>
      <c r="E849" s="41" t="n">
        <v>0</v>
      </c>
      <c r="F849" s="41" t="n">
        <v>0</v>
      </c>
      <c r="G849" s="41" t="n">
        <v>0</v>
      </c>
      <c r="H849" s="41" t="n">
        <v>0</v>
      </c>
      <c r="I849" s="42" t="n">
        <v>0</v>
      </c>
      <c r="J849" s="44" t="n">
        <v>0</v>
      </c>
      <c r="K849" s="37" t="n">
        <f aca="false">(SUM(D849:H849)-I849)+J849</f>
        <v>0</v>
      </c>
      <c r="L849" s="82"/>
      <c r="M849" s="82"/>
      <c r="N849" s="83"/>
      <c r="O849" s="83"/>
      <c r="P849" s="83"/>
      <c r="Q849" s="83"/>
      <c r="R849" s="83"/>
      <c r="S849" s="84"/>
      <c r="T849" s="83"/>
      <c r="U849" s="83"/>
      <c r="V849" s="85"/>
      <c r="W849" s="85"/>
      <c r="X849" s="83"/>
      <c r="Y849" s="83"/>
      <c r="Z849" s="83"/>
      <c r="AA849" s="83"/>
      <c r="AB849" s="83"/>
      <c r="AC849" s="84"/>
      <c r="AD849" s="83"/>
      <c r="AE849" s="86"/>
      <c r="AF849" s="38"/>
      <c r="AG849" s="38"/>
      <c r="AH849" s="40" t="n">
        <v>0</v>
      </c>
      <c r="AI849" s="41" t="n">
        <v>0</v>
      </c>
      <c r="AJ849" s="41" t="n">
        <v>0</v>
      </c>
      <c r="AK849" s="41" t="n">
        <v>0</v>
      </c>
      <c r="AL849" s="41" t="n">
        <v>0</v>
      </c>
      <c r="AM849" s="42" t="n">
        <v>0</v>
      </c>
      <c r="AN849" s="44" t="n">
        <v>0</v>
      </c>
      <c r="AO849" s="37" t="n">
        <f aca="false">(SUM(AH849:AL849)-AM849)+AN849</f>
        <v>0</v>
      </c>
    </row>
    <row r="850" customFormat="false" ht="9" hidden="false" customHeight="true" outlineLevel="0" collapsed="false">
      <c r="A850" s="9"/>
      <c r="B850" s="87"/>
      <c r="C850" s="49" t="s">
        <v>66</v>
      </c>
      <c r="D850" s="50" t="n">
        <f aca="false">SUM(D837:D849)</f>
        <v>0</v>
      </c>
      <c r="E850" s="50" t="n">
        <f aca="false">SUM(E837:E849)</f>
        <v>0</v>
      </c>
      <c r="F850" s="50" t="n">
        <f aca="false">SUM(F837:F849)</f>
        <v>0</v>
      </c>
      <c r="G850" s="50" t="n">
        <f aca="false">SUM(G837:G849)</f>
        <v>0</v>
      </c>
      <c r="H850" s="50" t="n">
        <f aca="false">SUM(H837:H849)</f>
        <v>0</v>
      </c>
      <c r="I850" s="50" t="n">
        <f aca="false">SUM(I837:I849)</f>
        <v>0</v>
      </c>
      <c r="J850" s="64"/>
      <c r="K850" s="52" t="n">
        <f aca="false">SUM(K837:K849)</f>
        <v>0</v>
      </c>
      <c r="L850" s="88"/>
      <c r="M850" s="89"/>
      <c r="N850" s="90"/>
      <c r="O850" s="90"/>
      <c r="P850" s="90"/>
      <c r="Q850" s="90"/>
      <c r="R850" s="90"/>
      <c r="S850" s="90"/>
      <c r="T850" s="90"/>
      <c r="U850" s="90"/>
      <c r="V850" s="91"/>
      <c r="W850" s="89"/>
      <c r="X850" s="90"/>
      <c r="Y850" s="90"/>
      <c r="Z850" s="90"/>
      <c r="AA850" s="90"/>
      <c r="AB850" s="90"/>
      <c r="AC850" s="90"/>
      <c r="AD850" s="90"/>
      <c r="AE850" s="92"/>
      <c r="AF850" s="55"/>
      <c r="AG850" s="49" t="s">
        <v>66</v>
      </c>
      <c r="AH850" s="50" t="n">
        <f aca="false">SUM(AH837:AH849)</f>
        <v>0</v>
      </c>
      <c r="AI850" s="50" t="n">
        <f aca="false">SUM(AI837:AI849)</f>
        <v>0</v>
      </c>
      <c r="AJ850" s="50" t="n">
        <f aca="false">SUM(AJ837:AJ849)</f>
        <v>0</v>
      </c>
      <c r="AK850" s="50" t="n">
        <f aca="false">SUM(AK837:AK849)</f>
        <v>0</v>
      </c>
      <c r="AL850" s="50" t="n">
        <f aca="false">SUM(AL837:AL849)</f>
        <v>0</v>
      </c>
      <c r="AM850" s="50" t="n">
        <f aca="false">SUM(AM837:AM849)</f>
        <v>0</v>
      </c>
      <c r="AN850" s="64"/>
      <c r="AO850" s="52" t="n">
        <f aca="false">SUM(AO837:AO849)</f>
        <v>0</v>
      </c>
    </row>
    <row r="851" customFormat="false" ht="9" hidden="false" customHeight="true" outlineLevel="0" collapsed="false">
      <c r="A851" s="9"/>
    </row>
    <row r="852" customFormat="false" ht="9" hidden="false" customHeight="true" outlineLevel="0" collapsed="false">
      <c r="A852" s="9"/>
      <c r="B852" s="3" t="s">
        <v>0</v>
      </c>
      <c r="C852" s="4" t="n">
        <v>18</v>
      </c>
      <c r="D852" s="102" t="s">
        <v>1</v>
      </c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</row>
    <row r="853" customFormat="false" ht="9" hidden="false" customHeight="true" outlineLevel="0" collapsed="false">
      <c r="A853" s="9"/>
      <c r="B853" s="10" t="s">
        <v>2</v>
      </c>
      <c r="C853" s="11" t="s">
        <v>3</v>
      </c>
      <c r="D853" s="11"/>
      <c r="E853" s="11"/>
      <c r="F853" s="12"/>
      <c r="G853" s="12"/>
      <c r="H853" s="13" t="s">
        <v>4</v>
      </c>
      <c r="I853" s="13"/>
      <c r="J853" s="14"/>
      <c r="K853" s="14"/>
      <c r="L853" s="15" t="s">
        <v>2</v>
      </c>
      <c r="M853" s="11" t="s">
        <v>3</v>
      </c>
      <c r="N853" s="11"/>
      <c r="O853" s="11"/>
      <c r="P853" s="12"/>
      <c r="Q853" s="12"/>
      <c r="R853" s="13" t="s">
        <v>4</v>
      </c>
      <c r="S853" s="13"/>
      <c r="T853" s="14"/>
      <c r="U853" s="14"/>
      <c r="V853" s="15" t="s">
        <v>2</v>
      </c>
      <c r="W853" s="11" t="s">
        <v>3</v>
      </c>
      <c r="X853" s="11"/>
      <c r="Y853" s="11"/>
      <c r="Z853" s="12"/>
      <c r="AA853" s="12"/>
      <c r="AB853" s="13" t="s">
        <v>4</v>
      </c>
      <c r="AC853" s="13"/>
      <c r="AD853" s="14"/>
      <c r="AE853" s="14"/>
      <c r="AF853" s="15" t="s">
        <v>2</v>
      </c>
      <c r="AG853" s="11" t="s">
        <v>3</v>
      </c>
      <c r="AH853" s="11"/>
      <c r="AI853" s="11"/>
      <c r="AJ853" s="12"/>
      <c r="AK853" s="12"/>
      <c r="AL853" s="13" t="s">
        <v>4</v>
      </c>
      <c r="AM853" s="13"/>
      <c r="AN853" s="14"/>
      <c r="AO853" s="14"/>
    </row>
    <row r="854" customFormat="false" ht="9" hidden="false" customHeight="true" outlineLevel="0" collapsed="false">
      <c r="A854" s="9"/>
      <c r="B854" s="26" t="s">
        <v>14</v>
      </c>
      <c r="C854" s="26"/>
      <c r="D854" s="27" t="s">
        <v>15</v>
      </c>
      <c r="E854" s="27" t="s">
        <v>16</v>
      </c>
      <c r="F854" s="27" t="s">
        <v>17</v>
      </c>
      <c r="G854" s="27" t="s">
        <v>18</v>
      </c>
      <c r="H854" s="27" t="s">
        <v>19</v>
      </c>
      <c r="I854" s="28" t="s">
        <v>20</v>
      </c>
      <c r="J854" s="29" t="s">
        <v>21</v>
      </c>
      <c r="K854" s="27" t="s">
        <v>22</v>
      </c>
      <c r="L854" s="27" t="s">
        <v>14</v>
      </c>
      <c r="M854" s="27"/>
      <c r="N854" s="27" t="s">
        <v>15</v>
      </c>
      <c r="O854" s="27" t="s">
        <v>16</v>
      </c>
      <c r="P854" s="27" t="s">
        <v>17</v>
      </c>
      <c r="Q854" s="27" t="s">
        <v>18</v>
      </c>
      <c r="R854" s="27" t="s">
        <v>19</v>
      </c>
      <c r="S854" s="28" t="s">
        <v>20</v>
      </c>
      <c r="T854" s="29" t="s">
        <v>21</v>
      </c>
      <c r="U854" s="27" t="s">
        <v>22</v>
      </c>
      <c r="V854" s="27" t="s">
        <v>14</v>
      </c>
      <c r="W854" s="27"/>
      <c r="X854" s="27" t="s">
        <v>15</v>
      </c>
      <c r="Y854" s="27" t="s">
        <v>16</v>
      </c>
      <c r="Z854" s="27" t="s">
        <v>17</v>
      </c>
      <c r="AA854" s="27" t="s">
        <v>18</v>
      </c>
      <c r="AB854" s="27" t="s">
        <v>19</v>
      </c>
      <c r="AC854" s="28" t="s">
        <v>20</v>
      </c>
      <c r="AD854" s="29" t="s">
        <v>21</v>
      </c>
      <c r="AE854" s="27" t="s">
        <v>22</v>
      </c>
      <c r="AF854" s="27" t="s">
        <v>14</v>
      </c>
      <c r="AG854" s="27"/>
      <c r="AH854" s="27" t="s">
        <v>15</v>
      </c>
      <c r="AI854" s="27" t="s">
        <v>16</v>
      </c>
      <c r="AJ854" s="27" t="s">
        <v>17</v>
      </c>
      <c r="AK854" s="27" t="s">
        <v>18</v>
      </c>
      <c r="AL854" s="27" t="s">
        <v>19</v>
      </c>
      <c r="AM854" s="28" t="s">
        <v>20</v>
      </c>
      <c r="AN854" s="29" t="s">
        <v>21</v>
      </c>
      <c r="AO854" s="27" t="s">
        <v>22</v>
      </c>
    </row>
    <row r="855" customFormat="false" ht="9" hidden="false" customHeight="true" outlineLevel="0" collapsed="false">
      <c r="A855" s="9"/>
      <c r="B855" s="32" t="s">
        <v>3</v>
      </c>
      <c r="C855" s="32"/>
      <c r="D855" s="33" t="n">
        <v>0</v>
      </c>
      <c r="E855" s="34" t="n">
        <v>0</v>
      </c>
      <c r="F855" s="34" t="n">
        <v>0</v>
      </c>
      <c r="G855" s="34" t="n">
        <v>0</v>
      </c>
      <c r="H855" s="34" t="n">
        <v>0</v>
      </c>
      <c r="I855" s="35" t="n">
        <v>0</v>
      </c>
      <c r="J855" s="36" t="n">
        <v>0</v>
      </c>
      <c r="K855" s="37" t="n">
        <f aca="false">(SUM(D855:H855)-I855)+J855</f>
        <v>0</v>
      </c>
      <c r="L855" s="38" t="s">
        <v>3</v>
      </c>
      <c r="M855" s="38"/>
      <c r="N855" s="33" t="n">
        <v>0</v>
      </c>
      <c r="O855" s="34" t="n">
        <v>0</v>
      </c>
      <c r="P855" s="34" t="n">
        <v>0</v>
      </c>
      <c r="Q855" s="34" t="n">
        <v>0</v>
      </c>
      <c r="R855" s="34" t="n">
        <v>0</v>
      </c>
      <c r="S855" s="35" t="n">
        <v>0</v>
      </c>
      <c r="T855" s="36" t="n">
        <v>0</v>
      </c>
      <c r="U855" s="37" t="n">
        <f aca="false">(SUM(N855:R855)-S855)+T855</f>
        <v>0</v>
      </c>
      <c r="V855" s="38" t="s">
        <v>3</v>
      </c>
      <c r="W855" s="38"/>
      <c r="X855" s="33" t="n">
        <v>0</v>
      </c>
      <c r="Y855" s="34" t="n">
        <v>0</v>
      </c>
      <c r="Z855" s="34" t="n">
        <v>0</v>
      </c>
      <c r="AA855" s="34" t="n">
        <v>0</v>
      </c>
      <c r="AB855" s="34" t="n">
        <v>0</v>
      </c>
      <c r="AC855" s="35" t="n">
        <v>0</v>
      </c>
      <c r="AD855" s="36" t="n">
        <v>0</v>
      </c>
      <c r="AE855" s="37" t="n">
        <f aca="false">(SUM(X855:AB855)-AC855)+AD855</f>
        <v>0</v>
      </c>
      <c r="AF855" s="38" t="s">
        <v>3</v>
      </c>
      <c r="AG855" s="38"/>
      <c r="AH855" s="33" t="n">
        <v>0</v>
      </c>
      <c r="AI855" s="34" t="n">
        <v>0</v>
      </c>
      <c r="AJ855" s="34" t="n">
        <v>0</v>
      </c>
      <c r="AK855" s="34" t="n">
        <v>0</v>
      </c>
      <c r="AL855" s="34" t="n">
        <v>0</v>
      </c>
      <c r="AM855" s="35" t="n">
        <v>0</v>
      </c>
      <c r="AN855" s="36" t="n">
        <v>0</v>
      </c>
      <c r="AO855" s="37" t="n">
        <f aca="false">(SUM(AH855:AL855)-AM855)+AN855</f>
        <v>0</v>
      </c>
    </row>
    <row r="856" customFormat="false" ht="9" hidden="false" customHeight="true" outlineLevel="0" collapsed="false">
      <c r="A856" s="9"/>
      <c r="B856" s="32"/>
      <c r="C856" s="32"/>
      <c r="D856" s="40" t="n">
        <v>0</v>
      </c>
      <c r="E856" s="41" t="n">
        <v>0</v>
      </c>
      <c r="F856" s="41" t="n">
        <v>0</v>
      </c>
      <c r="G856" s="41" t="n">
        <v>0</v>
      </c>
      <c r="H856" s="41" t="n">
        <v>0</v>
      </c>
      <c r="I856" s="42" t="n">
        <v>0</v>
      </c>
      <c r="J856" s="43" t="n">
        <v>0</v>
      </c>
      <c r="K856" s="37" t="n">
        <f aca="false">(SUM(D856:H856)-I856)+J856</f>
        <v>0</v>
      </c>
      <c r="L856" s="38"/>
      <c r="M856" s="38"/>
      <c r="N856" s="40" t="n">
        <v>0</v>
      </c>
      <c r="O856" s="41" t="n">
        <v>0</v>
      </c>
      <c r="P856" s="41" t="n">
        <v>0</v>
      </c>
      <c r="Q856" s="41" t="n">
        <v>0</v>
      </c>
      <c r="R856" s="41" t="n">
        <v>0</v>
      </c>
      <c r="S856" s="42" t="n">
        <v>0</v>
      </c>
      <c r="T856" s="43" t="n">
        <v>0</v>
      </c>
      <c r="U856" s="37" t="n">
        <f aca="false">(SUM(N856:R856)-S856)+T856</f>
        <v>0</v>
      </c>
      <c r="V856" s="38"/>
      <c r="W856" s="38"/>
      <c r="X856" s="40" t="n">
        <v>0</v>
      </c>
      <c r="Y856" s="41" t="n">
        <v>0</v>
      </c>
      <c r="Z856" s="41" t="n">
        <v>0</v>
      </c>
      <c r="AA856" s="41" t="n">
        <v>0</v>
      </c>
      <c r="AB856" s="41" t="n">
        <v>0</v>
      </c>
      <c r="AC856" s="42" t="n">
        <v>0</v>
      </c>
      <c r="AD856" s="43" t="n">
        <v>0</v>
      </c>
      <c r="AE856" s="37" t="n">
        <f aca="false">(SUM(X856:AB856)-AC856)+AD856</f>
        <v>0</v>
      </c>
      <c r="AF856" s="38"/>
      <c r="AG856" s="38"/>
      <c r="AH856" s="40" t="n">
        <v>0</v>
      </c>
      <c r="AI856" s="41" t="n">
        <v>0</v>
      </c>
      <c r="AJ856" s="41" t="n">
        <v>0</v>
      </c>
      <c r="AK856" s="41" t="n">
        <v>0</v>
      </c>
      <c r="AL856" s="41" t="n">
        <v>0</v>
      </c>
      <c r="AM856" s="42" t="n">
        <v>0</v>
      </c>
      <c r="AN856" s="43" t="n">
        <v>0</v>
      </c>
      <c r="AO856" s="37" t="n">
        <f aca="false">(SUM(AH856:AL856)-AM856)+AN856</f>
        <v>0</v>
      </c>
    </row>
    <row r="857" customFormat="false" ht="9" hidden="false" customHeight="true" outlineLevel="0" collapsed="false">
      <c r="A857" s="9"/>
      <c r="B857" s="32"/>
      <c r="C857" s="32"/>
      <c r="D857" s="40" t="n">
        <v>0</v>
      </c>
      <c r="E857" s="41" t="n">
        <v>0</v>
      </c>
      <c r="F857" s="41" t="n">
        <v>0</v>
      </c>
      <c r="G857" s="41" t="n">
        <v>0</v>
      </c>
      <c r="H857" s="41" t="n">
        <v>0</v>
      </c>
      <c r="I857" s="42" t="n">
        <v>0</v>
      </c>
      <c r="J857" s="44" t="n">
        <v>0</v>
      </c>
      <c r="K857" s="37" t="n">
        <f aca="false">(SUM(D857:H857)-I857)+J857</f>
        <v>0</v>
      </c>
      <c r="L857" s="38"/>
      <c r="M857" s="38"/>
      <c r="N857" s="40" t="n">
        <v>0</v>
      </c>
      <c r="O857" s="41" t="n">
        <v>0</v>
      </c>
      <c r="P857" s="41" t="n">
        <v>0</v>
      </c>
      <c r="Q857" s="41" t="n">
        <v>0</v>
      </c>
      <c r="R857" s="41" t="n">
        <v>0</v>
      </c>
      <c r="S857" s="42" t="n">
        <v>0</v>
      </c>
      <c r="T857" s="44" t="n">
        <v>0</v>
      </c>
      <c r="U857" s="37" t="n">
        <f aca="false">(SUM(N857:R857)-S857)+T857</f>
        <v>0</v>
      </c>
      <c r="V857" s="38"/>
      <c r="W857" s="38"/>
      <c r="X857" s="40" t="n">
        <v>0</v>
      </c>
      <c r="Y857" s="41" t="n">
        <v>0</v>
      </c>
      <c r="Z857" s="41" t="n">
        <v>0</v>
      </c>
      <c r="AA857" s="41" t="n">
        <v>0</v>
      </c>
      <c r="AB857" s="41" t="n">
        <v>0</v>
      </c>
      <c r="AC857" s="42" t="n">
        <v>0</v>
      </c>
      <c r="AD857" s="44" t="n">
        <v>0</v>
      </c>
      <c r="AE857" s="37" t="n">
        <f aca="false">(SUM(X857:AB857)-AC857)+AD857</f>
        <v>0</v>
      </c>
      <c r="AF857" s="38"/>
      <c r="AG857" s="38"/>
      <c r="AH857" s="40" t="n">
        <v>0</v>
      </c>
      <c r="AI857" s="41" t="n">
        <v>0</v>
      </c>
      <c r="AJ857" s="41" t="n">
        <v>0</v>
      </c>
      <c r="AK857" s="41" t="n">
        <v>0</v>
      </c>
      <c r="AL857" s="41" t="n">
        <v>0</v>
      </c>
      <c r="AM857" s="42" t="n">
        <v>0</v>
      </c>
      <c r="AN857" s="44" t="n">
        <v>0</v>
      </c>
      <c r="AO857" s="37" t="n">
        <f aca="false">(SUM(AH857:AL857)-AM857)+AN857</f>
        <v>0</v>
      </c>
    </row>
    <row r="858" customFormat="false" ht="9" hidden="false" customHeight="true" outlineLevel="0" collapsed="false">
      <c r="A858" s="9"/>
      <c r="B858" s="32"/>
      <c r="C858" s="32"/>
      <c r="D858" s="40" t="n">
        <v>0</v>
      </c>
      <c r="E858" s="41" t="n">
        <v>0</v>
      </c>
      <c r="F858" s="41" t="n">
        <v>0</v>
      </c>
      <c r="G858" s="41" t="n">
        <v>0</v>
      </c>
      <c r="H858" s="41" t="n">
        <v>0</v>
      </c>
      <c r="I858" s="42" t="n">
        <v>0</v>
      </c>
      <c r="J858" s="44" t="n">
        <v>0</v>
      </c>
      <c r="K858" s="37" t="n">
        <f aca="false">(SUM(D858:H858)-I858)+J858</f>
        <v>0</v>
      </c>
      <c r="L858" s="38"/>
      <c r="M858" s="38"/>
      <c r="N858" s="40" t="n">
        <v>0</v>
      </c>
      <c r="O858" s="41" t="n">
        <v>0</v>
      </c>
      <c r="P858" s="41" t="n">
        <v>0</v>
      </c>
      <c r="Q858" s="41" t="n">
        <v>0</v>
      </c>
      <c r="R858" s="41" t="n">
        <v>0</v>
      </c>
      <c r="S858" s="42" t="n">
        <v>0</v>
      </c>
      <c r="T858" s="44" t="n">
        <v>0</v>
      </c>
      <c r="U858" s="37" t="n">
        <f aca="false">(SUM(N858:R858)-S858)+T858</f>
        <v>0</v>
      </c>
      <c r="V858" s="38"/>
      <c r="W858" s="38"/>
      <c r="X858" s="40" t="n">
        <v>0</v>
      </c>
      <c r="Y858" s="41" t="n">
        <v>0</v>
      </c>
      <c r="Z858" s="41" t="n">
        <v>0</v>
      </c>
      <c r="AA858" s="41" t="n">
        <v>0</v>
      </c>
      <c r="AB858" s="41" t="n">
        <v>0</v>
      </c>
      <c r="AC858" s="42" t="n">
        <v>0</v>
      </c>
      <c r="AD858" s="44" t="n">
        <v>0</v>
      </c>
      <c r="AE858" s="37" t="n">
        <f aca="false">(SUM(X858:AB858)-AC858)+AD858</f>
        <v>0</v>
      </c>
      <c r="AF858" s="38"/>
      <c r="AG858" s="38"/>
      <c r="AH858" s="40" t="n">
        <v>0</v>
      </c>
      <c r="AI858" s="41" t="n">
        <v>0</v>
      </c>
      <c r="AJ858" s="41" t="n">
        <v>0</v>
      </c>
      <c r="AK858" s="41" t="n">
        <v>0</v>
      </c>
      <c r="AL858" s="41" t="n">
        <v>0</v>
      </c>
      <c r="AM858" s="42" t="n">
        <v>0</v>
      </c>
      <c r="AN858" s="44" t="n">
        <v>0</v>
      </c>
      <c r="AO858" s="37" t="n">
        <f aca="false">(SUM(AH858:AL858)-AM858)+AN858</f>
        <v>0</v>
      </c>
    </row>
    <row r="859" customFormat="false" ht="9" hidden="false" customHeight="true" outlineLevel="0" collapsed="false">
      <c r="A859" s="9"/>
      <c r="B859" s="32"/>
      <c r="C859" s="32"/>
      <c r="D859" s="40" t="n">
        <v>0</v>
      </c>
      <c r="E859" s="41" t="n">
        <v>0</v>
      </c>
      <c r="F859" s="41" t="n">
        <v>0</v>
      </c>
      <c r="G859" s="41" t="n">
        <v>0</v>
      </c>
      <c r="H859" s="41" t="n">
        <v>0</v>
      </c>
      <c r="I859" s="42" t="n">
        <v>0</v>
      </c>
      <c r="J859" s="44" t="n">
        <v>0</v>
      </c>
      <c r="K859" s="37" t="n">
        <f aca="false">(SUM(D859:H859)-I859)+J859</f>
        <v>0</v>
      </c>
      <c r="L859" s="38"/>
      <c r="M859" s="38"/>
      <c r="N859" s="40" t="n">
        <v>0</v>
      </c>
      <c r="O859" s="41" t="n">
        <v>0</v>
      </c>
      <c r="P859" s="41" t="n">
        <v>0</v>
      </c>
      <c r="Q859" s="41" t="n">
        <v>0</v>
      </c>
      <c r="R859" s="41" t="n">
        <v>0</v>
      </c>
      <c r="S859" s="42" t="n">
        <v>0</v>
      </c>
      <c r="T859" s="44" t="n">
        <v>0</v>
      </c>
      <c r="U859" s="37" t="n">
        <f aca="false">(SUM(N859:R859)-S859)+T859</f>
        <v>0</v>
      </c>
      <c r="V859" s="38"/>
      <c r="W859" s="38"/>
      <c r="X859" s="40" t="n">
        <v>0</v>
      </c>
      <c r="Y859" s="41" t="n">
        <v>0</v>
      </c>
      <c r="Z859" s="41" t="n">
        <v>0</v>
      </c>
      <c r="AA859" s="41" t="n">
        <v>0</v>
      </c>
      <c r="AB859" s="41" t="n">
        <v>0</v>
      </c>
      <c r="AC859" s="42" t="n">
        <v>0</v>
      </c>
      <c r="AD859" s="44" t="n">
        <v>0</v>
      </c>
      <c r="AE859" s="37" t="n">
        <f aca="false">(SUM(X859:AB859)-AC859)+AD859</f>
        <v>0</v>
      </c>
      <c r="AF859" s="38"/>
      <c r="AG859" s="38"/>
      <c r="AH859" s="40" t="n">
        <v>0</v>
      </c>
      <c r="AI859" s="41" t="n">
        <v>0</v>
      </c>
      <c r="AJ859" s="41" t="n">
        <v>0</v>
      </c>
      <c r="AK859" s="41" t="n">
        <v>0</v>
      </c>
      <c r="AL859" s="41" t="n">
        <v>0</v>
      </c>
      <c r="AM859" s="42" t="n">
        <v>0</v>
      </c>
      <c r="AN859" s="44" t="n">
        <v>0</v>
      </c>
      <c r="AO859" s="37" t="n">
        <f aca="false">(SUM(AH859:AL859)-AM859)+AN859</f>
        <v>0</v>
      </c>
    </row>
    <row r="860" customFormat="false" ht="9" hidden="false" customHeight="true" outlineLevel="0" collapsed="false">
      <c r="A860" s="9"/>
      <c r="B860" s="32"/>
      <c r="C860" s="32"/>
      <c r="D860" s="40" t="n">
        <v>0</v>
      </c>
      <c r="E860" s="41" t="n">
        <v>0</v>
      </c>
      <c r="F860" s="41" t="n">
        <v>0</v>
      </c>
      <c r="G860" s="41" t="n">
        <v>0</v>
      </c>
      <c r="H860" s="41" t="n">
        <v>0</v>
      </c>
      <c r="I860" s="42" t="n">
        <v>0</v>
      </c>
      <c r="J860" s="44" t="n">
        <v>0</v>
      </c>
      <c r="K860" s="37" t="n">
        <f aca="false">(SUM(D860:H860)-I860)+J860</f>
        <v>0</v>
      </c>
      <c r="L860" s="38"/>
      <c r="M860" s="38"/>
      <c r="N860" s="40" t="n">
        <v>0</v>
      </c>
      <c r="O860" s="41" t="n">
        <v>0</v>
      </c>
      <c r="P860" s="41" t="n">
        <v>0</v>
      </c>
      <c r="Q860" s="41" t="n">
        <v>0</v>
      </c>
      <c r="R860" s="41" t="n">
        <v>0</v>
      </c>
      <c r="S860" s="42" t="n">
        <v>0</v>
      </c>
      <c r="T860" s="44" t="n">
        <v>0</v>
      </c>
      <c r="U860" s="37" t="n">
        <f aca="false">(SUM(N860:R860)-S860)+T860</f>
        <v>0</v>
      </c>
      <c r="V860" s="38"/>
      <c r="W860" s="38"/>
      <c r="X860" s="40" t="n">
        <v>0</v>
      </c>
      <c r="Y860" s="41" t="n">
        <v>0</v>
      </c>
      <c r="Z860" s="41" t="n">
        <v>0</v>
      </c>
      <c r="AA860" s="41" t="n">
        <v>0</v>
      </c>
      <c r="AB860" s="41" t="n">
        <v>0</v>
      </c>
      <c r="AC860" s="42" t="n">
        <v>0</v>
      </c>
      <c r="AD860" s="44" t="n">
        <v>0</v>
      </c>
      <c r="AE860" s="37" t="n">
        <f aca="false">(SUM(X860:AB860)-AC860)+AD860</f>
        <v>0</v>
      </c>
      <c r="AF860" s="38"/>
      <c r="AG860" s="38"/>
      <c r="AH860" s="40" t="n">
        <v>0</v>
      </c>
      <c r="AI860" s="41" t="n">
        <v>0</v>
      </c>
      <c r="AJ860" s="41" t="n">
        <v>0</v>
      </c>
      <c r="AK860" s="41" t="n">
        <v>0</v>
      </c>
      <c r="AL860" s="41" t="n">
        <v>0</v>
      </c>
      <c r="AM860" s="42" t="n">
        <v>0</v>
      </c>
      <c r="AN860" s="44" t="n">
        <v>0</v>
      </c>
      <c r="AO860" s="37" t="n">
        <f aca="false">(SUM(AH860:AL860)-AM860)+AN860</f>
        <v>0</v>
      </c>
    </row>
    <row r="861" customFormat="false" ht="9" hidden="false" customHeight="true" outlineLevel="0" collapsed="false">
      <c r="A861" s="9"/>
      <c r="B861" s="32"/>
      <c r="C861" s="32"/>
      <c r="D861" s="40" t="n">
        <v>0</v>
      </c>
      <c r="E861" s="41" t="n">
        <v>0</v>
      </c>
      <c r="F861" s="41" t="n">
        <v>0</v>
      </c>
      <c r="G861" s="41" t="n">
        <v>0</v>
      </c>
      <c r="H861" s="41" t="n">
        <v>0</v>
      </c>
      <c r="I861" s="42" t="n">
        <v>0</v>
      </c>
      <c r="J861" s="44" t="n">
        <v>0</v>
      </c>
      <c r="K861" s="37" t="n">
        <f aca="false">(SUM(D861:H861)-I861)+J861</f>
        <v>0</v>
      </c>
      <c r="L861" s="38"/>
      <c r="M861" s="38"/>
      <c r="N861" s="40" t="n">
        <v>0</v>
      </c>
      <c r="O861" s="41" t="n">
        <v>0</v>
      </c>
      <c r="P861" s="41" t="n">
        <v>0</v>
      </c>
      <c r="Q861" s="41" t="n">
        <v>0</v>
      </c>
      <c r="R861" s="41" t="n">
        <v>0</v>
      </c>
      <c r="S861" s="42" t="n">
        <v>0</v>
      </c>
      <c r="T861" s="44" t="n">
        <v>0</v>
      </c>
      <c r="U861" s="37" t="n">
        <f aca="false">(SUM(N861:R861)-S861)+T861</f>
        <v>0</v>
      </c>
      <c r="V861" s="38"/>
      <c r="W861" s="38"/>
      <c r="X861" s="40" t="n">
        <v>0</v>
      </c>
      <c r="Y861" s="41" t="n">
        <v>0</v>
      </c>
      <c r="Z861" s="41" t="n">
        <v>0</v>
      </c>
      <c r="AA861" s="41" t="n">
        <v>0</v>
      </c>
      <c r="AB861" s="41" t="n">
        <v>0</v>
      </c>
      <c r="AC861" s="42" t="n">
        <v>0</v>
      </c>
      <c r="AD861" s="44" t="n">
        <v>0</v>
      </c>
      <c r="AE861" s="37" t="n">
        <f aca="false">(SUM(X861:AB861)-AC861)+AD861</f>
        <v>0</v>
      </c>
      <c r="AF861" s="38"/>
      <c r="AG861" s="38"/>
      <c r="AH861" s="40" t="n">
        <v>0</v>
      </c>
      <c r="AI861" s="41" t="n">
        <v>0</v>
      </c>
      <c r="AJ861" s="41" t="n">
        <v>0</v>
      </c>
      <c r="AK861" s="41" t="n">
        <v>0</v>
      </c>
      <c r="AL861" s="41" t="n">
        <v>0</v>
      </c>
      <c r="AM861" s="42" t="n">
        <v>0</v>
      </c>
      <c r="AN861" s="44" t="n">
        <v>0</v>
      </c>
      <c r="AO861" s="37" t="n">
        <f aca="false">(SUM(AH861:AL861)-AM861)+AN861</f>
        <v>0</v>
      </c>
    </row>
    <row r="862" customFormat="false" ht="9" hidden="false" customHeight="true" outlineLevel="0" collapsed="false">
      <c r="A862" s="9"/>
      <c r="B862" s="32"/>
      <c r="C862" s="32"/>
      <c r="D862" s="40" t="n">
        <v>0</v>
      </c>
      <c r="E862" s="41" t="n">
        <v>0</v>
      </c>
      <c r="F862" s="41" t="n">
        <v>0</v>
      </c>
      <c r="G862" s="41" t="n">
        <v>0</v>
      </c>
      <c r="H862" s="41" t="n">
        <v>0</v>
      </c>
      <c r="I862" s="42" t="n">
        <v>0</v>
      </c>
      <c r="J862" s="44" t="n">
        <v>0</v>
      </c>
      <c r="K862" s="37" t="n">
        <f aca="false">(SUM(D862:H862)-I862)+J862</f>
        <v>0</v>
      </c>
      <c r="L862" s="38"/>
      <c r="M862" s="38"/>
      <c r="N862" s="40" t="n">
        <v>0</v>
      </c>
      <c r="O862" s="41" t="n">
        <v>0</v>
      </c>
      <c r="P862" s="41" t="n">
        <v>0</v>
      </c>
      <c r="Q862" s="41" t="n">
        <v>0</v>
      </c>
      <c r="R862" s="41" t="n">
        <v>0</v>
      </c>
      <c r="S862" s="42" t="n">
        <v>0</v>
      </c>
      <c r="T862" s="44" t="n">
        <v>0</v>
      </c>
      <c r="U862" s="37" t="n">
        <f aca="false">(SUM(N862:R862)-S862)+T862</f>
        <v>0</v>
      </c>
      <c r="V862" s="38"/>
      <c r="W862" s="38"/>
      <c r="X862" s="40" t="n">
        <v>0</v>
      </c>
      <c r="Y862" s="41" t="n">
        <v>0</v>
      </c>
      <c r="Z862" s="41" t="n">
        <v>0</v>
      </c>
      <c r="AA862" s="41" t="n">
        <v>0</v>
      </c>
      <c r="AB862" s="41" t="n">
        <v>0</v>
      </c>
      <c r="AC862" s="42" t="n">
        <v>0</v>
      </c>
      <c r="AD862" s="44" t="n">
        <v>0</v>
      </c>
      <c r="AE862" s="37" t="n">
        <f aca="false">(SUM(X862:AB862)-AC862)+AD862</f>
        <v>0</v>
      </c>
      <c r="AF862" s="38"/>
      <c r="AG862" s="38"/>
      <c r="AH862" s="40" t="n">
        <v>0</v>
      </c>
      <c r="AI862" s="41" t="n">
        <v>0</v>
      </c>
      <c r="AJ862" s="41" t="n">
        <v>0</v>
      </c>
      <c r="AK862" s="41" t="n">
        <v>0</v>
      </c>
      <c r="AL862" s="41" t="n">
        <v>0</v>
      </c>
      <c r="AM862" s="42" t="n">
        <v>0</v>
      </c>
      <c r="AN862" s="44" t="n">
        <v>0</v>
      </c>
      <c r="AO862" s="37" t="n">
        <f aca="false">(SUM(AH862:AL862)-AM862)+AN862</f>
        <v>0</v>
      </c>
    </row>
    <row r="863" customFormat="false" ht="9" hidden="false" customHeight="true" outlineLevel="0" collapsed="false">
      <c r="A863" s="9"/>
      <c r="B863" s="32"/>
      <c r="C863" s="32"/>
      <c r="D863" s="40" t="n">
        <v>0</v>
      </c>
      <c r="E863" s="41" t="n">
        <v>0</v>
      </c>
      <c r="F863" s="41" t="n">
        <v>0</v>
      </c>
      <c r="G863" s="41" t="n">
        <v>0</v>
      </c>
      <c r="H863" s="41" t="n">
        <v>0</v>
      </c>
      <c r="I863" s="42" t="n">
        <v>0</v>
      </c>
      <c r="J863" s="44" t="n">
        <v>0</v>
      </c>
      <c r="K863" s="37" t="n">
        <f aca="false">(SUM(D863:H863)-I863)+J863</f>
        <v>0</v>
      </c>
      <c r="L863" s="38"/>
      <c r="M863" s="38"/>
      <c r="N863" s="40" t="n">
        <v>0</v>
      </c>
      <c r="O863" s="41" t="n">
        <v>0</v>
      </c>
      <c r="P863" s="41" t="n">
        <v>0</v>
      </c>
      <c r="Q863" s="41" t="n">
        <v>0</v>
      </c>
      <c r="R863" s="41" t="n">
        <v>0</v>
      </c>
      <c r="S863" s="42" t="n">
        <v>0</v>
      </c>
      <c r="T863" s="44" t="n">
        <v>0</v>
      </c>
      <c r="U863" s="37" t="n">
        <f aca="false">(SUM(N863:R863)-S863)+T863</f>
        <v>0</v>
      </c>
      <c r="V863" s="38"/>
      <c r="W863" s="38"/>
      <c r="X863" s="40" t="n">
        <v>0</v>
      </c>
      <c r="Y863" s="41" t="n">
        <v>0</v>
      </c>
      <c r="Z863" s="41" t="n">
        <v>0</v>
      </c>
      <c r="AA863" s="41" t="n">
        <v>0</v>
      </c>
      <c r="AB863" s="41" t="n">
        <v>0</v>
      </c>
      <c r="AC863" s="42" t="n">
        <v>0</v>
      </c>
      <c r="AD863" s="44" t="n">
        <v>0</v>
      </c>
      <c r="AE863" s="37" t="n">
        <f aca="false">(SUM(X863:AB863)-AC863)+AD863</f>
        <v>0</v>
      </c>
      <c r="AF863" s="38"/>
      <c r="AG863" s="38"/>
      <c r="AH863" s="40" t="n">
        <v>0</v>
      </c>
      <c r="AI863" s="41" t="n">
        <v>0</v>
      </c>
      <c r="AJ863" s="41" t="n">
        <v>0</v>
      </c>
      <c r="AK863" s="41" t="n">
        <v>0</v>
      </c>
      <c r="AL863" s="41" t="n">
        <v>0</v>
      </c>
      <c r="AM863" s="42" t="n">
        <v>0</v>
      </c>
      <c r="AN863" s="44" t="n">
        <v>0</v>
      </c>
      <c r="AO863" s="37" t="n">
        <f aca="false">(SUM(AH863:AL863)-AM863)+AN863</f>
        <v>0</v>
      </c>
    </row>
    <row r="864" customFormat="false" ht="9" hidden="false" customHeight="true" outlineLevel="0" collapsed="false">
      <c r="A864" s="9"/>
      <c r="B864" s="32"/>
      <c r="C864" s="32"/>
      <c r="D864" s="40" t="n">
        <v>0</v>
      </c>
      <c r="E864" s="41" t="n">
        <v>0</v>
      </c>
      <c r="F864" s="41" t="n">
        <v>0</v>
      </c>
      <c r="G864" s="41" t="n">
        <v>0</v>
      </c>
      <c r="H864" s="41" t="n">
        <v>0</v>
      </c>
      <c r="I864" s="42" t="n">
        <v>0</v>
      </c>
      <c r="J864" s="44" t="n">
        <v>0</v>
      </c>
      <c r="K864" s="37" t="n">
        <f aca="false">(SUM(D864:H864)-I864)+J864</f>
        <v>0</v>
      </c>
      <c r="L864" s="38"/>
      <c r="M864" s="38"/>
      <c r="N864" s="40" t="n">
        <v>0</v>
      </c>
      <c r="O864" s="41" t="n">
        <v>0</v>
      </c>
      <c r="P864" s="41" t="n">
        <v>0</v>
      </c>
      <c r="Q864" s="41" t="n">
        <v>0</v>
      </c>
      <c r="R864" s="41" t="n">
        <v>0</v>
      </c>
      <c r="S864" s="42" t="n">
        <v>0</v>
      </c>
      <c r="T864" s="44" t="n">
        <v>0</v>
      </c>
      <c r="U864" s="37" t="n">
        <f aca="false">(SUM(N864:R864)-S864)+T864</f>
        <v>0</v>
      </c>
      <c r="V864" s="38"/>
      <c r="W864" s="38"/>
      <c r="X864" s="40" t="n">
        <v>0</v>
      </c>
      <c r="Y864" s="41" t="n">
        <v>0</v>
      </c>
      <c r="Z864" s="41" t="n">
        <v>0</v>
      </c>
      <c r="AA864" s="41" t="n">
        <v>0</v>
      </c>
      <c r="AB864" s="41" t="n">
        <v>0</v>
      </c>
      <c r="AC864" s="42" t="n">
        <v>0</v>
      </c>
      <c r="AD864" s="44" t="n">
        <v>0</v>
      </c>
      <c r="AE864" s="37" t="n">
        <f aca="false">(SUM(X864:AB864)-AC864)+AD864</f>
        <v>0</v>
      </c>
      <c r="AF864" s="38"/>
      <c r="AG864" s="38"/>
      <c r="AH864" s="40" t="n">
        <v>0</v>
      </c>
      <c r="AI864" s="41" t="n">
        <v>0</v>
      </c>
      <c r="AJ864" s="41" t="n">
        <v>0</v>
      </c>
      <c r="AK864" s="41" t="n">
        <v>0</v>
      </c>
      <c r="AL864" s="41" t="n">
        <v>0</v>
      </c>
      <c r="AM864" s="42" t="n">
        <v>0</v>
      </c>
      <c r="AN864" s="44" t="n">
        <v>0</v>
      </c>
      <c r="AO864" s="37" t="n">
        <f aca="false">(SUM(AH864:AL864)-AM864)+AN864</f>
        <v>0</v>
      </c>
    </row>
    <row r="865" customFormat="false" ht="9" hidden="false" customHeight="true" outlineLevel="0" collapsed="false">
      <c r="A865" s="9"/>
      <c r="B865" s="32"/>
      <c r="C865" s="32"/>
      <c r="D865" s="40" t="n">
        <v>0</v>
      </c>
      <c r="E865" s="41" t="n">
        <v>0</v>
      </c>
      <c r="F865" s="41" t="n">
        <v>0</v>
      </c>
      <c r="G865" s="41" t="n">
        <v>0</v>
      </c>
      <c r="H865" s="41" t="n">
        <v>0</v>
      </c>
      <c r="I865" s="42" t="n">
        <v>0</v>
      </c>
      <c r="J865" s="44" t="n">
        <v>0</v>
      </c>
      <c r="K865" s="37" t="n">
        <f aca="false">(SUM(D865:H865)-I865)+J865</f>
        <v>0</v>
      </c>
      <c r="L865" s="38"/>
      <c r="M865" s="38"/>
      <c r="N865" s="40" t="n">
        <v>0</v>
      </c>
      <c r="O865" s="41" t="n">
        <v>0</v>
      </c>
      <c r="P865" s="41" t="n">
        <v>0</v>
      </c>
      <c r="Q865" s="41" t="n">
        <v>0</v>
      </c>
      <c r="R865" s="41" t="n">
        <v>0</v>
      </c>
      <c r="S865" s="42" t="n">
        <v>0</v>
      </c>
      <c r="T865" s="44" t="n">
        <v>0</v>
      </c>
      <c r="U865" s="37" t="n">
        <f aca="false">(SUM(N865:R865)-S865)+T865</f>
        <v>0</v>
      </c>
      <c r="V865" s="38"/>
      <c r="W865" s="38"/>
      <c r="X865" s="40" t="n">
        <v>0</v>
      </c>
      <c r="Y865" s="41" t="n">
        <v>0</v>
      </c>
      <c r="Z865" s="41" t="n">
        <v>0</v>
      </c>
      <c r="AA865" s="41" t="n">
        <v>0</v>
      </c>
      <c r="AB865" s="41" t="n">
        <v>0</v>
      </c>
      <c r="AC865" s="42" t="n">
        <v>0</v>
      </c>
      <c r="AD865" s="44" t="n">
        <v>0</v>
      </c>
      <c r="AE865" s="37" t="n">
        <f aca="false">(SUM(X865:AB865)-AC865)+AD865</f>
        <v>0</v>
      </c>
      <c r="AF865" s="38"/>
      <c r="AG865" s="38"/>
      <c r="AH865" s="40" t="n">
        <v>0</v>
      </c>
      <c r="AI865" s="41" t="n">
        <v>0</v>
      </c>
      <c r="AJ865" s="41" t="n">
        <v>0</v>
      </c>
      <c r="AK865" s="41" t="n">
        <v>0</v>
      </c>
      <c r="AL865" s="41" t="n">
        <v>0</v>
      </c>
      <c r="AM865" s="42" t="n">
        <v>0</v>
      </c>
      <c r="AN865" s="44" t="n">
        <v>0</v>
      </c>
      <c r="AO865" s="37" t="n">
        <f aca="false">(SUM(AH865:AL865)-AM865)+AN865</f>
        <v>0</v>
      </c>
    </row>
    <row r="866" customFormat="false" ht="9" hidden="false" customHeight="true" outlineLevel="0" collapsed="false">
      <c r="A866" s="9"/>
      <c r="B866" s="46"/>
      <c r="C866" s="46"/>
      <c r="D866" s="40" t="n">
        <v>0</v>
      </c>
      <c r="E866" s="41" t="n">
        <v>0</v>
      </c>
      <c r="F866" s="41" t="n">
        <v>0</v>
      </c>
      <c r="G866" s="41" t="n">
        <v>0</v>
      </c>
      <c r="H866" s="41" t="n">
        <v>0</v>
      </c>
      <c r="I866" s="42" t="n">
        <v>0</v>
      </c>
      <c r="J866" s="44" t="n">
        <v>0</v>
      </c>
      <c r="K866" s="37" t="n">
        <f aca="false">(SUM(D866:H866)-I866)+J866</f>
        <v>0</v>
      </c>
      <c r="L866" s="47"/>
      <c r="M866" s="47"/>
      <c r="N866" s="40" t="n">
        <v>0</v>
      </c>
      <c r="O866" s="41" t="n">
        <v>0</v>
      </c>
      <c r="P866" s="41" t="n">
        <v>0</v>
      </c>
      <c r="Q866" s="41" t="n">
        <v>0</v>
      </c>
      <c r="R866" s="41" t="n">
        <v>0</v>
      </c>
      <c r="S866" s="42" t="n">
        <v>0</v>
      </c>
      <c r="T866" s="44" t="n">
        <v>0</v>
      </c>
      <c r="U866" s="37" t="n">
        <f aca="false">(SUM(N866:R866)-S866)+T866</f>
        <v>0</v>
      </c>
      <c r="V866" s="47"/>
      <c r="W866" s="47"/>
      <c r="X866" s="40" t="n">
        <v>0</v>
      </c>
      <c r="Y866" s="41" t="n">
        <v>0</v>
      </c>
      <c r="Z866" s="41" t="n">
        <v>0</v>
      </c>
      <c r="AA866" s="41" t="n">
        <v>0</v>
      </c>
      <c r="AB866" s="41" t="n">
        <v>0</v>
      </c>
      <c r="AC866" s="42" t="n">
        <v>0</v>
      </c>
      <c r="AD866" s="44" t="n">
        <v>0</v>
      </c>
      <c r="AE866" s="37" t="n">
        <f aca="false">(SUM(X866:AB866)-AC866)+AD866</f>
        <v>0</v>
      </c>
      <c r="AF866" s="47"/>
      <c r="AG866" s="47"/>
      <c r="AH866" s="40" t="n">
        <v>0</v>
      </c>
      <c r="AI866" s="41" t="n">
        <v>0</v>
      </c>
      <c r="AJ866" s="41" t="n">
        <v>0</v>
      </c>
      <c r="AK866" s="41" t="n">
        <v>0</v>
      </c>
      <c r="AL866" s="41" t="n">
        <v>0</v>
      </c>
      <c r="AM866" s="42" t="n">
        <v>0</v>
      </c>
      <c r="AN866" s="44" t="n">
        <v>0</v>
      </c>
      <c r="AO866" s="37" t="n">
        <f aca="false">(SUM(AH866:AL866)-AM866)+AN866</f>
        <v>0</v>
      </c>
    </row>
    <row r="867" customFormat="false" ht="9" hidden="false" customHeight="true" outlineLevel="0" collapsed="false">
      <c r="A867" s="9"/>
      <c r="B867" s="32"/>
      <c r="C867" s="32"/>
      <c r="D867" s="40" t="n">
        <v>0</v>
      </c>
      <c r="E867" s="41" t="n">
        <v>0</v>
      </c>
      <c r="F867" s="41" t="n">
        <v>0</v>
      </c>
      <c r="G867" s="41" t="n">
        <v>0</v>
      </c>
      <c r="H867" s="41" t="n">
        <v>0</v>
      </c>
      <c r="I867" s="42" t="n">
        <v>0</v>
      </c>
      <c r="J867" s="44" t="n">
        <v>0</v>
      </c>
      <c r="K867" s="37" t="n">
        <f aca="false">(SUM(D867:H867)-I867)+J867</f>
        <v>0</v>
      </c>
      <c r="L867" s="38"/>
      <c r="M867" s="38"/>
      <c r="N867" s="40" t="n">
        <v>0</v>
      </c>
      <c r="O867" s="41" t="n">
        <v>0</v>
      </c>
      <c r="P867" s="41" t="n">
        <v>0</v>
      </c>
      <c r="Q867" s="41" t="n">
        <v>0</v>
      </c>
      <c r="R867" s="41" t="n">
        <v>0</v>
      </c>
      <c r="S867" s="42" t="n">
        <v>0</v>
      </c>
      <c r="T867" s="44" t="n">
        <v>0</v>
      </c>
      <c r="U867" s="37" t="n">
        <f aca="false">(SUM(N867:R867)-S867)+T867</f>
        <v>0</v>
      </c>
      <c r="V867" s="38"/>
      <c r="W867" s="38"/>
      <c r="X867" s="40" t="n">
        <v>0</v>
      </c>
      <c r="Y867" s="41" t="n">
        <v>0</v>
      </c>
      <c r="Z867" s="41" t="n">
        <v>0</v>
      </c>
      <c r="AA867" s="41" t="n">
        <v>0</v>
      </c>
      <c r="AB867" s="41" t="n">
        <v>0</v>
      </c>
      <c r="AC867" s="42" t="n">
        <v>0</v>
      </c>
      <c r="AD867" s="44" t="n">
        <v>0</v>
      </c>
      <c r="AE867" s="37" t="n">
        <f aca="false">(SUM(X867:AB867)-AC867)+AD867</f>
        <v>0</v>
      </c>
      <c r="AF867" s="38"/>
      <c r="AG867" s="38"/>
      <c r="AH867" s="40" t="n">
        <v>0</v>
      </c>
      <c r="AI867" s="41" t="n">
        <v>0</v>
      </c>
      <c r="AJ867" s="41" t="n">
        <v>0</v>
      </c>
      <c r="AK867" s="41" t="n">
        <v>0</v>
      </c>
      <c r="AL867" s="41" t="n">
        <v>0</v>
      </c>
      <c r="AM867" s="42" t="n">
        <v>0</v>
      </c>
      <c r="AN867" s="44" t="n">
        <v>0</v>
      </c>
      <c r="AO867" s="37" t="n">
        <f aca="false">(SUM(AH867:AL867)-AM867)+AN867</f>
        <v>0</v>
      </c>
    </row>
    <row r="868" customFormat="false" ht="9" hidden="false" customHeight="true" outlineLevel="0" collapsed="false">
      <c r="A868" s="9"/>
      <c r="B868" s="48"/>
      <c r="C868" s="49" t="s">
        <v>66</v>
      </c>
      <c r="D868" s="50" t="n">
        <f aca="false">SUM(D855:D867)</f>
        <v>0</v>
      </c>
      <c r="E868" s="50" t="n">
        <f aca="false">SUM(E855:E867)</f>
        <v>0</v>
      </c>
      <c r="F868" s="50" t="n">
        <f aca="false">SUM(F855:F867)</f>
        <v>0</v>
      </c>
      <c r="G868" s="50" t="n">
        <f aca="false">SUM(G855:G867)</f>
        <v>0</v>
      </c>
      <c r="H868" s="50" t="n">
        <f aca="false">SUM(H855:H867)</f>
        <v>0</v>
      </c>
      <c r="I868" s="50" t="n">
        <f aca="false">SUM(I855:I867)</f>
        <v>0</v>
      </c>
      <c r="J868" s="51"/>
      <c r="K868" s="52" t="n">
        <f aca="false">SUM(K855:K867)</f>
        <v>0</v>
      </c>
      <c r="L868" s="53"/>
      <c r="M868" s="49" t="s">
        <v>66</v>
      </c>
      <c r="N868" s="50" t="n">
        <f aca="false">SUM(N855:N867)</f>
        <v>0</v>
      </c>
      <c r="O868" s="50" t="n">
        <f aca="false">SUM(O855:O867)</f>
        <v>0</v>
      </c>
      <c r="P868" s="50" t="n">
        <f aca="false">SUM(P855:P867)</f>
        <v>0</v>
      </c>
      <c r="Q868" s="50" t="n">
        <f aca="false">SUM(Q855:Q867)</f>
        <v>0</v>
      </c>
      <c r="R868" s="50" t="n">
        <f aca="false">SUM(R855:R867)</f>
        <v>0</v>
      </c>
      <c r="S868" s="50" t="n">
        <f aca="false">SUM(S855:S867)</f>
        <v>0</v>
      </c>
      <c r="T868" s="51"/>
      <c r="U868" s="52" t="n">
        <f aca="false">SUM(U855:U867)</f>
        <v>0</v>
      </c>
      <c r="V868" s="53"/>
      <c r="W868" s="49" t="s">
        <v>66</v>
      </c>
      <c r="X868" s="50" t="n">
        <f aca="false">SUM(X855:X867)</f>
        <v>0</v>
      </c>
      <c r="Y868" s="50" t="n">
        <f aca="false">SUM(Y855:Y867)</f>
        <v>0</v>
      </c>
      <c r="Z868" s="50" t="n">
        <f aca="false">SUM(Z855:Z867)</f>
        <v>0</v>
      </c>
      <c r="AA868" s="50" t="n">
        <f aca="false">SUM(AA855:AA867)</f>
        <v>0</v>
      </c>
      <c r="AB868" s="50" t="n">
        <f aca="false">SUM(AB855:AB867)</f>
        <v>0</v>
      </c>
      <c r="AC868" s="50" t="n">
        <f aca="false">SUM(AC855:AC867)</f>
        <v>0</v>
      </c>
      <c r="AD868" s="51"/>
      <c r="AE868" s="52" t="n">
        <f aca="false">SUM(AE855:AE867)</f>
        <v>0</v>
      </c>
      <c r="AF868" s="53"/>
      <c r="AG868" s="49" t="s">
        <v>66</v>
      </c>
      <c r="AH868" s="50" t="n">
        <f aca="false">SUM(AH855:AH867)</f>
        <v>0</v>
      </c>
      <c r="AI868" s="50" t="n">
        <f aca="false">SUM(AI855:AI867)</f>
        <v>0</v>
      </c>
      <c r="AJ868" s="50" t="n">
        <f aca="false">SUM(AJ855:AJ867)</f>
        <v>0</v>
      </c>
      <c r="AK868" s="50" t="n">
        <f aca="false">SUM(AK855:AK867)</f>
        <v>0</v>
      </c>
      <c r="AL868" s="50" t="n">
        <f aca="false">SUM(AL855:AL867)</f>
        <v>0</v>
      </c>
      <c r="AM868" s="50" t="n">
        <f aca="false">SUM(AM855:AM867)</f>
        <v>0</v>
      </c>
      <c r="AN868" s="51"/>
      <c r="AO868" s="52" t="n">
        <f aca="false">SUM(AO855:AO867)</f>
        <v>0</v>
      </c>
    </row>
    <row r="869" customFormat="false" ht="9" hidden="false" customHeight="true" outlineLevel="0" collapsed="false">
      <c r="A869" s="9"/>
      <c r="B869" s="10" t="s">
        <v>2</v>
      </c>
      <c r="C869" s="11" t="s">
        <v>3</v>
      </c>
      <c r="D869" s="11"/>
      <c r="E869" s="11"/>
      <c r="F869" s="12"/>
      <c r="G869" s="12"/>
      <c r="H869" s="13" t="s">
        <v>4</v>
      </c>
      <c r="I869" s="13"/>
      <c r="J869" s="14"/>
      <c r="K869" s="14"/>
      <c r="L869" s="15" t="s">
        <v>2</v>
      </c>
      <c r="M869" s="11" t="s">
        <v>3</v>
      </c>
      <c r="N869" s="11"/>
      <c r="O869" s="11"/>
      <c r="P869" s="12"/>
      <c r="Q869" s="12"/>
      <c r="R869" s="13" t="s">
        <v>4</v>
      </c>
      <c r="S869" s="13"/>
      <c r="T869" s="14"/>
      <c r="U869" s="14"/>
      <c r="V869" s="15" t="s">
        <v>2</v>
      </c>
      <c r="W869" s="11" t="s">
        <v>3</v>
      </c>
      <c r="X869" s="11"/>
      <c r="Y869" s="11"/>
      <c r="Z869" s="12"/>
      <c r="AA869" s="12"/>
      <c r="AB869" s="13" t="s">
        <v>4</v>
      </c>
      <c r="AC869" s="13"/>
      <c r="AD869" s="14"/>
      <c r="AE869" s="14"/>
      <c r="AF869" s="15" t="s">
        <v>2</v>
      </c>
      <c r="AG869" s="11" t="s">
        <v>3</v>
      </c>
      <c r="AH869" s="11"/>
      <c r="AI869" s="11"/>
      <c r="AJ869" s="12"/>
      <c r="AK869" s="12"/>
      <c r="AL869" s="13" t="s">
        <v>4</v>
      </c>
      <c r="AM869" s="13"/>
      <c r="AN869" s="14"/>
      <c r="AO869" s="14"/>
    </row>
    <row r="870" customFormat="false" ht="9" hidden="false" customHeight="true" outlineLevel="0" collapsed="false">
      <c r="A870" s="9"/>
      <c r="B870" s="26" t="s">
        <v>14</v>
      </c>
      <c r="C870" s="26"/>
      <c r="D870" s="27" t="s">
        <v>15</v>
      </c>
      <c r="E870" s="27" t="s">
        <v>16</v>
      </c>
      <c r="F870" s="27" t="s">
        <v>17</v>
      </c>
      <c r="G870" s="27" t="s">
        <v>18</v>
      </c>
      <c r="H870" s="27" t="s">
        <v>19</v>
      </c>
      <c r="I870" s="28" t="s">
        <v>20</v>
      </c>
      <c r="J870" s="29" t="s">
        <v>21</v>
      </c>
      <c r="K870" s="27" t="s">
        <v>22</v>
      </c>
      <c r="L870" s="27" t="s">
        <v>14</v>
      </c>
      <c r="M870" s="27"/>
      <c r="N870" s="27" t="s">
        <v>15</v>
      </c>
      <c r="O870" s="27" t="s">
        <v>16</v>
      </c>
      <c r="P870" s="27" t="s">
        <v>17</v>
      </c>
      <c r="Q870" s="27" t="s">
        <v>18</v>
      </c>
      <c r="R870" s="27" t="s">
        <v>19</v>
      </c>
      <c r="S870" s="28" t="s">
        <v>20</v>
      </c>
      <c r="T870" s="29" t="s">
        <v>21</v>
      </c>
      <c r="U870" s="27" t="s">
        <v>22</v>
      </c>
      <c r="V870" s="27" t="s">
        <v>14</v>
      </c>
      <c r="W870" s="27"/>
      <c r="X870" s="27" t="s">
        <v>15</v>
      </c>
      <c r="Y870" s="27" t="s">
        <v>16</v>
      </c>
      <c r="Z870" s="27" t="s">
        <v>17</v>
      </c>
      <c r="AA870" s="27" t="s">
        <v>18</v>
      </c>
      <c r="AB870" s="27" t="s">
        <v>19</v>
      </c>
      <c r="AC870" s="28" t="s">
        <v>20</v>
      </c>
      <c r="AD870" s="29" t="s">
        <v>21</v>
      </c>
      <c r="AE870" s="27" t="s">
        <v>22</v>
      </c>
      <c r="AF870" s="27" t="s">
        <v>14</v>
      </c>
      <c r="AG870" s="27"/>
      <c r="AH870" s="27" t="s">
        <v>15</v>
      </c>
      <c r="AI870" s="27" t="s">
        <v>16</v>
      </c>
      <c r="AJ870" s="27" t="s">
        <v>17</v>
      </c>
      <c r="AK870" s="27" t="s">
        <v>18</v>
      </c>
      <c r="AL870" s="27" t="s">
        <v>19</v>
      </c>
      <c r="AM870" s="28" t="s">
        <v>20</v>
      </c>
      <c r="AN870" s="29" t="s">
        <v>21</v>
      </c>
      <c r="AO870" s="27" t="s">
        <v>22</v>
      </c>
    </row>
    <row r="871" customFormat="false" ht="9" hidden="false" customHeight="true" outlineLevel="0" collapsed="false">
      <c r="A871" s="9"/>
      <c r="B871" s="32" t="s">
        <v>3</v>
      </c>
      <c r="C871" s="32"/>
      <c r="D871" s="33" t="n">
        <v>0</v>
      </c>
      <c r="E871" s="34" t="n">
        <v>0</v>
      </c>
      <c r="F871" s="34" t="n">
        <v>0</v>
      </c>
      <c r="G871" s="34" t="n">
        <v>0</v>
      </c>
      <c r="H871" s="34" t="n">
        <v>0</v>
      </c>
      <c r="I871" s="35" t="n">
        <v>0</v>
      </c>
      <c r="J871" s="36" t="n">
        <v>0</v>
      </c>
      <c r="K871" s="37" t="n">
        <f aca="false">(SUM(D871:H871)-I871)+J871</f>
        <v>0</v>
      </c>
      <c r="L871" s="38" t="s">
        <v>3</v>
      </c>
      <c r="M871" s="38"/>
      <c r="N871" s="33" t="n">
        <v>0</v>
      </c>
      <c r="O871" s="34" t="n">
        <v>0</v>
      </c>
      <c r="P871" s="34" t="n">
        <v>0</v>
      </c>
      <c r="Q871" s="34" t="n">
        <v>0</v>
      </c>
      <c r="R871" s="34" t="n">
        <v>0</v>
      </c>
      <c r="S871" s="35" t="n">
        <v>0</v>
      </c>
      <c r="T871" s="36" t="n">
        <v>0</v>
      </c>
      <c r="U871" s="37" t="n">
        <f aca="false">(SUM(N871:R871)-S871)+T871</f>
        <v>0</v>
      </c>
      <c r="V871" s="38" t="s">
        <v>3</v>
      </c>
      <c r="W871" s="38"/>
      <c r="X871" s="33" t="n">
        <v>0</v>
      </c>
      <c r="Y871" s="34" t="n">
        <v>0</v>
      </c>
      <c r="Z871" s="34" t="n">
        <v>0</v>
      </c>
      <c r="AA871" s="34" t="n">
        <v>0</v>
      </c>
      <c r="AB871" s="34" t="n">
        <v>0</v>
      </c>
      <c r="AC871" s="35" t="n">
        <v>0</v>
      </c>
      <c r="AD871" s="36" t="n">
        <v>0</v>
      </c>
      <c r="AE871" s="37" t="n">
        <f aca="false">(SUM(X871:AB871)-AC871)+AD871</f>
        <v>0</v>
      </c>
      <c r="AF871" s="38" t="s">
        <v>3</v>
      </c>
      <c r="AG871" s="38"/>
      <c r="AH871" s="33" t="n">
        <v>0</v>
      </c>
      <c r="AI871" s="34" t="n">
        <v>0</v>
      </c>
      <c r="AJ871" s="34" t="n">
        <v>0</v>
      </c>
      <c r="AK871" s="34" t="n">
        <v>0</v>
      </c>
      <c r="AL871" s="34" t="n">
        <v>0</v>
      </c>
      <c r="AM871" s="35" t="n">
        <v>0</v>
      </c>
      <c r="AN871" s="36" t="n">
        <v>0</v>
      </c>
      <c r="AO871" s="37" t="n">
        <f aca="false">(SUM(AH871:AL871)-AM871)+AN871</f>
        <v>0</v>
      </c>
    </row>
    <row r="872" customFormat="false" ht="9" hidden="false" customHeight="true" outlineLevel="0" collapsed="false">
      <c r="A872" s="9"/>
      <c r="B872" s="32"/>
      <c r="C872" s="32"/>
      <c r="D872" s="40" t="n">
        <v>0</v>
      </c>
      <c r="E872" s="41" t="n">
        <v>0</v>
      </c>
      <c r="F872" s="41" t="n">
        <v>0</v>
      </c>
      <c r="G872" s="41" t="n">
        <v>0</v>
      </c>
      <c r="H872" s="41" t="n">
        <v>0</v>
      </c>
      <c r="I872" s="42" t="n">
        <v>0</v>
      </c>
      <c r="J872" s="43" t="n">
        <v>0</v>
      </c>
      <c r="K872" s="37" t="n">
        <f aca="false">(SUM(D872:H872)-I872)+J872</f>
        <v>0</v>
      </c>
      <c r="L872" s="38"/>
      <c r="M872" s="38"/>
      <c r="N872" s="40" t="n">
        <v>0</v>
      </c>
      <c r="O872" s="41" t="n">
        <v>0</v>
      </c>
      <c r="P872" s="41" t="n">
        <v>0</v>
      </c>
      <c r="Q872" s="41" t="n">
        <v>0</v>
      </c>
      <c r="R872" s="41" t="n">
        <v>0</v>
      </c>
      <c r="S872" s="42" t="n">
        <v>0</v>
      </c>
      <c r="T872" s="43" t="n">
        <v>0</v>
      </c>
      <c r="U872" s="37" t="n">
        <f aca="false">(SUM(N872:R872)-S872)+T872</f>
        <v>0</v>
      </c>
      <c r="V872" s="38"/>
      <c r="W872" s="38"/>
      <c r="X872" s="40" t="n">
        <v>0</v>
      </c>
      <c r="Y872" s="41" t="n">
        <v>0</v>
      </c>
      <c r="Z872" s="41" t="n">
        <v>0</v>
      </c>
      <c r="AA872" s="41" t="n">
        <v>0</v>
      </c>
      <c r="AB872" s="41" t="n">
        <v>0</v>
      </c>
      <c r="AC872" s="42" t="n">
        <v>0</v>
      </c>
      <c r="AD872" s="43" t="n">
        <v>0</v>
      </c>
      <c r="AE872" s="37" t="n">
        <f aca="false">(SUM(X872:AB872)-AC872)+AD872</f>
        <v>0</v>
      </c>
      <c r="AF872" s="38"/>
      <c r="AG872" s="38"/>
      <c r="AH872" s="40" t="n">
        <v>0</v>
      </c>
      <c r="AI872" s="41" t="n">
        <v>0</v>
      </c>
      <c r="AJ872" s="41" t="n">
        <v>0</v>
      </c>
      <c r="AK872" s="41" t="n">
        <v>0</v>
      </c>
      <c r="AL872" s="41" t="n">
        <v>0</v>
      </c>
      <c r="AM872" s="42" t="n">
        <v>0</v>
      </c>
      <c r="AN872" s="43" t="n">
        <v>0</v>
      </c>
      <c r="AO872" s="37" t="n">
        <f aca="false">(SUM(AH872:AL872)-AM872)+AN872</f>
        <v>0</v>
      </c>
    </row>
    <row r="873" customFormat="false" ht="9" hidden="false" customHeight="true" outlineLevel="0" collapsed="false">
      <c r="A873" s="9"/>
      <c r="B873" s="32"/>
      <c r="C873" s="32"/>
      <c r="D873" s="40" t="n">
        <v>0</v>
      </c>
      <c r="E873" s="41" t="n">
        <v>0</v>
      </c>
      <c r="F873" s="41" t="n">
        <v>0</v>
      </c>
      <c r="G873" s="41" t="n">
        <v>0</v>
      </c>
      <c r="H873" s="41" t="n">
        <v>0</v>
      </c>
      <c r="I873" s="42" t="n">
        <v>0</v>
      </c>
      <c r="J873" s="44" t="n">
        <v>0</v>
      </c>
      <c r="K873" s="37" t="n">
        <f aca="false">(SUM(D873:H873)-I873)+J873</f>
        <v>0</v>
      </c>
      <c r="L873" s="38"/>
      <c r="M873" s="38"/>
      <c r="N873" s="40" t="n">
        <v>0</v>
      </c>
      <c r="O873" s="41" t="n">
        <v>0</v>
      </c>
      <c r="P873" s="41" t="n">
        <v>0</v>
      </c>
      <c r="Q873" s="41" t="n">
        <v>0</v>
      </c>
      <c r="R873" s="41" t="n">
        <v>0</v>
      </c>
      <c r="S873" s="42" t="n">
        <v>0</v>
      </c>
      <c r="T873" s="44" t="n">
        <v>0</v>
      </c>
      <c r="U873" s="37" t="n">
        <f aca="false">(SUM(N873:R873)-S873)+T873</f>
        <v>0</v>
      </c>
      <c r="V873" s="38"/>
      <c r="W873" s="38"/>
      <c r="X873" s="40" t="n">
        <v>0</v>
      </c>
      <c r="Y873" s="41" t="n">
        <v>0</v>
      </c>
      <c r="Z873" s="41" t="n">
        <v>0</v>
      </c>
      <c r="AA873" s="41" t="n">
        <v>0</v>
      </c>
      <c r="AB873" s="41" t="n">
        <v>0</v>
      </c>
      <c r="AC873" s="42" t="n">
        <v>0</v>
      </c>
      <c r="AD873" s="44" t="n">
        <v>0</v>
      </c>
      <c r="AE873" s="37" t="n">
        <f aca="false">(SUM(X873:AB873)-AC873)+AD873</f>
        <v>0</v>
      </c>
      <c r="AF873" s="38"/>
      <c r="AG873" s="38"/>
      <c r="AH873" s="40" t="n">
        <v>0</v>
      </c>
      <c r="AI873" s="41" t="n">
        <v>0</v>
      </c>
      <c r="AJ873" s="41" t="n">
        <v>0</v>
      </c>
      <c r="AK873" s="41" t="n">
        <v>0</v>
      </c>
      <c r="AL873" s="41" t="n">
        <v>0</v>
      </c>
      <c r="AM873" s="42" t="n">
        <v>0</v>
      </c>
      <c r="AN873" s="44" t="n">
        <v>0</v>
      </c>
      <c r="AO873" s="37" t="n">
        <f aca="false">(SUM(AH873:AL873)-AM873)+AN873</f>
        <v>0</v>
      </c>
    </row>
    <row r="874" customFormat="false" ht="9" hidden="false" customHeight="true" outlineLevel="0" collapsed="false">
      <c r="A874" s="9"/>
      <c r="B874" s="32"/>
      <c r="C874" s="32"/>
      <c r="D874" s="40" t="n">
        <v>0</v>
      </c>
      <c r="E874" s="41" t="n">
        <v>0</v>
      </c>
      <c r="F874" s="41" t="n">
        <v>0</v>
      </c>
      <c r="G874" s="41" t="n">
        <v>0</v>
      </c>
      <c r="H874" s="41" t="n">
        <v>0</v>
      </c>
      <c r="I874" s="42" t="n">
        <v>0</v>
      </c>
      <c r="J874" s="44" t="n">
        <v>0</v>
      </c>
      <c r="K874" s="37" t="n">
        <f aca="false">(SUM(D874:H874)-I874)+J874</f>
        <v>0</v>
      </c>
      <c r="L874" s="38"/>
      <c r="M874" s="38"/>
      <c r="N874" s="40" t="n">
        <v>0</v>
      </c>
      <c r="O874" s="41" t="n">
        <v>0</v>
      </c>
      <c r="P874" s="41" t="n">
        <v>0</v>
      </c>
      <c r="Q874" s="41" t="n">
        <v>0</v>
      </c>
      <c r="R874" s="41" t="n">
        <v>0</v>
      </c>
      <c r="S874" s="42" t="n">
        <v>0</v>
      </c>
      <c r="T874" s="44" t="n">
        <v>0</v>
      </c>
      <c r="U874" s="37" t="n">
        <f aca="false">(SUM(N874:R874)-S874)+T874</f>
        <v>0</v>
      </c>
      <c r="V874" s="38"/>
      <c r="W874" s="38"/>
      <c r="X874" s="40" t="n">
        <v>0</v>
      </c>
      <c r="Y874" s="41" t="n">
        <v>0</v>
      </c>
      <c r="Z874" s="41" t="n">
        <v>0</v>
      </c>
      <c r="AA874" s="41" t="n">
        <v>0</v>
      </c>
      <c r="AB874" s="41" t="n">
        <v>0</v>
      </c>
      <c r="AC874" s="42" t="n">
        <v>0</v>
      </c>
      <c r="AD874" s="44" t="n">
        <v>0</v>
      </c>
      <c r="AE874" s="37" t="n">
        <f aca="false">(SUM(X874:AB874)-AC874)+AD874</f>
        <v>0</v>
      </c>
      <c r="AF874" s="38"/>
      <c r="AG874" s="38"/>
      <c r="AH874" s="40" t="n">
        <v>0</v>
      </c>
      <c r="AI874" s="41" t="n">
        <v>0</v>
      </c>
      <c r="AJ874" s="41" t="n">
        <v>0</v>
      </c>
      <c r="AK874" s="41" t="n">
        <v>0</v>
      </c>
      <c r="AL874" s="41" t="n">
        <v>0</v>
      </c>
      <c r="AM874" s="42" t="n">
        <v>0</v>
      </c>
      <c r="AN874" s="44" t="n">
        <v>0</v>
      </c>
      <c r="AO874" s="37" t="n">
        <f aca="false">(SUM(AH874:AL874)-AM874)+AN874</f>
        <v>0</v>
      </c>
    </row>
    <row r="875" customFormat="false" ht="9" hidden="false" customHeight="true" outlineLevel="0" collapsed="false">
      <c r="A875" s="9"/>
      <c r="B875" s="32"/>
      <c r="C875" s="32"/>
      <c r="D875" s="40" t="n">
        <v>0</v>
      </c>
      <c r="E875" s="41" t="n">
        <v>0</v>
      </c>
      <c r="F875" s="41" t="n">
        <v>0</v>
      </c>
      <c r="G875" s="41" t="n">
        <v>0</v>
      </c>
      <c r="H875" s="41" t="n">
        <v>0</v>
      </c>
      <c r="I875" s="42" t="n">
        <v>0</v>
      </c>
      <c r="J875" s="44" t="n">
        <v>0</v>
      </c>
      <c r="K875" s="37" t="n">
        <f aca="false">(SUM(D875:H875)-I875)+J875</f>
        <v>0</v>
      </c>
      <c r="L875" s="38"/>
      <c r="M875" s="38"/>
      <c r="N875" s="40" t="n">
        <v>0</v>
      </c>
      <c r="O875" s="41" t="n">
        <v>0</v>
      </c>
      <c r="P875" s="41" t="n">
        <v>0</v>
      </c>
      <c r="Q875" s="41" t="n">
        <v>0</v>
      </c>
      <c r="R875" s="41" t="n">
        <v>0</v>
      </c>
      <c r="S875" s="42" t="n">
        <v>0</v>
      </c>
      <c r="T875" s="44" t="n">
        <v>0</v>
      </c>
      <c r="U875" s="37" t="n">
        <f aca="false">(SUM(N875:R875)-S875)+T875</f>
        <v>0</v>
      </c>
      <c r="V875" s="38"/>
      <c r="W875" s="38"/>
      <c r="X875" s="40" t="n">
        <v>0</v>
      </c>
      <c r="Y875" s="41" t="n">
        <v>0</v>
      </c>
      <c r="Z875" s="41" t="n">
        <v>0</v>
      </c>
      <c r="AA875" s="41" t="n">
        <v>0</v>
      </c>
      <c r="AB875" s="41" t="n">
        <v>0</v>
      </c>
      <c r="AC875" s="42" t="n">
        <v>0</v>
      </c>
      <c r="AD875" s="44" t="n">
        <v>0</v>
      </c>
      <c r="AE875" s="37" t="n">
        <f aca="false">(SUM(X875:AB875)-AC875)+AD875</f>
        <v>0</v>
      </c>
      <c r="AF875" s="38"/>
      <c r="AG875" s="38"/>
      <c r="AH875" s="40" t="n">
        <v>0</v>
      </c>
      <c r="AI875" s="41" t="n">
        <v>0</v>
      </c>
      <c r="AJ875" s="41" t="n">
        <v>0</v>
      </c>
      <c r="AK875" s="41" t="n">
        <v>0</v>
      </c>
      <c r="AL875" s="41" t="n">
        <v>0</v>
      </c>
      <c r="AM875" s="42" t="n">
        <v>0</v>
      </c>
      <c r="AN875" s="44" t="n">
        <v>0</v>
      </c>
      <c r="AO875" s="37" t="n">
        <f aca="false">(SUM(AH875:AL875)-AM875)+AN875</f>
        <v>0</v>
      </c>
    </row>
    <row r="876" customFormat="false" ht="9" hidden="false" customHeight="true" outlineLevel="0" collapsed="false">
      <c r="A876" s="9"/>
      <c r="B876" s="32"/>
      <c r="C876" s="32"/>
      <c r="D876" s="40" t="n">
        <v>0</v>
      </c>
      <c r="E876" s="41" t="n">
        <v>0</v>
      </c>
      <c r="F876" s="41" t="n">
        <v>0</v>
      </c>
      <c r="G876" s="41" t="n">
        <v>0</v>
      </c>
      <c r="H876" s="41" t="n">
        <v>0</v>
      </c>
      <c r="I876" s="42" t="n">
        <v>0</v>
      </c>
      <c r="J876" s="44" t="n">
        <v>0</v>
      </c>
      <c r="K876" s="37" t="n">
        <f aca="false">(SUM(D876:H876)-I876)+J876</f>
        <v>0</v>
      </c>
      <c r="L876" s="38"/>
      <c r="M876" s="38"/>
      <c r="N876" s="40" t="n">
        <v>0</v>
      </c>
      <c r="O876" s="41" t="n">
        <v>0</v>
      </c>
      <c r="P876" s="41" t="n">
        <v>0</v>
      </c>
      <c r="Q876" s="41" t="n">
        <v>0</v>
      </c>
      <c r="R876" s="41" t="n">
        <v>0</v>
      </c>
      <c r="S876" s="42" t="n">
        <v>0</v>
      </c>
      <c r="T876" s="44" t="n">
        <v>0</v>
      </c>
      <c r="U876" s="37" t="n">
        <f aca="false">(SUM(N876:R876)-S876)+T876</f>
        <v>0</v>
      </c>
      <c r="V876" s="38"/>
      <c r="W876" s="38"/>
      <c r="X876" s="40" t="n">
        <v>0</v>
      </c>
      <c r="Y876" s="41" t="n">
        <v>0</v>
      </c>
      <c r="Z876" s="41" t="n">
        <v>0</v>
      </c>
      <c r="AA876" s="41" t="n">
        <v>0</v>
      </c>
      <c r="AB876" s="41" t="n">
        <v>0</v>
      </c>
      <c r="AC876" s="42" t="n">
        <v>0</v>
      </c>
      <c r="AD876" s="44" t="n">
        <v>0</v>
      </c>
      <c r="AE876" s="37" t="n">
        <f aca="false">(SUM(X876:AB876)-AC876)+AD876</f>
        <v>0</v>
      </c>
      <c r="AF876" s="38"/>
      <c r="AG876" s="38"/>
      <c r="AH876" s="40" t="n">
        <v>0</v>
      </c>
      <c r="AI876" s="41" t="n">
        <v>0</v>
      </c>
      <c r="AJ876" s="41" t="n">
        <v>0</v>
      </c>
      <c r="AK876" s="41" t="n">
        <v>0</v>
      </c>
      <c r="AL876" s="41" t="n">
        <v>0</v>
      </c>
      <c r="AM876" s="42" t="n">
        <v>0</v>
      </c>
      <c r="AN876" s="44" t="n">
        <v>0</v>
      </c>
      <c r="AO876" s="37" t="n">
        <f aca="false">(SUM(AH876:AL876)-AM876)+AN876</f>
        <v>0</v>
      </c>
    </row>
    <row r="877" customFormat="false" ht="9" hidden="false" customHeight="true" outlineLevel="0" collapsed="false">
      <c r="A877" s="9"/>
      <c r="B877" s="32"/>
      <c r="C877" s="32"/>
      <c r="D877" s="40" t="n">
        <v>0</v>
      </c>
      <c r="E877" s="41" t="n">
        <v>0</v>
      </c>
      <c r="F877" s="41" t="n">
        <v>0</v>
      </c>
      <c r="G877" s="41" t="n">
        <v>0</v>
      </c>
      <c r="H877" s="41" t="n">
        <v>0</v>
      </c>
      <c r="I877" s="42" t="n">
        <v>0</v>
      </c>
      <c r="J877" s="44" t="n">
        <v>0</v>
      </c>
      <c r="K877" s="37" t="n">
        <f aca="false">(SUM(D877:H877)-I877)+J877</f>
        <v>0</v>
      </c>
      <c r="L877" s="38"/>
      <c r="M877" s="38"/>
      <c r="N877" s="40" t="n">
        <v>0</v>
      </c>
      <c r="O877" s="41" t="n">
        <v>0</v>
      </c>
      <c r="P877" s="41" t="n">
        <v>0</v>
      </c>
      <c r="Q877" s="41" t="n">
        <v>0</v>
      </c>
      <c r="R877" s="41" t="n">
        <v>0</v>
      </c>
      <c r="S877" s="42" t="n">
        <v>0</v>
      </c>
      <c r="T877" s="44" t="n">
        <v>0</v>
      </c>
      <c r="U877" s="37" t="n">
        <f aca="false">(SUM(N877:R877)-S877)+T877</f>
        <v>0</v>
      </c>
      <c r="V877" s="38"/>
      <c r="W877" s="38"/>
      <c r="X877" s="40" t="n">
        <v>0</v>
      </c>
      <c r="Y877" s="41" t="n">
        <v>0</v>
      </c>
      <c r="Z877" s="41" t="n">
        <v>0</v>
      </c>
      <c r="AA877" s="41" t="n">
        <v>0</v>
      </c>
      <c r="AB877" s="41" t="n">
        <v>0</v>
      </c>
      <c r="AC877" s="42" t="n">
        <v>0</v>
      </c>
      <c r="AD877" s="44" t="n">
        <v>0</v>
      </c>
      <c r="AE877" s="37" t="n">
        <f aca="false">(SUM(X877:AB877)-AC877)+AD877</f>
        <v>0</v>
      </c>
      <c r="AF877" s="38"/>
      <c r="AG877" s="38"/>
      <c r="AH877" s="40" t="n">
        <v>0</v>
      </c>
      <c r="AI877" s="41" t="n">
        <v>0</v>
      </c>
      <c r="AJ877" s="41" t="n">
        <v>0</v>
      </c>
      <c r="AK877" s="41" t="n">
        <v>0</v>
      </c>
      <c r="AL877" s="41" t="n">
        <v>0</v>
      </c>
      <c r="AM877" s="42" t="n">
        <v>0</v>
      </c>
      <c r="AN877" s="44" t="n">
        <v>0</v>
      </c>
      <c r="AO877" s="37" t="n">
        <f aca="false">(SUM(AH877:AL877)-AM877)+AN877</f>
        <v>0</v>
      </c>
    </row>
    <row r="878" customFormat="false" ht="9" hidden="false" customHeight="true" outlineLevel="0" collapsed="false">
      <c r="A878" s="9"/>
      <c r="B878" s="32"/>
      <c r="C878" s="32"/>
      <c r="D878" s="40" t="n">
        <v>0</v>
      </c>
      <c r="E878" s="41" t="n">
        <v>0</v>
      </c>
      <c r="F878" s="41" t="n">
        <v>0</v>
      </c>
      <c r="G878" s="41" t="n">
        <v>0</v>
      </c>
      <c r="H878" s="41" t="n">
        <v>0</v>
      </c>
      <c r="I878" s="42" t="n">
        <v>0</v>
      </c>
      <c r="J878" s="44" t="n">
        <v>0</v>
      </c>
      <c r="K878" s="37" t="n">
        <f aca="false">(SUM(D878:H878)-I878)+J878</f>
        <v>0</v>
      </c>
      <c r="L878" s="38"/>
      <c r="M878" s="38"/>
      <c r="N878" s="40" t="n">
        <v>0</v>
      </c>
      <c r="O878" s="41" t="n">
        <v>0</v>
      </c>
      <c r="P878" s="41" t="n">
        <v>0</v>
      </c>
      <c r="Q878" s="41" t="n">
        <v>0</v>
      </c>
      <c r="R878" s="41" t="n">
        <v>0</v>
      </c>
      <c r="S878" s="42" t="n">
        <v>0</v>
      </c>
      <c r="T878" s="44" t="n">
        <v>0</v>
      </c>
      <c r="U878" s="37" t="n">
        <f aca="false">(SUM(N878:R878)-S878)+T878</f>
        <v>0</v>
      </c>
      <c r="V878" s="38"/>
      <c r="W878" s="38"/>
      <c r="X878" s="40" t="n">
        <v>0</v>
      </c>
      <c r="Y878" s="41" t="n">
        <v>0</v>
      </c>
      <c r="Z878" s="41" t="n">
        <v>0</v>
      </c>
      <c r="AA878" s="41" t="n">
        <v>0</v>
      </c>
      <c r="AB878" s="41" t="n">
        <v>0</v>
      </c>
      <c r="AC878" s="42" t="n">
        <v>0</v>
      </c>
      <c r="AD878" s="44" t="n">
        <v>0</v>
      </c>
      <c r="AE878" s="37" t="n">
        <f aca="false">(SUM(X878:AB878)-AC878)+AD878</f>
        <v>0</v>
      </c>
      <c r="AF878" s="38"/>
      <c r="AG878" s="38"/>
      <c r="AH878" s="40" t="n">
        <v>0</v>
      </c>
      <c r="AI878" s="41" t="n">
        <v>0</v>
      </c>
      <c r="AJ878" s="41" t="n">
        <v>0</v>
      </c>
      <c r="AK878" s="41" t="n">
        <v>0</v>
      </c>
      <c r="AL878" s="41" t="n">
        <v>0</v>
      </c>
      <c r="AM878" s="42" t="n">
        <v>0</v>
      </c>
      <c r="AN878" s="44" t="n">
        <v>0</v>
      </c>
      <c r="AO878" s="37" t="n">
        <f aca="false">(SUM(AH878:AL878)-AM878)+AN878</f>
        <v>0</v>
      </c>
    </row>
    <row r="879" customFormat="false" ht="9" hidden="false" customHeight="true" outlineLevel="0" collapsed="false">
      <c r="A879" s="9"/>
      <c r="B879" s="32"/>
      <c r="C879" s="32"/>
      <c r="D879" s="40" t="n">
        <v>0</v>
      </c>
      <c r="E879" s="41" t="n">
        <v>0</v>
      </c>
      <c r="F879" s="41" t="n">
        <v>0</v>
      </c>
      <c r="G879" s="41" t="n">
        <v>0</v>
      </c>
      <c r="H879" s="41" t="n">
        <v>0</v>
      </c>
      <c r="I879" s="42" t="n">
        <v>0</v>
      </c>
      <c r="J879" s="44" t="n">
        <v>0</v>
      </c>
      <c r="K879" s="37" t="n">
        <f aca="false">(SUM(D879:H879)-I879)+J879</f>
        <v>0</v>
      </c>
      <c r="L879" s="38"/>
      <c r="M879" s="38"/>
      <c r="N879" s="40" t="n">
        <v>0</v>
      </c>
      <c r="O879" s="41" t="n">
        <v>0</v>
      </c>
      <c r="P879" s="41" t="n">
        <v>0</v>
      </c>
      <c r="Q879" s="41" t="n">
        <v>0</v>
      </c>
      <c r="R879" s="41" t="n">
        <v>0</v>
      </c>
      <c r="S879" s="42" t="n">
        <v>0</v>
      </c>
      <c r="T879" s="44" t="n">
        <v>0</v>
      </c>
      <c r="U879" s="37" t="n">
        <f aca="false">(SUM(N879:R879)-S879)+T879</f>
        <v>0</v>
      </c>
      <c r="V879" s="38"/>
      <c r="W879" s="38"/>
      <c r="X879" s="40" t="n">
        <v>0</v>
      </c>
      <c r="Y879" s="41" t="n">
        <v>0</v>
      </c>
      <c r="Z879" s="41" t="n">
        <v>0</v>
      </c>
      <c r="AA879" s="41" t="n">
        <v>0</v>
      </c>
      <c r="AB879" s="41" t="n">
        <v>0</v>
      </c>
      <c r="AC879" s="42" t="n">
        <v>0</v>
      </c>
      <c r="AD879" s="44" t="n">
        <v>0</v>
      </c>
      <c r="AE879" s="37" t="n">
        <f aca="false">(SUM(X879:AB879)-AC879)+AD879</f>
        <v>0</v>
      </c>
      <c r="AF879" s="38"/>
      <c r="AG879" s="38"/>
      <c r="AH879" s="40" t="n">
        <v>0</v>
      </c>
      <c r="AI879" s="41" t="n">
        <v>0</v>
      </c>
      <c r="AJ879" s="41" t="n">
        <v>0</v>
      </c>
      <c r="AK879" s="41" t="n">
        <v>0</v>
      </c>
      <c r="AL879" s="41" t="n">
        <v>0</v>
      </c>
      <c r="AM879" s="42" t="n">
        <v>0</v>
      </c>
      <c r="AN879" s="44" t="n">
        <v>0</v>
      </c>
      <c r="AO879" s="37" t="n">
        <f aca="false">(SUM(AH879:AL879)-AM879)+AN879</f>
        <v>0</v>
      </c>
    </row>
    <row r="880" customFormat="false" ht="9" hidden="false" customHeight="true" outlineLevel="0" collapsed="false">
      <c r="A880" s="9"/>
      <c r="B880" s="32"/>
      <c r="C880" s="32"/>
      <c r="D880" s="40" t="n">
        <v>0</v>
      </c>
      <c r="E880" s="41" t="n">
        <v>0</v>
      </c>
      <c r="F880" s="41" t="n">
        <v>0</v>
      </c>
      <c r="G880" s="41" t="n">
        <v>0</v>
      </c>
      <c r="H880" s="41" t="n">
        <v>0</v>
      </c>
      <c r="I880" s="42" t="n">
        <v>0</v>
      </c>
      <c r="J880" s="44" t="n">
        <v>0</v>
      </c>
      <c r="K880" s="37" t="n">
        <f aca="false">(SUM(D880:H880)-I880)+J880</f>
        <v>0</v>
      </c>
      <c r="L880" s="38"/>
      <c r="M880" s="38"/>
      <c r="N880" s="40" t="n">
        <v>0</v>
      </c>
      <c r="O880" s="41" t="n">
        <v>0</v>
      </c>
      <c r="P880" s="41" t="n">
        <v>0</v>
      </c>
      <c r="Q880" s="41" t="n">
        <v>0</v>
      </c>
      <c r="R880" s="41" t="n">
        <v>0</v>
      </c>
      <c r="S880" s="42" t="n">
        <v>0</v>
      </c>
      <c r="T880" s="44" t="n">
        <v>0</v>
      </c>
      <c r="U880" s="37" t="n">
        <f aca="false">(SUM(N880:R880)-S880)+T880</f>
        <v>0</v>
      </c>
      <c r="V880" s="38"/>
      <c r="W880" s="38"/>
      <c r="X880" s="40" t="n">
        <v>0</v>
      </c>
      <c r="Y880" s="41" t="n">
        <v>0</v>
      </c>
      <c r="Z880" s="41" t="n">
        <v>0</v>
      </c>
      <c r="AA880" s="41" t="n">
        <v>0</v>
      </c>
      <c r="AB880" s="41" t="n">
        <v>0</v>
      </c>
      <c r="AC880" s="42" t="n">
        <v>0</v>
      </c>
      <c r="AD880" s="44" t="n">
        <v>0</v>
      </c>
      <c r="AE880" s="37" t="n">
        <f aca="false">(SUM(X880:AB880)-AC880)+AD880</f>
        <v>0</v>
      </c>
      <c r="AF880" s="38"/>
      <c r="AG880" s="38"/>
      <c r="AH880" s="40" t="n">
        <v>0</v>
      </c>
      <c r="AI880" s="41" t="n">
        <v>0</v>
      </c>
      <c r="AJ880" s="41" t="n">
        <v>0</v>
      </c>
      <c r="AK880" s="41" t="n">
        <v>0</v>
      </c>
      <c r="AL880" s="41" t="n">
        <v>0</v>
      </c>
      <c r="AM880" s="42" t="n">
        <v>0</v>
      </c>
      <c r="AN880" s="44" t="n">
        <v>0</v>
      </c>
      <c r="AO880" s="37" t="n">
        <f aca="false">(SUM(AH880:AL880)-AM880)+AN880</f>
        <v>0</v>
      </c>
    </row>
    <row r="881" customFormat="false" ht="9" hidden="false" customHeight="true" outlineLevel="0" collapsed="false">
      <c r="A881" s="9"/>
      <c r="B881" s="32"/>
      <c r="C881" s="32"/>
      <c r="D881" s="40" t="n">
        <v>0</v>
      </c>
      <c r="E881" s="41" t="n">
        <v>0</v>
      </c>
      <c r="F881" s="41" t="n">
        <v>0</v>
      </c>
      <c r="G881" s="41" t="n">
        <v>0</v>
      </c>
      <c r="H881" s="41" t="n">
        <v>0</v>
      </c>
      <c r="I881" s="42" t="n">
        <v>0</v>
      </c>
      <c r="J881" s="44" t="n">
        <v>0</v>
      </c>
      <c r="K881" s="37" t="n">
        <f aca="false">(SUM(D881:H881)-I881)+J881</f>
        <v>0</v>
      </c>
      <c r="L881" s="38"/>
      <c r="M881" s="38"/>
      <c r="N881" s="40" t="n">
        <v>0</v>
      </c>
      <c r="O881" s="41" t="n">
        <v>0</v>
      </c>
      <c r="P881" s="41" t="n">
        <v>0</v>
      </c>
      <c r="Q881" s="41" t="n">
        <v>0</v>
      </c>
      <c r="R881" s="41" t="n">
        <v>0</v>
      </c>
      <c r="S881" s="42" t="n">
        <v>0</v>
      </c>
      <c r="T881" s="44" t="n">
        <v>0</v>
      </c>
      <c r="U881" s="37" t="n">
        <f aca="false">(SUM(N881:R881)-S881)+T881</f>
        <v>0</v>
      </c>
      <c r="V881" s="38"/>
      <c r="W881" s="38"/>
      <c r="X881" s="40" t="n">
        <v>0</v>
      </c>
      <c r="Y881" s="41" t="n">
        <v>0</v>
      </c>
      <c r="Z881" s="41" t="n">
        <v>0</v>
      </c>
      <c r="AA881" s="41" t="n">
        <v>0</v>
      </c>
      <c r="AB881" s="41" t="n">
        <v>0</v>
      </c>
      <c r="AC881" s="42" t="n">
        <v>0</v>
      </c>
      <c r="AD881" s="44" t="n">
        <v>0</v>
      </c>
      <c r="AE881" s="37" t="n">
        <f aca="false">(SUM(X881:AB881)-AC881)+AD881</f>
        <v>0</v>
      </c>
      <c r="AF881" s="38"/>
      <c r="AG881" s="38"/>
      <c r="AH881" s="40" t="n">
        <v>0</v>
      </c>
      <c r="AI881" s="41" t="n">
        <v>0</v>
      </c>
      <c r="AJ881" s="41" t="n">
        <v>0</v>
      </c>
      <c r="AK881" s="41" t="n">
        <v>0</v>
      </c>
      <c r="AL881" s="41" t="n">
        <v>0</v>
      </c>
      <c r="AM881" s="42" t="n">
        <v>0</v>
      </c>
      <c r="AN881" s="44" t="n">
        <v>0</v>
      </c>
      <c r="AO881" s="37" t="n">
        <f aca="false">(SUM(AH881:AL881)-AM881)+AN881</f>
        <v>0</v>
      </c>
    </row>
    <row r="882" customFormat="false" ht="9" hidden="false" customHeight="true" outlineLevel="0" collapsed="false">
      <c r="A882" s="9"/>
      <c r="B882" s="46"/>
      <c r="C882" s="46"/>
      <c r="D882" s="40" t="n">
        <v>0</v>
      </c>
      <c r="E882" s="41" t="n">
        <v>0</v>
      </c>
      <c r="F882" s="41" t="n">
        <v>0</v>
      </c>
      <c r="G882" s="41" t="n">
        <v>0</v>
      </c>
      <c r="H882" s="41" t="n">
        <v>0</v>
      </c>
      <c r="I882" s="42" t="n">
        <v>0</v>
      </c>
      <c r="J882" s="44" t="n">
        <v>0</v>
      </c>
      <c r="K882" s="37" t="n">
        <f aca="false">(SUM(D882:H882)-I882)+J882</f>
        <v>0</v>
      </c>
      <c r="L882" s="47"/>
      <c r="M882" s="47"/>
      <c r="N882" s="40" t="n">
        <v>0</v>
      </c>
      <c r="O882" s="41" t="n">
        <v>0</v>
      </c>
      <c r="P882" s="41" t="n">
        <v>0</v>
      </c>
      <c r="Q882" s="41" t="n">
        <v>0</v>
      </c>
      <c r="R882" s="41" t="n">
        <v>0</v>
      </c>
      <c r="S882" s="42" t="n">
        <v>0</v>
      </c>
      <c r="T882" s="44" t="n">
        <v>0</v>
      </c>
      <c r="U882" s="37" t="n">
        <f aca="false">(SUM(N882:R882)-S882)+T882</f>
        <v>0</v>
      </c>
      <c r="V882" s="47"/>
      <c r="W882" s="47"/>
      <c r="X882" s="40" t="n">
        <v>0</v>
      </c>
      <c r="Y882" s="41" t="n">
        <v>0</v>
      </c>
      <c r="Z882" s="41" t="n">
        <v>0</v>
      </c>
      <c r="AA882" s="41" t="n">
        <v>0</v>
      </c>
      <c r="AB882" s="41" t="n">
        <v>0</v>
      </c>
      <c r="AC882" s="42" t="n">
        <v>0</v>
      </c>
      <c r="AD882" s="44" t="n">
        <v>0</v>
      </c>
      <c r="AE882" s="37" t="n">
        <f aca="false">(SUM(X882:AB882)-AC882)+AD882</f>
        <v>0</v>
      </c>
      <c r="AF882" s="47"/>
      <c r="AG882" s="47"/>
      <c r="AH882" s="40" t="n">
        <v>0</v>
      </c>
      <c r="AI882" s="41" t="n">
        <v>0</v>
      </c>
      <c r="AJ882" s="41" t="n">
        <v>0</v>
      </c>
      <c r="AK882" s="41" t="n">
        <v>0</v>
      </c>
      <c r="AL882" s="41" t="n">
        <v>0</v>
      </c>
      <c r="AM882" s="42" t="n">
        <v>0</v>
      </c>
      <c r="AN882" s="44" t="n">
        <v>0</v>
      </c>
      <c r="AO882" s="37" t="n">
        <f aca="false">(SUM(AH882:AL882)-AM882)+AN882</f>
        <v>0</v>
      </c>
    </row>
    <row r="883" customFormat="false" ht="9" hidden="false" customHeight="true" outlineLevel="0" collapsed="false">
      <c r="A883" s="9"/>
      <c r="B883" s="32"/>
      <c r="C883" s="32"/>
      <c r="D883" s="40" t="n">
        <v>0</v>
      </c>
      <c r="E883" s="41" t="n">
        <v>0</v>
      </c>
      <c r="F883" s="41" t="n">
        <v>0</v>
      </c>
      <c r="G883" s="41" t="n">
        <v>0</v>
      </c>
      <c r="H883" s="41" t="n">
        <v>0</v>
      </c>
      <c r="I883" s="42" t="n">
        <v>0</v>
      </c>
      <c r="J883" s="44" t="n">
        <v>0</v>
      </c>
      <c r="K883" s="37" t="n">
        <f aca="false">(SUM(D883:H883)-I883)+J883</f>
        <v>0</v>
      </c>
      <c r="L883" s="38"/>
      <c r="M883" s="38"/>
      <c r="N883" s="40" t="n">
        <v>0</v>
      </c>
      <c r="O883" s="41" t="n">
        <v>0</v>
      </c>
      <c r="P883" s="41" t="n">
        <v>0</v>
      </c>
      <c r="Q883" s="41" t="n">
        <v>0</v>
      </c>
      <c r="R883" s="41" t="n">
        <v>0</v>
      </c>
      <c r="S883" s="42" t="n">
        <v>0</v>
      </c>
      <c r="T883" s="44" t="n">
        <v>0</v>
      </c>
      <c r="U883" s="37" t="n">
        <f aca="false">(SUM(N883:R883)-S883)+T883</f>
        <v>0</v>
      </c>
      <c r="V883" s="38"/>
      <c r="W883" s="38"/>
      <c r="X883" s="40" t="n">
        <v>0</v>
      </c>
      <c r="Y883" s="41" t="n">
        <v>0</v>
      </c>
      <c r="Z883" s="41" t="n">
        <v>0</v>
      </c>
      <c r="AA883" s="41" t="n">
        <v>0</v>
      </c>
      <c r="AB883" s="41" t="n">
        <v>0</v>
      </c>
      <c r="AC883" s="42" t="n">
        <v>0</v>
      </c>
      <c r="AD883" s="44" t="n">
        <v>0</v>
      </c>
      <c r="AE883" s="37" t="n">
        <f aca="false">(SUM(X883:AB883)-AC883)+AD883</f>
        <v>0</v>
      </c>
      <c r="AF883" s="38"/>
      <c r="AG883" s="38"/>
      <c r="AH883" s="40" t="n">
        <v>0</v>
      </c>
      <c r="AI883" s="41" t="n">
        <v>0</v>
      </c>
      <c r="AJ883" s="41" t="n">
        <v>0</v>
      </c>
      <c r="AK883" s="41" t="n">
        <v>0</v>
      </c>
      <c r="AL883" s="41" t="n">
        <v>0</v>
      </c>
      <c r="AM883" s="42" t="n">
        <v>0</v>
      </c>
      <c r="AN883" s="44" t="n">
        <v>0</v>
      </c>
      <c r="AO883" s="37" t="n">
        <f aca="false">(SUM(AH883:AL883)-AM883)+AN883</f>
        <v>0</v>
      </c>
    </row>
    <row r="884" customFormat="false" ht="9" hidden="false" customHeight="true" outlineLevel="0" collapsed="false">
      <c r="A884" s="9"/>
      <c r="B884" s="48"/>
      <c r="C884" s="58" t="s">
        <v>66</v>
      </c>
      <c r="D884" s="59" t="n">
        <f aca="false">SUM(D871:D883)</f>
        <v>0</v>
      </c>
      <c r="E884" s="59" t="n">
        <f aca="false">SUM(E871:E883)</f>
        <v>0</v>
      </c>
      <c r="F884" s="59" t="n">
        <f aca="false">SUM(F871:F883)</f>
        <v>0</v>
      </c>
      <c r="G884" s="59" t="n">
        <f aca="false">SUM(G871:G883)</f>
        <v>0</v>
      </c>
      <c r="H884" s="59" t="n">
        <f aca="false">SUM(H871:H883)</f>
        <v>0</v>
      </c>
      <c r="I884" s="59" t="n">
        <f aca="false">SUM(I871:I883)</f>
        <v>0</v>
      </c>
      <c r="J884" s="51"/>
      <c r="K884" s="60" t="n">
        <f aca="false">SUM(K871:K883)</f>
        <v>0</v>
      </c>
      <c r="L884" s="53"/>
      <c r="M884" s="58" t="s">
        <v>66</v>
      </c>
      <c r="N884" s="59" t="n">
        <f aca="false">SUM(N871:N883)</f>
        <v>0</v>
      </c>
      <c r="O884" s="59" t="n">
        <f aca="false">SUM(O871:O883)</f>
        <v>0</v>
      </c>
      <c r="P884" s="59" t="n">
        <f aca="false">SUM(P871:P883)</f>
        <v>0</v>
      </c>
      <c r="Q884" s="59" t="n">
        <f aca="false">SUM(Q871:Q883)</f>
        <v>0</v>
      </c>
      <c r="R884" s="59" t="n">
        <f aca="false">SUM(R871:R883)</f>
        <v>0</v>
      </c>
      <c r="S884" s="59" t="n">
        <f aca="false">SUM(S871:S883)</f>
        <v>0</v>
      </c>
      <c r="T884" s="51"/>
      <c r="U884" s="60" t="n">
        <f aca="false">SUM(U871:U883)</f>
        <v>0</v>
      </c>
      <c r="V884" s="53"/>
      <c r="W884" s="58" t="s">
        <v>66</v>
      </c>
      <c r="X884" s="59" t="n">
        <f aca="false">SUM(X871:X883)</f>
        <v>0</v>
      </c>
      <c r="Y884" s="59" t="n">
        <f aca="false">SUM(Y871:Y883)</f>
        <v>0</v>
      </c>
      <c r="Z884" s="59" t="n">
        <f aca="false">SUM(Z871:Z883)</f>
        <v>0</v>
      </c>
      <c r="AA884" s="59" t="n">
        <f aca="false">SUM(AA871:AA883)</f>
        <v>0</v>
      </c>
      <c r="AB884" s="59" t="n">
        <f aca="false">SUM(AB871:AB883)</f>
        <v>0</v>
      </c>
      <c r="AC884" s="59" t="n">
        <f aca="false">SUM(AC871:AC883)</f>
        <v>0</v>
      </c>
      <c r="AD884" s="51"/>
      <c r="AE884" s="60" t="n">
        <f aca="false">SUM(AE871:AE883)</f>
        <v>0</v>
      </c>
      <c r="AF884" s="53"/>
      <c r="AG884" s="58" t="s">
        <v>66</v>
      </c>
      <c r="AH884" s="59" t="n">
        <f aca="false">SUM(AH871:AH883)</f>
        <v>0</v>
      </c>
      <c r="AI884" s="59" t="n">
        <f aca="false">SUM(AI871:AI883)</f>
        <v>0</v>
      </c>
      <c r="AJ884" s="59" t="n">
        <f aca="false">SUM(AJ871:AJ883)</f>
        <v>0</v>
      </c>
      <c r="AK884" s="59" t="n">
        <f aca="false">SUM(AK871:AK883)</f>
        <v>0</v>
      </c>
      <c r="AL884" s="59" t="n">
        <f aca="false">SUM(AL871:AL883)</f>
        <v>0</v>
      </c>
      <c r="AM884" s="59" t="n">
        <f aca="false">SUM(AM871:AM883)</f>
        <v>0</v>
      </c>
      <c r="AN884" s="51"/>
      <c r="AO884" s="60" t="n">
        <f aca="false">SUM(AO871:AO883)</f>
        <v>0</v>
      </c>
    </row>
    <row r="885" customFormat="false" ht="9" hidden="false" customHeight="true" outlineLevel="0" collapsed="false">
      <c r="A885" s="9"/>
      <c r="B885" s="10" t="s">
        <v>2</v>
      </c>
      <c r="C885" s="11" t="s">
        <v>3</v>
      </c>
      <c r="D885" s="11"/>
      <c r="E885" s="11"/>
      <c r="F885" s="66"/>
      <c r="G885" s="66"/>
      <c r="H885" s="67" t="s">
        <v>4</v>
      </c>
      <c r="I885" s="67"/>
      <c r="J885" s="68"/>
      <c r="K885" s="68"/>
      <c r="L885" s="69"/>
      <c r="M885" s="70"/>
      <c r="N885" s="70"/>
      <c r="O885" s="70"/>
      <c r="P885" s="71"/>
      <c r="Q885" s="71"/>
      <c r="R885" s="71"/>
      <c r="S885" s="72"/>
      <c r="T885" s="72"/>
      <c r="U885" s="73"/>
      <c r="V885" s="71"/>
      <c r="W885" s="70"/>
      <c r="X885" s="70"/>
      <c r="Y885" s="70"/>
      <c r="Z885" s="71"/>
      <c r="AA885" s="71"/>
      <c r="AB885" s="71"/>
      <c r="AC885" s="72"/>
      <c r="AD885" s="72"/>
      <c r="AE885" s="74"/>
      <c r="AF885" s="15" t="s">
        <v>2</v>
      </c>
      <c r="AG885" s="11" t="s">
        <v>3</v>
      </c>
      <c r="AH885" s="11"/>
      <c r="AI885" s="11"/>
      <c r="AJ885" s="66"/>
      <c r="AK885" s="66"/>
      <c r="AL885" s="67" t="s">
        <v>4</v>
      </c>
      <c r="AM885" s="67"/>
      <c r="AN885" s="68"/>
      <c r="AO885" s="68"/>
    </row>
    <row r="886" customFormat="false" ht="9" hidden="false" customHeight="true" outlineLevel="0" collapsed="false">
      <c r="A886" s="9"/>
      <c r="B886" s="26" t="s">
        <v>14</v>
      </c>
      <c r="C886" s="26"/>
      <c r="D886" s="27" t="s">
        <v>15</v>
      </c>
      <c r="E886" s="27" t="s">
        <v>16</v>
      </c>
      <c r="F886" s="27" t="s">
        <v>17</v>
      </c>
      <c r="G886" s="27" t="s">
        <v>18</v>
      </c>
      <c r="H886" s="27" t="s">
        <v>19</v>
      </c>
      <c r="I886" s="28" t="s">
        <v>20</v>
      </c>
      <c r="J886" s="29" t="s">
        <v>21</v>
      </c>
      <c r="K886" s="27" t="s">
        <v>22</v>
      </c>
      <c r="L886" s="77"/>
      <c r="M886" s="77"/>
      <c r="N886" s="78"/>
      <c r="O886" s="78"/>
      <c r="P886" s="78"/>
      <c r="Q886" s="78"/>
      <c r="R886" s="78"/>
      <c r="S886" s="79"/>
      <c r="T886" s="78"/>
      <c r="U886" s="78"/>
      <c r="V886" s="80"/>
      <c r="W886" s="80"/>
      <c r="X886" s="78"/>
      <c r="Y886" s="78"/>
      <c r="Z886" s="78"/>
      <c r="AA886" s="78"/>
      <c r="AB886" s="78"/>
      <c r="AC886" s="79"/>
      <c r="AD886" s="78"/>
      <c r="AE886" s="81"/>
      <c r="AF886" s="27" t="s">
        <v>14</v>
      </c>
      <c r="AG886" s="27"/>
      <c r="AH886" s="27" t="s">
        <v>15</v>
      </c>
      <c r="AI886" s="27" t="s">
        <v>16</v>
      </c>
      <c r="AJ886" s="27" t="s">
        <v>17</v>
      </c>
      <c r="AK886" s="27" t="s">
        <v>18</v>
      </c>
      <c r="AL886" s="27" t="s">
        <v>19</v>
      </c>
      <c r="AM886" s="28" t="s">
        <v>20</v>
      </c>
      <c r="AN886" s="29" t="s">
        <v>21</v>
      </c>
      <c r="AO886" s="27" t="s">
        <v>22</v>
      </c>
    </row>
    <row r="887" customFormat="false" ht="9" hidden="false" customHeight="true" outlineLevel="0" collapsed="false">
      <c r="A887" s="9"/>
      <c r="B887" s="32" t="s">
        <v>3</v>
      </c>
      <c r="C887" s="32"/>
      <c r="D887" s="33" t="n">
        <v>0</v>
      </c>
      <c r="E887" s="34" t="n">
        <v>0</v>
      </c>
      <c r="F887" s="34" t="n">
        <v>0</v>
      </c>
      <c r="G887" s="34" t="n">
        <v>0</v>
      </c>
      <c r="H887" s="34" t="n">
        <v>0</v>
      </c>
      <c r="I887" s="35" t="n">
        <v>0</v>
      </c>
      <c r="J887" s="36" t="n">
        <v>0</v>
      </c>
      <c r="K887" s="37" t="n">
        <f aca="false">(SUM(D887:H887)-I887)+J887</f>
        <v>0</v>
      </c>
      <c r="L887" s="82"/>
      <c r="M887" s="82"/>
      <c r="N887" s="83"/>
      <c r="O887" s="83"/>
      <c r="P887" s="83"/>
      <c r="Q887" s="83"/>
      <c r="R887" s="83"/>
      <c r="S887" s="84"/>
      <c r="T887" s="83"/>
      <c r="U887" s="83"/>
      <c r="V887" s="85"/>
      <c r="W887" s="85"/>
      <c r="X887" s="83"/>
      <c r="Y887" s="83"/>
      <c r="Z887" s="83"/>
      <c r="AA887" s="83"/>
      <c r="AB887" s="83"/>
      <c r="AC887" s="84"/>
      <c r="AD887" s="83"/>
      <c r="AE887" s="86"/>
      <c r="AF887" s="38" t="s">
        <v>3</v>
      </c>
      <c r="AG887" s="38"/>
      <c r="AH887" s="33" t="n">
        <v>0</v>
      </c>
      <c r="AI887" s="34" t="n">
        <v>0</v>
      </c>
      <c r="AJ887" s="34" t="n">
        <v>0</v>
      </c>
      <c r="AK887" s="34" t="n">
        <v>0</v>
      </c>
      <c r="AL887" s="34" t="n">
        <v>0</v>
      </c>
      <c r="AM887" s="35" t="n">
        <v>0</v>
      </c>
      <c r="AN887" s="36" t="n">
        <v>0</v>
      </c>
      <c r="AO887" s="37" t="n">
        <f aca="false">(SUM(AH887:AL887)-AM887)+AN887</f>
        <v>0</v>
      </c>
    </row>
    <row r="888" customFormat="false" ht="9" hidden="false" customHeight="true" outlineLevel="0" collapsed="false">
      <c r="A888" s="9"/>
      <c r="B888" s="32"/>
      <c r="C888" s="32"/>
      <c r="D888" s="40" t="n">
        <v>0</v>
      </c>
      <c r="E888" s="41" t="n">
        <v>0</v>
      </c>
      <c r="F888" s="41" t="n">
        <v>0</v>
      </c>
      <c r="G888" s="41" t="n">
        <v>0</v>
      </c>
      <c r="H888" s="41" t="n">
        <v>0</v>
      </c>
      <c r="I888" s="42" t="n">
        <v>0</v>
      </c>
      <c r="J888" s="43" t="n">
        <v>0</v>
      </c>
      <c r="K888" s="37" t="n">
        <f aca="false">(SUM(D888:H888)-I888)+J888</f>
        <v>0</v>
      </c>
      <c r="L888" s="82"/>
      <c r="M888" s="82"/>
      <c r="N888" s="83"/>
      <c r="O888" s="83"/>
      <c r="P888" s="83"/>
      <c r="Q888" s="83"/>
      <c r="R888" s="83"/>
      <c r="S888" s="84"/>
      <c r="T888" s="83"/>
      <c r="U888" s="83"/>
      <c r="V888" s="85"/>
      <c r="W888" s="85"/>
      <c r="X888" s="83"/>
      <c r="Y888" s="83"/>
      <c r="Z888" s="83"/>
      <c r="AA888" s="83"/>
      <c r="AB888" s="83"/>
      <c r="AC888" s="84"/>
      <c r="AD888" s="83"/>
      <c r="AE888" s="86"/>
      <c r="AF888" s="38"/>
      <c r="AG888" s="38"/>
      <c r="AH888" s="40" t="n">
        <v>0</v>
      </c>
      <c r="AI888" s="41" t="n">
        <v>0</v>
      </c>
      <c r="AJ888" s="41" t="n">
        <v>0</v>
      </c>
      <c r="AK888" s="41" t="n">
        <v>0</v>
      </c>
      <c r="AL888" s="41" t="n">
        <v>0</v>
      </c>
      <c r="AM888" s="42" t="n">
        <v>0</v>
      </c>
      <c r="AN888" s="43" t="n">
        <v>0</v>
      </c>
      <c r="AO888" s="37" t="n">
        <f aca="false">(SUM(AH888:AL888)-AM888)+AN888</f>
        <v>0</v>
      </c>
    </row>
    <row r="889" customFormat="false" ht="9" hidden="false" customHeight="true" outlineLevel="0" collapsed="false">
      <c r="A889" s="9"/>
      <c r="B889" s="32"/>
      <c r="C889" s="32"/>
      <c r="D889" s="40" t="n">
        <v>0</v>
      </c>
      <c r="E889" s="41" t="n">
        <v>0</v>
      </c>
      <c r="F889" s="41" t="n">
        <v>0</v>
      </c>
      <c r="G889" s="41" t="n">
        <v>0</v>
      </c>
      <c r="H889" s="41" t="n">
        <v>0</v>
      </c>
      <c r="I889" s="42" t="n">
        <v>0</v>
      </c>
      <c r="J889" s="44" t="n">
        <v>0</v>
      </c>
      <c r="K889" s="37" t="n">
        <f aca="false">(SUM(D889:H889)-I889)+J889</f>
        <v>0</v>
      </c>
      <c r="L889" s="82"/>
      <c r="M889" s="82"/>
      <c r="N889" s="83"/>
      <c r="O889" s="83"/>
      <c r="P889" s="83"/>
      <c r="Q889" s="83"/>
      <c r="R889" s="83"/>
      <c r="S889" s="84"/>
      <c r="T889" s="83"/>
      <c r="U889" s="83"/>
      <c r="V889" s="85"/>
      <c r="W889" s="85"/>
      <c r="X889" s="83"/>
      <c r="Y889" s="83"/>
      <c r="Z889" s="83"/>
      <c r="AA889" s="83"/>
      <c r="AB889" s="83"/>
      <c r="AC889" s="84"/>
      <c r="AD889" s="83"/>
      <c r="AE889" s="86"/>
      <c r="AF889" s="38"/>
      <c r="AG889" s="38"/>
      <c r="AH889" s="40" t="n">
        <v>0</v>
      </c>
      <c r="AI889" s="41" t="n">
        <v>0</v>
      </c>
      <c r="AJ889" s="41" t="n">
        <v>0</v>
      </c>
      <c r="AK889" s="41" t="n">
        <v>0</v>
      </c>
      <c r="AL889" s="41" t="n">
        <v>0</v>
      </c>
      <c r="AM889" s="42" t="n">
        <v>0</v>
      </c>
      <c r="AN889" s="44" t="n">
        <v>0</v>
      </c>
      <c r="AO889" s="37" t="n">
        <f aca="false">(SUM(AH889:AL889)-AM889)+AN889</f>
        <v>0</v>
      </c>
    </row>
    <row r="890" customFormat="false" ht="9" hidden="false" customHeight="true" outlineLevel="0" collapsed="false">
      <c r="A890" s="9"/>
      <c r="B890" s="32"/>
      <c r="C890" s="32"/>
      <c r="D890" s="40" t="n">
        <v>0</v>
      </c>
      <c r="E890" s="41" t="n">
        <v>0</v>
      </c>
      <c r="F890" s="41" t="n">
        <v>0</v>
      </c>
      <c r="G890" s="41" t="n">
        <v>0</v>
      </c>
      <c r="H890" s="41" t="n">
        <v>0</v>
      </c>
      <c r="I890" s="42" t="n">
        <v>0</v>
      </c>
      <c r="J890" s="44" t="n">
        <v>0</v>
      </c>
      <c r="K890" s="37" t="n">
        <f aca="false">(SUM(D890:H890)-I890)+J890</f>
        <v>0</v>
      </c>
      <c r="L890" s="82"/>
      <c r="M890" s="82"/>
      <c r="N890" s="83"/>
      <c r="O890" s="83"/>
      <c r="P890" s="83"/>
      <c r="Q890" s="83"/>
      <c r="R890" s="83"/>
      <c r="S890" s="84"/>
      <c r="T890" s="83"/>
      <c r="U890" s="83"/>
      <c r="V890" s="85"/>
      <c r="W890" s="85"/>
      <c r="X890" s="83"/>
      <c r="Y890" s="83"/>
      <c r="Z890" s="83"/>
      <c r="AA890" s="83"/>
      <c r="AB890" s="83"/>
      <c r="AC890" s="84"/>
      <c r="AD890" s="83"/>
      <c r="AE890" s="86"/>
      <c r="AF890" s="38"/>
      <c r="AG890" s="38"/>
      <c r="AH890" s="40" t="n">
        <v>0</v>
      </c>
      <c r="AI890" s="41" t="n">
        <v>0</v>
      </c>
      <c r="AJ890" s="41" t="n">
        <v>0</v>
      </c>
      <c r="AK890" s="41" t="n">
        <v>0</v>
      </c>
      <c r="AL890" s="41" t="n">
        <v>0</v>
      </c>
      <c r="AM890" s="42" t="n">
        <v>0</v>
      </c>
      <c r="AN890" s="44" t="n">
        <v>0</v>
      </c>
      <c r="AO890" s="37" t="n">
        <f aca="false">(SUM(AH890:AL890)-AM890)+AN890</f>
        <v>0</v>
      </c>
    </row>
    <row r="891" customFormat="false" ht="9" hidden="false" customHeight="true" outlineLevel="0" collapsed="false">
      <c r="A891" s="9"/>
      <c r="B891" s="32"/>
      <c r="C891" s="32"/>
      <c r="D891" s="40" t="n">
        <v>0</v>
      </c>
      <c r="E891" s="41" t="n">
        <v>0</v>
      </c>
      <c r="F891" s="41" t="n">
        <v>0</v>
      </c>
      <c r="G891" s="41" t="n">
        <v>0</v>
      </c>
      <c r="H891" s="41" t="n">
        <v>0</v>
      </c>
      <c r="I891" s="42" t="n">
        <v>0</v>
      </c>
      <c r="J891" s="44" t="n">
        <v>0</v>
      </c>
      <c r="K891" s="37" t="n">
        <f aca="false">(SUM(D891:H891)-I891)+J891</f>
        <v>0</v>
      </c>
      <c r="L891" s="82"/>
      <c r="M891" s="82"/>
      <c r="N891" s="83"/>
      <c r="O891" s="83"/>
      <c r="P891" s="83"/>
      <c r="Q891" s="83"/>
      <c r="R891" s="83"/>
      <c r="S891" s="84"/>
      <c r="T891" s="83"/>
      <c r="U891" s="83"/>
      <c r="V891" s="85"/>
      <c r="W891" s="85"/>
      <c r="X891" s="83"/>
      <c r="Y891" s="83"/>
      <c r="Z891" s="83"/>
      <c r="AA891" s="83"/>
      <c r="AB891" s="83"/>
      <c r="AC891" s="84"/>
      <c r="AD891" s="83"/>
      <c r="AE891" s="86"/>
      <c r="AF891" s="38"/>
      <c r="AG891" s="38"/>
      <c r="AH891" s="40" t="n">
        <v>0</v>
      </c>
      <c r="AI891" s="41" t="n">
        <v>0</v>
      </c>
      <c r="AJ891" s="41" t="n">
        <v>0</v>
      </c>
      <c r="AK891" s="41" t="n">
        <v>0</v>
      </c>
      <c r="AL891" s="41" t="n">
        <v>0</v>
      </c>
      <c r="AM891" s="42" t="n">
        <v>0</v>
      </c>
      <c r="AN891" s="44" t="n">
        <v>0</v>
      </c>
      <c r="AO891" s="37" t="n">
        <f aca="false">(SUM(AH891:AL891)-AM891)+AN891</f>
        <v>0</v>
      </c>
    </row>
    <row r="892" customFormat="false" ht="9" hidden="false" customHeight="true" outlineLevel="0" collapsed="false">
      <c r="A892" s="9"/>
      <c r="B892" s="32"/>
      <c r="C892" s="32"/>
      <c r="D892" s="40" t="n">
        <v>0</v>
      </c>
      <c r="E892" s="41" t="n">
        <v>0</v>
      </c>
      <c r="F892" s="41" t="n">
        <v>0</v>
      </c>
      <c r="G892" s="41" t="n">
        <v>0</v>
      </c>
      <c r="H892" s="41" t="n">
        <v>0</v>
      </c>
      <c r="I892" s="42" t="n">
        <v>0</v>
      </c>
      <c r="J892" s="44" t="n">
        <v>0</v>
      </c>
      <c r="K892" s="37" t="n">
        <f aca="false">(SUM(D892:H892)-I892)+J892</f>
        <v>0</v>
      </c>
      <c r="L892" s="82"/>
      <c r="M892" s="82"/>
      <c r="N892" s="83"/>
      <c r="O892" s="83"/>
      <c r="P892" s="83"/>
      <c r="Q892" s="83"/>
      <c r="R892" s="83"/>
      <c r="S892" s="84"/>
      <c r="T892" s="83"/>
      <c r="U892" s="83"/>
      <c r="V892" s="85"/>
      <c r="W892" s="85"/>
      <c r="X892" s="83"/>
      <c r="Y892" s="83"/>
      <c r="Z892" s="83"/>
      <c r="AA892" s="83"/>
      <c r="AB892" s="83"/>
      <c r="AC892" s="84"/>
      <c r="AD892" s="83"/>
      <c r="AE892" s="86"/>
      <c r="AF892" s="38"/>
      <c r="AG892" s="38"/>
      <c r="AH892" s="40" t="n">
        <v>0</v>
      </c>
      <c r="AI892" s="41" t="n">
        <v>0</v>
      </c>
      <c r="AJ892" s="41" t="n">
        <v>0</v>
      </c>
      <c r="AK892" s="41" t="n">
        <v>0</v>
      </c>
      <c r="AL892" s="41" t="n">
        <v>0</v>
      </c>
      <c r="AM892" s="42" t="n">
        <v>0</v>
      </c>
      <c r="AN892" s="44" t="n">
        <v>0</v>
      </c>
      <c r="AO892" s="37" t="n">
        <f aca="false">(SUM(AH892:AL892)-AM892)+AN892</f>
        <v>0</v>
      </c>
    </row>
    <row r="893" customFormat="false" ht="9" hidden="false" customHeight="true" outlineLevel="0" collapsed="false">
      <c r="A893" s="9"/>
      <c r="B893" s="32"/>
      <c r="C893" s="32"/>
      <c r="D893" s="40" t="n">
        <v>0</v>
      </c>
      <c r="E893" s="41" t="n">
        <v>0</v>
      </c>
      <c r="F893" s="41" t="n">
        <v>0</v>
      </c>
      <c r="G893" s="41" t="n">
        <v>0</v>
      </c>
      <c r="H893" s="41" t="n">
        <v>0</v>
      </c>
      <c r="I893" s="42" t="n">
        <v>0</v>
      </c>
      <c r="J893" s="44" t="n">
        <v>0</v>
      </c>
      <c r="K893" s="37" t="n">
        <f aca="false">(SUM(D893:H893)-I893)+J893</f>
        <v>0</v>
      </c>
      <c r="L893" s="82"/>
      <c r="M893" s="82"/>
      <c r="N893" s="83"/>
      <c r="O893" s="83"/>
      <c r="P893" s="83"/>
      <c r="Q893" s="83"/>
      <c r="R893" s="83"/>
      <c r="S893" s="84"/>
      <c r="T893" s="83"/>
      <c r="U893" s="83"/>
      <c r="V893" s="85"/>
      <c r="W893" s="85"/>
      <c r="X893" s="83"/>
      <c r="Y893" s="83"/>
      <c r="Z893" s="83"/>
      <c r="AA893" s="83"/>
      <c r="AB893" s="83"/>
      <c r="AC893" s="84"/>
      <c r="AD893" s="83"/>
      <c r="AE893" s="86"/>
      <c r="AF893" s="38"/>
      <c r="AG893" s="38"/>
      <c r="AH893" s="40" t="n">
        <v>0</v>
      </c>
      <c r="AI893" s="41" t="n">
        <v>0</v>
      </c>
      <c r="AJ893" s="41" t="n">
        <v>0</v>
      </c>
      <c r="AK893" s="41" t="n">
        <v>0</v>
      </c>
      <c r="AL893" s="41" t="n">
        <v>0</v>
      </c>
      <c r="AM893" s="42" t="n">
        <v>0</v>
      </c>
      <c r="AN893" s="44" t="n">
        <v>0</v>
      </c>
      <c r="AO893" s="37" t="n">
        <f aca="false">(SUM(AH893:AL893)-AM893)+AN893</f>
        <v>0</v>
      </c>
    </row>
    <row r="894" customFormat="false" ht="9" hidden="false" customHeight="true" outlineLevel="0" collapsed="false">
      <c r="A894" s="9"/>
      <c r="B894" s="32"/>
      <c r="C894" s="32"/>
      <c r="D894" s="40" t="n">
        <v>0</v>
      </c>
      <c r="E894" s="41" t="n">
        <v>0</v>
      </c>
      <c r="F894" s="41" t="n">
        <v>0</v>
      </c>
      <c r="G894" s="41" t="n">
        <v>0</v>
      </c>
      <c r="H894" s="41" t="n">
        <v>0</v>
      </c>
      <c r="I894" s="42" t="n">
        <v>0</v>
      </c>
      <c r="J894" s="44" t="n">
        <v>0</v>
      </c>
      <c r="K894" s="37" t="n">
        <f aca="false">(SUM(D894:H894)-I894)+J894</f>
        <v>0</v>
      </c>
      <c r="L894" s="82"/>
      <c r="M894" s="82"/>
      <c r="N894" s="83"/>
      <c r="O894" s="83"/>
      <c r="P894" s="83"/>
      <c r="Q894" s="83"/>
      <c r="R894" s="83"/>
      <c r="S894" s="84"/>
      <c r="T894" s="83"/>
      <c r="U894" s="83"/>
      <c r="V894" s="85"/>
      <c r="W894" s="85"/>
      <c r="X894" s="83"/>
      <c r="Y894" s="83"/>
      <c r="Z894" s="83"/>
      <c r="AA894" s="83"/>
      <c r="AB894" s="83"/>
      <c r="AC894" s="84"/>
      <c r="AD894" s="83"/>
      <c r="AE894" s="86"/>
      <c r="AF894" s="38"/>
      <c r="AG894" s="38"/>
      <c r="AH894" s="40" t="n">
        <v>0</v>
      </c>
      <c r="AI894" s="41" t="n">
        <v>0</v>
      </c>
      <c r="AJ894" s="41" t="n">
        <v>0</v>
      </c>
      <c r="AK894" s="41" t="n">
        <v>0</v>
      </c>
      <c r="AL894" s="41" t="n">
        <v>0</v>
      </c>
      <c r="AM894" s="42" t="n">
        <v>0</v>
      </c>
      <c r="AN894" s="44" t="n">
        <v>0</v>
      </c>
      <c r="AO894" s="37" t="n">
        <f aca="false">(SUM(AH894:AL894)-AM894)+AN894</f>
        <v>0</v>
      </c>
    </row>
    <row r="895" customFormat="false" ht="9" hidden="false" customHeight="true" outlineLevel="0" collapsed="false">
      <c r="A895" s="9"/>
      <c r="B895" s="32"/>
      <c r="C895" s="32"/>
      <c r="D895" s="40" t="n">
        <v>0</v>
      </c>
      <c r="E895" s="41" t="n">
        <v>0</v>
      </c>
      <c r="F895" s="41" t="n">
        <v>0</v>
      </c>
      <c r="G895" s="41" t="n">
        <v>0</v>
      </c>
      <c r="H895" s="41" t="n">
        <v>0</v>
      </c>
      <c r="I895" s="42" t="n">
        <v>0</v>
      </c>
      <c r="J895" s="44" t="n">
        <v>0</v>
      </c>
      <c r="K895" s="37" t="n">
        <f aca="false">(SUM(D895:H895)-I895)+J895</f>
        <v>0</v>
      </c>
      <c r="L895" s="82"/>
      <c r="M895" s="82"/>
      <c r="N895" s="83"/>
      <c r="O895" s="83"/>
      <c r="P895" s="83"/>
      <c r="Q895" s="83"/>
      <c r="R895" s="83"/>
      <c r="S895" s="84"/>
      <c r="T895" s="83"/>
      <c r="U895" s="83"/>
      <c r="V895" s="85"/>
      <c r="W895" s="85"/>
      <c r="X895" s="83"/>
      <c r="Y895" s="83"/>
      <c r="Z895" s="83"/>
      <c r="AA895" s="83"/>
      <c r="AB895" s="83"/>
      <c r="AC895" s="84"/>
      <c r="AD895" s="83"/>
      <c r="AE895" s="86"/>
      <c r="AF895" s="38"/>
      <c r="AG895" s="38"/>
      <c r="AH895" s="40" t="n">
        <v>0</v>
      </c>
      <c r="AI895" s="41" t="n">
        <v>0</v>
      </c>
      <c r="AJ895" s="41" t="n">
        <v>0</v>
      </c>
      <c r="AK895" s="41" t="n">
        <v>0</v>
      </c>
      <c r="AL895" s="41" t="n">
        <v>0</v>
      </c>
      <c r="AM895" s="42" t="n">
        <v>0</v>
      </c>
      <c r="AN895" s="44" t="n">
        <v>0</v>
      </c>
      <c r="AO895" s="37" t="n">
        <f aca="false">(SUM(AH895:AL895)-AM895)+AN895</f>
        <v>0</v>
      </c>
    </row>
    <row r="896" customFormat="false" ht="9" hidden="false" customHeight="true" outlineLevel="0" collapsed="false">
      <c r="A896" s="9"/>
      <c r="B896" s="32"/>
      <c r="C896" s="32"/>
      <c r="D896" s="40" t="n">
        <v>0</v>
      </c>
      <c r="E896" s="41" t="n">
        <v>0</v>
      </c>
      <c r="F896" s="41" t="n">
        <v>0</v>
      </c>
      <c r="G896" s="41" t="n">
        <v>0</v>
      </c>
      <c r="H896" s="41" t="n">
        <v>0</v>
      </c>
      <c r="I896" s="42" t="n">
        <v>0</v>
      </c>
      <c r="J896" s="44" t="n">
        <v>0</v>
      </c>
      <c r="K896" s="37" t="n">
        <f aca="false">(SUM(D896:H896)-I896)+J896</f>
        <v>0</v>
      </c>
      <c r="L896" s="82"/>
      <c r="M896" s="82"/>
      <c r="N896" s="83"/>
      <c r="O896" s="83"/>
      <c r="P896" s="83"/>
      <c r="Q896" s="83"/>
      <c r="R896" s="83"/>
      <c r="S896" s="84"/>
      <c r="T896" s="83"/>
      <c r="U896" s="83"/>
      <c r="V896" s="85"/>
      <c r="W896" s="85"/>
      <c r="X896" s="83"/>
      <c r="Y896" s="83"/>
      <c r="Z896" s="83"/>
      <c r="AA896" s="83"/>
      <c r="AB896" s="83"/>
      <c r="AC896" s="84"/>
      <c r="AD896" s="83"/>
      <c r="AE896" s="86"/>
      <c r="AF896" s="38"/>
      <c r="AG896" s="38"/>
      <c r="AH896" s="40" t="n">
        <v>0</v>
      </c>
      <c r="AI896" s="41" t="n">
        <v>0</v>
      </c>
      <c r="AJ896" s="41" t="n">
        <v>0</v>
      </c>
      <c r="AK896" s="41" t="n">
        <v>0</v>
      </c>
      <c r="AL896" s="41" t="n">
        <v>0</v>
      </c>
      <c r="AM896" s="42" t="n">
        <v>0</v>
      </c>
      <c r="AN896" s="44" t="n">
        <v>0</v>
      </c>
      <c r="AO896" s="37" t="n">
        <f aca="false">(SUM(AH896:AL896)-AM896)+AN896</f>
        <v>0</v>
      </c>
    </row>
    <row r="897" customFormat="false" ht="9" hidden="false" customHeight="true" outlineLevel="0" collapsed="false">
      <c r="A897" s="9"/>
      <c r="B897" s="32"/>
      <c r="C897" s="32"/>
      <c r="D897" s="40" t="n">
        <v>0</v>
      </c>
      <c r="E897" s="41" t="n">
        <v>0</v>
      </c>
      <c r="F897" s="41" t="n">
        <v>0</v>
      </c>
      <c r="G897" s="41" t="n">
        <v>0</v>
      </c>
      <c r="H897" s="41" t="n">
        <v>0</v>
      </c>
      <c r="I897" s="42" t="n">
        <v>0</v>
      </c>
      <c r="J897" s="44" t="n">
        <v>0</v>
      </c>
      <c r="K897" s="37" t="n">
        <f aca="false">(SUM(D897:H897)-I897)+J897</f>
        <v>0</v>
      </c>
      <c r="L897" s="82"/>
      <c r="M897" s="82"/>
      <c r="N897" s="83"/>
      <c r="O897" s="83"/>
      <c r="P897" s="83"/>
      <c r="Q897" s="83"/>
      <c r="R897" s="83"/>
      <c r="S897" s="84"/>
      <c r="T897" s="83"/>
      <c r="U897" s="83"/>
      <c r="V897" s="85"/>
      <c r="W897" s="85"/>
      <c r="X897" s="83"/>
      <c r="Y897" s="83"/>
      <c r="Z897" s="83"/>
      <c r="AA897" s="83"/>
      <c r="AB897" s="83"/>
      <c r="AC897" s="84"/>
      <c r="AD897" s="83"/>
      <c r="AE897" s="86"/>
      <c r="AF897" s="38"/>
      <c r="AG897" s="38"/>
      <c r="AH897" s="40" t="n">
        <v>0</v>
      </c>
      <c r="AI897" s="41" t="n">
        <v>0</v>
      </c>
      <c r="AJ897" s="41" t="n">
        <v>0</v>
      </c>
      <c r="AK897" s="41" t="n">
        <v>0</v>
      </c>
      <c r="AL897" s="41" t="n">
        <v>0</v>
      </c>
      <c r="AM897" s="42" t="n">
        <v>0</v>
      </c>
      <c r="AN897" s="44" t="n">
        <v>0</v>
      </c>
      <c r="AO897" s="37" t="n">
        <f aca="false">(SUM(AH897:AL897)-AM897)+AN897</f>
        <v>0</v>
      </c>
    </row>
    <row r="898" customFormat="false" ht="9" hidden="false" customHeight="true" outlineLevel="0" collapsed="false">
      <c r="A898" s="9"/>
      <c r="B898" s="46"/>
      <c r="C898" s="46"/>
      <c r="D898" s="40" t="n">
        <v>0</v>
      </c>
      <c r="E898" s="41" t="n">
        <v>0</v>
      </c>
      <c r="F898" s="41" t="n">
        <v>0</v>
      </c>
      <c r="G898" s="41" t="n">
        <v>0</v>
      </c>
      <c r="H898" s="41" t="n">
        <v>0</v>
      </c>
      <c r="I898" s="42" t="n">
        <v>0</v>
      </c>
      <c r="J898" s="44" t="n">
        <v>0</v>
      </c>
      <c r="K898" s="37" t="n">
        <f aca="false">(SUM(D898:H898)-I898)+J898</f>
        <v>0</v>
      </c>
      <c r="L898" s="77"/>
      <c r="M898" s="77"/>
      <c r="N898" s="83"/>
      <c r="O898" s="83"/>
      <c r="P898" s="83"/>
      <c r="Q898" s="83"/>
      <c r="R898" s="83"/>
      <c r="S898" s="84"/>
      <c r="T898" s="83"/>
      <c r="U898" s="83"/>
      <c r="V898" s="80"/>
      <c r="W898" s="80"/>
      <c r="X898" s="83"/>
      <c r="Y898" s="83"/>
      <c r="Z898" s="83"/>
      <c r="AA898" s="83"/>
      <c r="AB898" s="83"/>
      <c r="AC898" s="84"/>
      <c r="AD898" s="83"/>
      <c r="AE898" s="86"/>
      <c r="AF898" s="47"/>
      <c r="AG898" s="47"/>
      <c r="AH898" s="40" t="n">
        <v>0</v>
      </c>
      <c r="AI898" s="41" t="n">
        <v>0</v>
      </c>
      <c r="AJ898" s="41" t="n">
        <v>0</v>
      </c>
      <c r="AK898" s="41" t="n">
        <v>0</v>
      </c>
      <c r="AL898" s="41" t="n">
        <v>0</v>
      </c>
      <c r="AM898" s="42" t="n">
        <v>0</v>
      </c>
      <c r="AN898" s="44" t="n">
        <v>0</v>
      </c>
      <c r="AO898" s="37" t="n">
        <f aca="false">(SUM(AH898:AL898)-AM898)+AN898</f>
        <v>0</v>
      </c>
    </row>
    <row r="899" customFormat="false" ht="9" hidden="false" customHeight="true" outlineLevel="0" collapsed="false">
      <c r="A899" s="9"/>
      <c r="B899" s="32"/>
      <c r="C899" s="32"/>
      <c r="D899" s="40" t="n">
        <v>0</v>
      </c>
      <c r="E899" s="41" t="n">
        <v>0</v>
      </c>
      <c r="F899" s="41" t="n">
        <v>0</v>
      </c>
      <c r="G899" s="41" t="n">
        <v>0</v>
      </c>
      <c r="H899" s="41" t="n">
        <v>0</v>
      </c>
      <c r="I899" s="42" t="n">
        <v>0</v>
      </c>
      <c r="J899" s="44" t="n">
        <v>0</v>
      </c>
      <c r="K899" s="37" t="n">
        <f aca="false">(SUM(D899:H899)-I899)+J899</f>
        <v>0</v>
      </c>
      <c r="L899" s="82"/>
      <c r="M899" s="82"/>
      <c r="N899" s="83"/>
      <c r="O899" s="83"/>
      <c r="P899" s="83"/>
      <c r="Q899" s="83"/>
      <c r="R899" s="83"/>
      <c r="S899" s="84"/>
      <c r="T899" s="83"/>
      <c r="U899" s="83"/>
      <c r="V899" s="85"/>
      <c r="W899" s="85"/>
      <c r="X899" s="83"/>
      <c r="Y899" s="83"/>
      <c r="Z899" s="83"/>
      <c r="AA899" s="83"/>
      <c r="AB899" s="83"/>
      <c r="AC899" s="84"/>
      <c r="AD899" s="83"/>
      <c r="AE899" s="86"/>
      <c r="AF899" s="38"/>
      <c r="AG899" s="38"/>
      <c r="AH899" s="40" t="n">
        <v>0</v>
      </c>
      <c r="AI899" s="41" t="n">
        <v>0</v>
      </c>
      <c r="AJ899" s="41" t="n">
        <v>0</v>
      </c>
      <c r="AK899" s="41" t="n">
        <v>0</v>
      </c>
      <c r="AL899" s="41" t="n">
        <v>0</v>
      </c>
      <c r="AM899" s="42" t="n">
        <v>0</v>
      </c>
      <c r="AN899" s="44" t="n">
        <v>0</v>
      </c>
      <c r="AO899" s="37" t="n">
        <f aca="false">(SUM(AH899:AL899)-AM899)+AN899</f>
        <v>0</v>
      </c>
    </row>
    <row r="900" customFormat="false" ht="9" hidden="false" customHeight="true" outlineLevel="0" collapsed="false">
      <c r="A900" s="9"/>
      <c r="B900" s="87"/>
      <c r="C900" s="49" t="s">
        <v>66</v>
      </c>
      <c r="D900" s="50" t="n">
        <f aca="false">SUM(D887:D899)</f>
        <v>0</v>
      </c>
      <c r="E900" s="50" t="n">
        <f aca="false">SUM(E887:E899)</f>
        <v>0</v>
      </c>
      <c r="F900" s="50" t="n">
        <f aca="false">SUM(F887:F899)</f>
        <v>0</v>
      </c>
      <c r="G900" s="50" t="n">
        <f aca="false">SUM(G887:G899)</f>
        <v>0</v>
      </c>
      <c r="H900" s="50" t="n">
        <f aca="false">SUM(H887:H899)</f>
        <v>0</v>
      </c>
      <c r="I900" s="50" t="n">
        <f aca="false">SUM(I887:I899)</f>
        <v>0</v>
      </c>
      <c r="J900" s="64"/>
      <c r="K900" s="52" t="n">
        <f aca="false">SUM(K887:K899)</f>
        <v>0</v>
      </c>
      <c r="L900" s="88"/>
      <c r="M900" s="89"/>
      <c r="N900" s="90"/>
      <c r="O900" s="90"/>
      <c r="P900" s="90"/>
      <c r="Q900" s="90"/>
      <c r="R900" s="90"/>
      <c r="S900" s="90"/>
      <c r="T900" s="90"/>
      <c r="U900" s="90"/>
      <c r="V900" s="91"/>
      <c r="W900" s="89"/>
      <c r="X900" s="90"/>
      <c r="Y900" s="90"/>
      <c r="Z900" s="90"/>
      <c r="AA900" s="90"/>
      <c r="AB900" s="90"/>
      <c r="AC900" s="90"/>
      <c r="AD900" s="90"/>
      <c r="AE900" s="92"/>
      <c r="AF900" s="55"/>
      <c r="AG900" s="49" t="s">
        <v>66</v>
      </c>
      <c r="AH900" s="50" t="n">
        <f aca="false">SUM(AH887:AH899)</f>
        <v>0</v>
      </c>
      <c r="AI900" s="50" t="n">
        <f aca="false">SUM(AI887:AI899)</f>
        <v>0</v>
      </c>
      <c r="AJ900" s="50" t="n">
        <f aca="false">SUM(AJ887:AJ899)</f>
        <v>0</v>
      </c>
      <c r="AK900" s="50" t="n">
        <f aca="false">SUM(AK887:AK899)</f>
        <v>0</v>
      </c>
      <c r="AL900" s="50" t="n">
        <f aca="false">SUM(AL887:AL899)</f>
        <v>0</v>
      </c>
      <c r="AM900" s="50" t="n">
        <f aca="false">SUM(AM887:AM899)</f>
        <v>0</v>
      </c>
      <c r="AN900" s="64"/>
      <c r="AO900" s="52" t="n">
        <f aca="false">SUM(AO887:AO899)</f>
        <v>0</v>
      </c>
    </row>
    <row r="901" customFormat="false" ht="9" hidden="false" customHeight="true" outlineLevel="0" collapsed="false">
      <c r="A901" s="9"/>
    </row>
    <row r="902" customFormat="false" ht="9" hidden="false" customHeight="true" outlineLevel="0" collapsed="false">
      <c r="A902" s="9"/>
      <c r="B902" s="3" t="s">
        <v>0</v>
      </c>
      <c r="C902" s="4" t="n">
        <v>19</v>
      </c>
      <c r="D902" s="102" t="s">
        <v>1</v>
      </c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</row>
    <row r="903" customFormat="false" ht="9" hidden="false" customHeight="true" outlineLevel="0" collapsed="false">
      <c r="A903" s="9"/>
      <c r="B903" s="10" t="s">
        <v>2</v>
      </c>
      <c r="C903" s="11" t="s">
        <v>3</v>
      </c>
      <c r="D903" s="11"/>
      <c r="E903" s="11"/>
      <c r="F903" s="12"/>
      <c r="G903" s="12"/>
      <c r="H903" s="13" t="s">
        <v>4</v>
      </c>
      <c r="I903" s="13"/>
      <c r="J903" s="14"/>
      <c r="K903" s="14"/>
      <c r="L903" s="15" t="s">
        <v>2</v>
      </c>
      <c r="M903" s="11" t="s">
        <v>3</v>
      </c>
      <c r="N903" s="11"/>
      <c r="O903" s="11"/>
      <c r="P903" s="12"/>
      <c r="Q903" s="12"/>
      <c r="R903" s="13" t="s">
        <v>4</v>
      </c>
      <c r="S903" s="13"/>
      <c r="T903" s="14"/>
      <c r="U903" s="14"/>
      <c r="V903" s="15" t="s">
        <v>2</v>
      </c>
      <c r="W903" s="11" t="s">
        <v>3</v>
      </c>
      <c r="X903" s="11"/>
      <c r="Y903" s="11"/>
      <c r="Z903" s="12"/>
      <c r="AA903" s="12"/>
      <c r="AB903" s="13" t="s">
        <v>4</v>
      </c>
      <c r="AC903" s="13"/>
      <c r="AD903" s="14"/>
      <c r="AE903" s="14"/>
      <c r="AF903" s="15" t="s">
        <v>2</v>
      </c>
      <c r="AG903" s="11" t="s">
        <v>3</v>
      </c>
      <c r="AH903" s="11"/>
      <c r="AI903" s="11"/>
      <c r="AJ903" s="12"/>
      <c r="AK903" s="12"/>
      <c r="AL903" s="13" t="s">
        <v>4</v>
      </c>
      <c r="AM903" s="13"/>
      <c r="AN903" s="14"/>
      <c r="AO903" s="14"/>
    </row>
    <row r="904" customFormat="false" ht="9" hidden="false" customHeight="true" outlineLevel="0" collapsed="false">
      <c r="A904" s="9"/>
      <c r="B904" s="26" t="s">
        <v>14</v>
      </c>
      <c r="C904" s="26"/>
      <c r="D904" s="27" t="s">
        <v>15</v>
      </c>
      <c r="E904" s="27" t="s">
        <v>16</v>
      </c>
      <c r="F904" s="27" t="s">
        <v>17</v>
      </c>
      <c r="G904" s="27" t="s">
        <v>18</v>
      </c>
      <c r="H904" s="27" t="s">
        <v>19</v>
      </c>
      <c r="I904" s="28" t="s">
        <v>20</v>
      </c>
      <c r="J904" s="29" t="s">
        <v>21</v>
      </c>
      <c r="K904" s="27" t="s">
        <v>22</v>
      </c>
      <c r="L904" s="27" t="s">
        <v>14</v>
      </c>
      <c r="M904" s="27"/>
      <c r="N904" s="27" t="s">
        <v>15</v>
      </c>
      <c r="O904" s="27" t="s">
        <v>16</v>
      </c>
      <c r="P904" s="27" t="s">
        <v>17</v>
      </c>
      <c r="Q904" s="27" t="s">
        <v>18</v>
      </c>
      <c r="R904" s="27" t="s">
        <v>19</v>
      </c>
      <c r="S904" s="28" t="s">
        <v>20</v>
      </c>
      <c r="T904" s="29" t="s">
        <v>21</v>
      </c>
      <c r="U904" s="27" t="s">
        <v>22</v>
      </c>
      <c r="V904" s="27" t="s">
        <v>14</v>
      </c>
      <c r="W904" s="27"/>
      <c r="X904" s="27" t="s">
        <v>15</v>
      </c>
      <c r="Y904" s="27" t="s">
        <v>16</v>
      </c>
      <c r="Z904" s="27" t="s">
        <v>17</v>
      </c>
      <c r="AA904" s="27" t="s">
        <v>18</v>
      </c>
      <c r="AB904" s="27" t="s">
        <v>19</v>
      </c>
      <c r="AC904" s="28" t="s">
        <v>20</v>
      </c>
      <c r="AD904" s="29" t="s">
        <v>21</v>
      </c>
      <c r="AE904" s="27" t="s">
        <v>22</v>
      </c>
      <c r="AF904" s="27" t="s">
        <v>14</v>
      </c>
      <c r="AG904" s="27"/>
      <c r="AH904" s="27" t="s">
        <v>15</v>
      </c>
      <c r="AI904" s="27" t="s">
        <v>16</v>
      </c>
      <c r="AJ904" s="27" t="s">
        <v>17</v>
      </c>
      <c r="AK904" s="27" t="s">
        <v>18</v>
      </c>
      <c r="AL904" s="27" t="s">
        <v>19</v>
      </c>
      <c r="AM904" s="28" t="s">
        <v>20</v>
      </c>
      <c r="AN904" s="29" t="s">
        <v>21</v>
      </c>
      <c r="AO904" s="27" t="s">
        <v>22</v>
      </c>
    </row>
    <row r="905" customFormat="false" ht="9" hidden="false" customHeight="true" outlineLevel="0" collapsed="false">
      <c r="A905" s="9"/>
      <c r="B905" s="32" t="s">
        <v>3</v>
      </c>
      <c r="C905" s="32"/>
      <c r="D905" s="33" t="n">
        <v>0</v>
      </c>
      <c r="E905" s="34" t="n">
        <v>0</v>
      </c>
      <c r="F905" s="34" t="n">
        <v>0</v>
      </c>
      <c r="G905" s="34" t="n">
        <v>0</v>
      </c>
      <c r="H905" s="34" t="n">
        <v>0</v>
      </c>
      <c r="I905" s="35" t="n">
        <v>0</v>
      </c>
      <c r="J905" s="36" t="n">
        <v>0</v>
      </c>
      <c r="K905" s="37" t="n">
        <f aca="false">(SUM(D905:H905)-I905)+J905</f>
        <v>0</v>
      </c>
      <c r="L905" s="38" t="s">
        <v>3</v>
      </c>
      <c r="M905" s="38"/>
      <c r="N905" s="33" t="n">
        <v>0</v>
      </c>
      <c r="O905" s="34" t="n">
        <v>0</v>
      </c>
      <c r="P905" s="34" t="n">
        <v>0</v>
      </c>
      <c r="Q905" s="34" t="n">
        <v>0</v>
      </c>
      <c r="R905" s="34" t="n">
        <v>0</v>
      </c>
      <c r="S905" s="35" t="n">
        <v>0</v>
      </c>
      <c r="T905" s="36" t="n">
        <v>0</v>
      </c>
      <c r="U905" s="37" t="n">
        <f aca="false">(SUM(N905:R905)-S905)+T905</f>
        <v>0</v>
      </c>
      <c r="V905" s="38" t="s">
        <v>3</v>
      </c>
      <c r="W905" s="38"/>
      <c r="X905" s="33" t="n">
        <v>0</v>
      </c>
      <c r="Y905" s="34" t="n">
        <v>0</v>
      </c>
      <c r="Z905" s="34" t="n">
        <v>0</v>
      </c>
      <c r="AA905" s="34" t="n">
        <v>0</v>
      </c>
      <c r="AB905" s="34" t="n">
        <v>0</v>
      </c>
      <c r="AC905" s="35" t="n">
        <v>0</v>
      </c>
      <c r="AD905" s="36" t="n">
        <v>0</v>
      </c>
      <c r="AE905" s="37" t="n">
        <f aca="false">(SUM(X905:AB905)-AC905)+AD905</f>
        <v>0</v>
      </c>
      <c r="AF905" s="38" t="s">
        <v>3</v>
      </c>
      <c r="AG905" s="38"/>
      <c r="AH905" s="33" t="n">
        <v>0</v>
      </c>
      <c r="AI905" s="34" t="n">
        <v>0</v>
      </c>
      <c r="AJ905" s="34" t="n">
        <v>0</v>
      </c>
      <c r="AK905" s="34" t="n">
        <v>0</v>
      </c>
      <c r="AL905" s="34" t="n">
        <v>0</v>
      </c>
      <c r="AM905" s="35" t="n">
        <v>0</v>
      </c>
      <c r="AN905" s="36" t="n">
        <v>0</v>
      </c>
      <c r="AO905" s="37" t="n">
        <f aca="false">(SUM(AH905:AL905)-AM905)+AN905</f>
        <v>0</v>
      </c>
    </row>
    <row r="906" customFormat="false" ht="9" hidden="false" customHeight="true" outlineLevel="0" collapsed="false">
      <c r="A906" s="9"/>
      <c r="B906" s="32"/>
      <c r="C906" s="32"/>
      <c r="D906" s="40" t="n">
        <v>0</v>
      </c>
      <c r="E906" s="41" t="n">
        <v>0</v>
      </c>
      <c r="F906" s="41" t="n">
        <v>0</v>
      </c>
      <c r="G906" s="41" t="n">
        <v>0</v>
      </c>
      <c r="H906" s="41" t="n">
        <v>0</v>
      </c>
      <c r="I906" s="42" t="n">
        <v>0</v>
      </c>
      <c r="J906" s="43" t="n">
        <v>0</v>
      </c>
      <c r="K906" s="37" t="n">
        <f aca="false">(SUM(D906:H906)-I906)+J906</f>
        <v>0</v>
      </c>
      <c r="L906" s="38"/>
      <c r="M906" s="38"/>
      <c r="N906" s="40" t="n">
        <v>0</v>
      </c>
      <c r="O906" s="41" t="n">
        <v>0</v>
      </c>
      <c r="P906" s="41" t="n">
        <v>0</v>
      </c>
      <c r="Q906" s="41" t="n">
        <v>0</v>
      </c>
      <c r="R906" s="41" t="n">
        <v>0</v>
      </c>
      <c r="S906" s="42" t="n">
        <v>0</v>
      </c>
      <c r="T906" s="43" t="n">
        <v>0</v>
      </c>
      <c r="U906" s="37" t="n">
        <f aca="false">(SUM(N906:R906)-S906)+T906</f>
        <v>0</v>
      </c>
      <c r="V906" s="38"/>
      <c r="W906" s="38"/>
      <c r="X906" s="40" t="n">
        <v>0</v>
      </c>
      <c r="Y906" s="41" t="n">
        <v>0</v>
      </c>
      <c r="Z906" s="41" t="n">
        <v>0</v>
      </c>
      <c r="AA906" s="41" t="n">
        <v>0</v>
      </c>
      <c r="AB906" s="41" t="n">
        <v>0</v>
      </c>
      <c r="AC906" s="42" t="n">
        <v>0</v>
      </c>
      <c r="AD906" s="43" t="n">
        <v>0</v>
      </c>
      <c r="AE906" s="37" t="n">
        <f aca="false">(SUM(X906:AB906)-AC906)+AD906</f>
        <v>0</v>
      </c>
      <c r="AF906" s="38"/>
      <c r="AG906" s="38"/>
      <c r="AH906" s="40" t="n">
        <v>0</v>
      </c>
      <c r="AI906" s="41" t="n">
        <v>0</v>
      </c>
      <c r="AJ906" s="41" t="n">
        <v>0</v>
      </c>
      <c r="AK906" s="41" t="n">
        <v>0</v>
      </c>
      <c r="AL906" s="41" t="n">
        <v>0</v>
      </c>
      <c r="AM906" s="42" t="n">
        <v>0</v>
      </c>
      <c r="AN906" s="43" t="n">
        <v>0</v>
      </c>
      <c r="AO906" s="37" t="n">
        <f aca="false">(SUM(AH906:AL906)-AM906)+AN906</f>
        <v>0</v>
      </c>
    </row>
    <row r="907" customFormat="false" ht="9" hidden="false" customHeight="true" outlineLevel="0" collapsed="false">
      <c r="A907" s="9"/>
      <c r="B907" s="32"/>
      <c r="C907" s="32"/>
      <c r="D907" s="40" t="n">
        <v>0</v>
      </c>
      <c r="E907" s="41" t="n">
        <v>0</v>
      </c>
      <c r="F907" s="41" t="n">
        <v>0</v>
      </c>
      <c r="G907" s="41" t="n">
        <v>0</v>
      </c>
      <c r="H907" s="41" t="n">
        <v>0</v>
      </c>
      <c r="I907" s="42" t="n">
        <v>0</v>
      </c>
      <c r="J907" s="44" t="n">
        <v>0</v>
      </c>
      <c r="K907" s="37" t="n">
        <f aca="false">(SUM(D907:H907)-I907)+J907</f>
        <v>0</v>
      </c>
      <c r="L907" s="38"/>
      <c r="M907" s="38"/>
      <c r="N907" s="40" t="n">
        <v>0</v>
      </c>
      <c r="O907" s="41" t="n">
        <v>0</v>
      </c>
      <c r="P907" s="41" t="n">
        <v>0</v>
      </c>
      <c r="Q907" s="41" t="n">
        <v>0</v>
      </c>
      <c r="R907" s="41" t="n">
        <v>0</v>
      </c>
      <c r="S907" s="42" t="n">
        <v>0</v>
      </c>
      <c r="T907" s="44" t="n">
        <v>0</v>
      </c>
      <c r="U907" s="37" t="n">
        <f aca="false">(SUM(N907:R907)-S907)+T907</f>
        <v>0</v>
      </c>
      <c r="V907" s="38"/>
      <c r="W907" s="38"/>
      <c r="X907" s="40" t="n">
        <v>0</v>
      </c>
      <c r="Y907" s="41" t="n">
        <v>0</v>
      </c>
      <c r="Z907" s="41" t="n">
        <v>0</v>
      </c>
      <c r="AA907" s="41" t="n">
        <v>0</v>
      </c>
      <c r="AB907" s="41" t="n">
        <v>0</v>
      </c>
      <c r="AC907" s="42" t="n">
        <v>0</v>
      </c>
      <c r="AD907" s="44" t="n">
        <v>0</v>
      </c>
      <c r="AE907" s="37" t="n">
        <f aca="false">(SUM(X907:AB907)-AC907)+AD907</f>
        <v>0</v>
      </c>
      <c r="AF907" s="38"/>
      <c r="AG907" s="38"/>
      <c r="AH907" s="40" t="n">
        <v>0</v>
      </c>
      <c r="AI907" s="41" t="n">
        <v>0</v>
      </c>
      <c r="AJ907" s="41" t="n">
        <v>0</v>
      </c>
      <c r="AK907" s="41" t="n">
        <v>0</v>
      </c>
      <c r="AL907" s="41" t="n">
        <v>0</v>
      </c>
      <c r="AM907" s="42" t="n">
        <v>0</v>
      </c>
      <c r="AN907" s="44" t="n">
        <v>0</v>
      </c>
      <c r="AO907" s="37" t="n">
        <f aca="false">(SUM(AH907:AL907)-AM907)+AN907</f>
        <v>0</v>
      </c>
    </row>
    <row r="908" customFormat="false" ht="9" hidden="false" customHeight="true" outlineLevel="0" collapsed="false">
      <c r="A908" s="9"/>
      <c r="B908" s="32"/>
      <c r="C908" s="32"/>
      <c r="D908" s="40" t="n">
        <v>0</v>
      </c>
      <c r="E908" s="41" t="n">
        <v>0</v>
      </c>
      <c r="F908" s="41" t="n">
        <v>0</v>
      </c>
      <c r="G908" s="41" t="n">
        <v>0</v>
      </c>
      <c r="H908" s="41" t="n">
        <v>0</v>
      </c>
      <c r="I908" s="42" t="n">
        <v>0</v>
      </c>
      <c r="J908" s="44" t="n">
        <v>0</v>
      </c>
      <c r="K908" s="37" t="n">
        <f aca="false">(SUM(D908:H908)-I908)+J908</f>
        <v>0</v>
      </c>
      <c r="L908" s="38"/>
      <c r="M908" s="38"/>
      <c r="N908" s="40" t="n">
        <v>0</v>
      </c>
      <c r="O908" s="41" t="n">
        <v>0</v>
      </c>
      <c r="P908" s="41" t="n">
        <v>0</v>
      </c>
      <c r="Q908" s="41" t="n">
        <v>0</v>
      </c>
      <c r="R908" s="41" t="n">
        <v>0</v>
      </c>
      <c r="S908" s="42" t="n">
        <v>0</v>
      </c>
      <c r="T908" s="44" t="n">
        <v>0</v>
      </c>
      <c r="U908" s="37" t="n">
        <f aca="false">(SUM(N908:R908)-S908)+T908</f>
        <v>0</v>
      </c>
      <c r="V908" s="38"/>
      <c r="W908" s="38"/>
      <c r="X908" s="40" t="n">
        <v>0</v>
      </c>
      <c r="Y908" s="41" t="n">
        <v>0</v>
      </c>
      <c r="Z908" s="41" t="n">
        <v>0</v>
      </c>
      <c r="AA908" s="41" t="n">
        <v>0</v>
      </c>
      <c r="AB908" s="41" t="n">
        <v>0</v>
      </c>
      <c r="AC908" s="42" t="n">
        <v>0</v>
      </c>
      <c r="AD908" s="44" t="n">
        <v>0</v>
      </c>
      <c r="AE908" s="37" t="n">
        <f aca="false">(SUM(X908:AB908)-AC908)+AD908</f>
        <v>0</v>
      </c>
      <c r="AF908" s="38"/>
      <c r="AG908" s="38"/>
      <c r="AH908" s="40" t="n">
        <v>0</v>
      </c>
      <c r="AI908" s="41" t="n">
        <v>0</v>
      </c>
      <c r="AJ908" s="41" t="n">
        <v>0</v>
      </c>
      <c r="AK908" s="41" t="n">
        <v>0</v>
      </c>
      <c r="AL908" s="41" t="n">
        <v>0</v>
      </c>
      <c r="AM908" s="42" t="n">
        <v>0</v>
      </c>
      <c r="AN908" s="44" t="n">
        <v>0</v>
      </c>
      <c r="AO908" s="37" t="n">
        <f aca="false">(SUM(AH908:AL908)-AM908)+AN908</f>
        <v>0</v>
      </c>
    </row>
    <row r="909" customFormat="false" ht="9" hidden="false" customHeight="true" outlineLevel="0" collapsed="false">
      <c r="A909" s="9"/>
      <c r="B909" s="32"/>
      <c r="C909" s="32"/>
      <c r="D909" s="40" t="n">
        <v>0</v>
      </c>
      <c r="E909" s="41" t="n">
        <v>0</v>
      </c>
      <c r="F909" s="41" t="n">
        <v>0</v>
      </c>
      <c r="G909" s="41" t="n">
        <v>0</v>
      </c>
      <c r="H909" s="41" t="n">
        <v>0</v>
      </c>
      <c r="I909" s="42" t="n">
        <v>0</v>
      </c>
      <c r="J909" s="44" t="n">
        <v>0</v>
      </c>
      <c r="K909" s="37" t="n">
        <f aca="false">(SUM(D909:H909)-I909)+J909</f>
        <v>0</v>
      </c>
      <c r="L909" s="38"/>
      <c r="M909" s="38"/>
      <c r="N909" s="40" t="n">
        <v>0</v>
      </c>
      <c r="O909" s="41" t="n">
        <v>0</v>
      </c>
      <c r="P909" s="41" t="n">
        <v>0</v>
      </c>
      <c r="Q909" s="41" t="n">
        <v>0</v>
      </c>
      <c r="R909" s="41" t="n">
        <v>0</v>
      </c>
      <c r="S909" s="42" t="n">
        <v>0</v>
      </c>
      <c r="T909" s="44" t="n">
        <v>0</v>
      </c>
      <c r="U909" s="37" t="n">
        <f aca="false">(SUM(N909:R909)-S909)+T909</f>
        <v>0</v>
      </c>
      <c r="V909" s="38"/>
      <c r="W909" s="38"/>
      <c r="X909" s="40" t="n">
        <v>0</v>
      </c>
      <c r="Y909" s="41" t="n">
        <v>0</v>
      </c>
      <c r="Z909" s="41" t="n">
        <v>0</v>
      </c>
      <c r="AA909" s="41" t="n">
        <v>0</v>
      </c>
      <c r="AB909" s="41" t="n">
        <v>0</v>
      </c>
      <c r="AC909" s="42" t="n">
        <v>0</v>
      </c>
      <c r="AD909" s="44" t="n">
        <v>0</v>
      </c>
      <c r="AE909" s="37" t="n">
        <f aca="false">(SUM(X909:AB909)-AC909)+AD909</f>
        <v>0</v>
      </c>
      <c r="AF909" s="38"/>
      <c r="AG909" s="38"/>
      <c r="AH909" s="40" t="n">
        <v>0</v>
      </c>
      <c r="AI909" s="41" t="n">
        <v>0</v>
      </c>
      <c r="AJ909" s="41" t="n">
        <v>0</v>
      </c>
      <c r="AK909" s="41" t="n">
        <v>0</v>
      </c>
      <c r="AL909" s="41" t="n">
        <v>0</v>
      </c>
      <c r="AM909" s="42" t="n">
        <v>0</v>
      </c>
      <c r="AN909" s="44" t="n">
        <v>0</v>
      </c>
      <c r="AO909" s="37" t="n">
        <f aca="false">(SUM(AH909:AL909)-AM909)+AN909</f>
        <v>0</v>
      </c>
    </row>
    <row r="910" customFormat="false" ht="9" hidden="false" customHeight="true" outlineLevel="0" collapsed="false">
      <c r="A910" s="9"/>
      <c r="B910" s="32"/>
      <c r="C910" s="32"/>
      <c r="D910" s="40" t="n">
        <v>0</v>
      </c>
      <c r="E910" s="41" t="n">
        <v>0</v>
      </c>
      <c r="F910" s="41" t="n">
        <v>0</v>
      </c>
      <c r="G910" s="41" t="n">
        <v>0</v>
      </c>
      <c r="H910" s="41" t="n">
        <v>0</v>
      </c>
      <c r="I910" s="42" t="n">
        <v>0</v>
      </c>
      <c r="J910" s="44" t="n">
        <v>0</v>
      </c>
      <c r="K910" s="37" t="n">
        <f aca="false">(SUM(D910:H910)-I910)+J910</f>
        <v>0</v>
      </c>
      <c r="L910" s="38"/>
      <c r="M910" s="38"/>
      <c r="N910" s="40" t="n">
        <v>0</v>
      </c>
      <c r="O910" s="41" t="n">
        <v>0</v>
      </c>
      <c r="P910" s="41" t="n">
        <v>0</v>
      </c>
      <c r="Q910" s="41" t="n">
        <v>0</v>
      </c>
      <c r="R910" s="41" t="n">
        <v>0</v>
      </c>
      <c r="S910" s="42" t="n">
        <v>0</v>
      </c>
      <c r="T910" s="44" t="n">
        <v>0</v>
      </c>
      <c r="U910" s="37" t="n">
        <f aca="false">(SUM(N910:R910)-S910)+T910</f>
        <v>0</v>
      </c>
      <c r="V910" s="38"/>
      <c r="W910" s="38"/>
      <c r="X910" s="40" t="n">
        <v>0</v>
      </c>
      <c r="Y910" s="41" t="n">
        <v>0</v>
      </c>
      <c r="Z910" s="41" t="n">
        <v>0</v>
      </c>
      <c r="AA910" s="41" t="n">
        <v>0</v>
      </c>
      <c r="AB910" s="41" t="n">
        <v>0</v>
      </c>
      <c r="AC910" s="42" t="n">
        <v>0</v>
      </c>
      <c r="AD910" s="44" t="n">
        <v>0</v>
      </c>
      <c r="AE910" s="37" t="n">
        <f aca="false">(SUM(X910:AB910)-AC910)+AD910</f>
        <v>0</v>
      </c>
      <c r="AF910" s="38"/>
      <c r="AG910" s="38"/>
      <c r="AH910" s="40" t="n">
        <v>0</v>
      </c>
      <c r="AI910" s="41" t="n">
        <v>0</v>
      </c>
      <c r="AJ910" s="41" t="n">
        <v>0</v>
      </c>
      <c r="AK910" s="41" t="n">
        <v>0</v>
      </c>
      <c r="AL910" s="41" t="n">
        <v>0</v>
      </c>
      <c r="AM910" s="42" t="n">
        <v>0</v>
      </c>
      <c r="AN910" s="44" t="n">
        <v>0</v>
      </c>
      <c r="AO910" s="37" t="n">
        <f aca="false">(SUM(AH910:AL910)-AM910)+AN910</f>
        <v>0</v>
      </c>
    </row>
    <row r="911" customFormat="false" ht="9" hidden="false" customHeight="true" outlineLevel="0" collapsed="false">
      <c r="A911" s="9"/>
      <c r="B911" s="32"/>
      <c r="C911" s="32"/>
      <c r="D911" s="40" t="n">
        <v>0</v>
      </c>
      <c r="E911" s="41" t="n">
        <v>0</v>
      </c>
      <c r="F911" s="41" t="n">
        <v>0</v>
      </c>
      <c r="G911" s="41" t="n">
        <v>0</v>
      </c>
      <c r="H911" s="41" t="n">
        <v>0</v>
      </c>
      <c r="I911" s="42" t="n">
        <v>0</v>
      </c>
      <c r="J911" s="44" t="n">
        <v>0</v>
      </c>
      <c r="K911" s="37" t="n">
        <f aca="false">(SUM(D911:H911)-I911)+J911</f>
        <v>0</v>
      </c>
      <c r="L911" s="38"/>
      <c r="M911" s="38"/>
      <c r="N911" s="40" t="n">
        <v>0</v>
      </c>
      <c r="O911" s="41" t="n">
        <v>0</v>
      </c>
      <c r="P911" s="41" t="n">
        <v>0</v>
      </c>
      <c r="Q911" s="41" t="n">
        <v>0</v>
      </c>
      <c r="R911" s="41" t="n">
        <v>0</v>
      </c>
      <c r="S911" s="42" t="n">
        <v>0</v>
      </c>
      <c r="T911" s="44" t="n">
        <v>0</v>
      </c>
      <c r="U911" s="37" t="n">
        <f aca="false">(SUM(N911:R911)-S911)+T911</f>
        <v>0</v>
      </c>
      <c r="V911" s="38"/>
      <c r="W911" s="38"/>
      <c r="X911" s="40" t="n">
        <v>0</v>
      </c>
      <c r="Y911" s="41" t="n">
        <v>0</v>
      </c>
      <c r="Z911" s="41" t="n">
        <v>0</v>
      </c>
      <c r="AA911" s="41" t="n">
        <v>0</v>
      </c>
      <c r="AB911" s="41" t="n">
        <v>0</v>
      </c>
      <c r="AC911" s="42" t="n">
        <v>0</v>
      </c>
      <c r="AD911" s="44" t="n">
        <v>0</v>
      </c>
      <c r="AE911" s="37" t="n">
        <f aca="false">(SUM(X911:AB911)-AC911)+AD911</f>
        <v>0</v>
      </c>
      <c r="AF911" s="38"/>
      <c r="AG911" s="38"/>
      <c r="AH911" s="40" t="n">
        <v>0</v>
      </c>
      <c r="AI911" s="41" t="n">
        <v>0</v>
      </c>
      <c r="AJ911" s="41" t="n">
        <v>0</v>
      </c>
      <c r="AK911" s="41" t="n">
        <v>0</v>
      </c>
      <c r="AL911" s="41" t="n">
        <v>0</v>
      </c>
      <c r="AM911" s="42" t="n">
        <v>0</v>
      </c>
      <c r="AN911" s="44" t="n">
        <v>0</v>
      </c>
      <c r="AO911" s="37" t="n">
        <f aca="false">(SUM(AH911:AL911)-AM911)+AN911</f>
        <v>0</v>
      </c>
    </row>
    <row r="912" customFormat="false" ht="9" hidden="false" customHeight="true" outlineLevel="0" collapsed="false">
      <c r="A912" s="9"/>
      <c r="B912" s="32"/>
      <c r="C912" s="32"/>
      <c r="D912" s="40" t="n">
        <v>0</v>
      </c>
      <c r="E912" s="41" t="n">
        <v>0</v>
      </c>
      <c r="F912" s="41" t="n">
        <v>0</v>
      </c>
      <c r="G912" s="41" t="n">
        <v>0</v>
      </c>
      <c r="H912" s="41" t="n">
        <v>0</v>
      </c>
      <c r="I912" s="42" t="n">
        <v>0</v>
      </c>
      <c r="J912" s="44" t="n">
        <v>0</v>
      </c>
      <c r="K912" s="37" t="n">
        <f aca="false">(SUM(D912:H912)-I912)+J912</f>
        <v>0</v>
      </c>
      <c r="L912" s="38"/>
      <c r="M912" s="38"/>
      <c r="N912" s="40" t="n">
        <v>0</v>
      </c>
      <c r="O912" s="41" t="n">
        <v>0</v>
      </c>
      <c r="P912" s="41" t="n">
        <v>0</v>
      </c>
      <c r="Q912" s="41" t="n">
        <v>0</v>
      </c>
      <c r="R912" s="41" t="n">
        <v>0</v>
      </c>
      <c r="S912" s="42" t="n">
        <v>0</v>
      </c>
      <c r="T912" s="44" t="n">
        <v>0</v>
      </c>
      <c r="U912" s="37" t="n">
        <f aca="false">(SUM(N912:R912)-S912)+T912</f>
        <v>0</v>
      </c>
      <c r="V912" s="38"/>
      <c r="W912" s="38"/>
      <c r="X912" s="40" t="n">
        <v>0</v>
      </c>
      <c r="Y912" s="41" t="n">
        <v>0</v>
      </c>
      <c r="Z912" s="41" t="n">
        <v>0</v>
      </c>
      <c r="AA912" s="41" t="n">
        <v>0</v>
      </c>
      <c r="AB912" s="41" t="n">
        <v>0</v>
      </c>
      <c r="AC912" s="42" t="n">
        <v>0</v>
      </c>
      <c r="AD912" s="44" t="n">
        <v>0</v>
      </c>
      <c r="AE912" s="37" t="n">
        <f aca="false">(SUM(X912:AB912)-AC912)+AD912</f>
        <v>0</v>
      </c>
      <c r="AF912" s="38"/>
      <c r="AG912" s="38"/>
      <c r="AH912" s="40" t="n">
        <v>0</v>
      </c>
      <c r="AI912" s="41" t="n">
        <v>0</v>
      </c>
      <c r="AJ912" s="41" t="n">
        <v>0</v>
      </c>
      <c r="AK912" s="41" t="n">
        <v>0</v>
      </c>
      <c r="AL912" s="41" t="n">
        <v>0</v>
      </c>
      <c r="AM912" s="42" t="n">
        <v>0</v>
      </c>
      <c r="AN912" s="44" t="n">
        <v>0</v>
      </c>
      <c r="AO912" s="37" t="n">
        <f aca="false">(SUM(AH912:AL912)-AM912)+AN912</f>
        <v>0</v>
      </c>
    </row>
    <row r="913" customFormat="false" ht="9" hidden="false" customHeight="true" outlineLevel="0" collapsed="false">
      <c r="A913" s="9"/>
      <c r="B913" s="32"/>
      <c r="C913" s="32"/>
      <c r="D913" s="40" t="n">
        <v>0</v>
      </c>
      <c r="E913" s="41" t="n">
        <v>0</v>
      </c>
      <c r="F913" s="41" t="n">
        <v>0</v>
      </c>
      <c r="G913" s="41" t="n">
        <v>0</v>
      </c>
      <c r="H913" s="41" t="n">
        <v>0</v>
      </c>
      <c r="I913" s="42" t="n">
        <v>0</v>
      </c>
      <c r="J913" s="44" t="n">
        <v>0</v>
      </c>
      <c r="K913" s="37" t="n">
        <f aca="false">(SUM(D913:H913)-I913)+J913</f>
        <v>0</v>
      </c>
      <c r="L913" s="38"/>
      <c r="M913" s="38"/>
      <c r="N913" s="40" t="n">
        <v>0</v>
      </c>
      <c r="O913" s="41" t="n">
        <v>0</v>
      </c>
      <c r="P913" s="41" t="n">
        <v>0</v>
      </c>
      <c r="Q913" s="41" t="n">
        <v>0</v>
      </c>
      <c r="R913" s="41" t="n">
        <v>0</v>
      </c>
      <c r="S913" s="42" t="n">
        <v>0</v>
      </c>
      <c r="T913" s="44" t="n">
        <v>0</v>
      </c>
      <c r="U913" s="37" t="n">
        <f aca="false">(SUM(N913:R913)-S913)+T913</f>
        <v>0</v>
      </c>
      <c r="V913" s="38"/>
      <c r="W913" s="38"/>
      <c r="X913" s="40" t="n">
        <v>0</v>
      </c>
      <c r="Y913" s="41" t="n">
        <v>0</v>
      </c>
      <c r="Z913" s="41" t="n">
        <v>0</v>
      </c>
      <c r="AA913" s="41" t="n">
        <v>0</v>
      </c>
      <c r="AB913" s="41" t="n">
        <v>0</v>
      </c>
      <c r="AC913" s="42" t="n">
        <v>0</v>
      </c>
      <c r="AD913" s="44" t="n">
        <v>0</v>
      </c>
      <c r="AE913" s="37" t="n">
        <f aca="false">(SUM(X913:AB913)-AC913)+AD913</f>
        <v>0</v>
      </c>
      <c r="AF913" s="38"/>
      <c r="AG913" s="38"/>
      <c r="AH913" s="40" t="n">
        <v>0</v>
      </c>
      <c r="AI913" s="41" t="n">
        <v>0</v>
      </c>
      <c r="AJ913" s="41" t="n">
        <v>0</v>
      </c>
      <c r="AK913" s="41" t="n">
        <v>0</v>
      </c>
      <c r="AL913" s="41" t="n">
        <v>0</v>
      </c>
      <c r="AM913" s="42" t="n">
        <v>0</v>
      </c>
      <c r="AN913" s="44" t="n">
        <v>0</v>
      </c>
      <c r="AO913" s="37" t="n">
        <f aca="false">(SUM(AH913:AL913)-AM913)+AN913</f>
        <v>0</v>
      </c>
    </row>
    <row r="914" customFormat="false" ht="9" hidden="false" customHeight="true" outlineLevel="0" collapsed="false">
      <c r="A914" s="9"/>
      <c r="B914" s="32"/>
      <c r="C914" s="32"/>
      <c r="D914" s="40" t="n">
        <v>0</v>
      </c>
      <c r="E914" s="41" t="n">
        <v>0</v>
      </c>
      <c r="F914" s="41" t="n">
        <v>0</v>
      </c>
      <c r="G914" s="41" t="n">
        <v>0</v>
      </c>
      <c r="H914" s="41" t="n">
        <v>0</v>
      </c>
      <c r="I914" s="42" t="n">
        <v>0</v>
      </c>
      <c r="J914" s="44" t="n">
        <v>0</v>
      </c>
      <c r="K914" s="37" t="n">
        <f aca="false">(SUM(D914:H914)-I914)+J914</f>
        <v>0</v>
      </c>
      <c r="L914" s="38"/>
      <c r="M914" s="38"/>
      <c r="N914" s="40" t="n">
        <v>0</v>
      </c>
      <c r="O914" s="41" t="n">
        <v>0</v>
      </c>
      <c r="P914" s="41" t="n">
        <v>0</v>
      </c>
      <c r="Q914" s="41" t="n">
        <v>0</v>
      </c>
      <c r="R914" s="41" t="n">
        <v>0</v>
      </c>
      <c r="S914" s="42" t="n">
        <v>0</v>
      </c>
      <c r="T914" s="44" t="n">
        <v>0</v>
      </c>
      <c r="U914" s="37" t="n">
        <f aca="false">(SUM(N914:R914)-S914)+T914</f>
        <v>0</v>
      </c>
      <c r="V914" s="38"/>
      <c r="W914" s="38"/>
      <c r="X914" s="40" t="n">
        <v>0</v>
      </c>
      <c r="Y914" s="41" t="n">
        <v>0</v>
      </c>
      <c r="Z914" s="41" t="n">
        <v>0</v>
      </c>
      <c r="AA914" s="41" t="n">
        <v>0</v>
      </c>
      <c r="AB914" s="41" t="n">
        <v>0</v>
      </c>
      <c r="AC914" s="42" t="n">
        <v>0</v>
      </c>
      <c r="AD914" s="44" t="n">
        <v>0</v>
      </c>
      <c r="AE914" s="37" t="n">
        <f aca="false">(SUM(X914:AB914)-AC914)+AD914</f>
        <v>0</v>
      </c>
      <c r="AF914" s="38"/>
      <c r="AG914" s="38"/>
      <c r="AH914" s="40" t="n">
        <v>0</v>
      </c>
      <c r="AI914" s="41" t="n">
        <v>0</v>
      </c>
      <c r="AJ914" s="41" t="n">
        <v>0</v>
      </c>
      <c r="AK914" s="41" t="n">
        <v>0</v>
      </c>
      <c r="AL914" s="41" t="n">
        <v>0</v>
      </c>
      <c r="AM914" s="42" t="n">
        <v>0</v>
      </c>
      <c r="AN914" s="44" t="n">
        <v>0</v>
      </c>
      <c r="AO914" s="37" t="n">
        <f aca="false">(SUM(AH914:AL914)-AM914)+AN914</f>
        <v>0</v>
      </c>
    </row>
    <row r="915" customFormat="false" ht="9" hidden="false" customHeight="true" outlineLevel="0" collapsed="false">
      <c r="A915" s="9"/>
      <c r="B915" s="32"/>
      <c r="C915" s="32"/>
      <c r="D915" s="40" t="n">
        <v>0</v>
      </c>
      <c r="E915" s="41" t="n">
        <v>0</v>
      </c>
      <c r="F915" s="41" t="n">
        <v>0</v>
      </c>
      <c r="G915" s="41" t="n">
        <v>0</v>
      </c>
      <c r="H915" s="41" t="n">
        <v>0</v>
      </c>
      <c r="I915" s="42" t="n">
        <v>0</v>
      </c>
      <c r="J915" s="44" t="n">
        <v>0</v>
      </c>
      <c r="K915" s="37" t="n">
        <f aca="false">(SUM(D915:H915)-I915)+J915</f>
        <v>0</v>
      </c>
      <c r="L915" s="38"/>
      <c r="M915" s="38"/>
      <c r="N915" s="40" t="n">
        <v>0</v>
      </c>
      <c r="O915" s="41" t="n">
        <v>0</v>
      </c>
      <c r="P915" s="41" t="n">
        <v>0</v>
      </c>
      <c r="Q915" s="41" t="n">
        <v>0</v>
      </c>
      <c r="R915" s="41" t="n">
        <v>0</v>
      </c>
      <c r="S915" s="42" t="n">
        <v>0</v>
      </c>
      <c r="T915" s="44" t="n">
        <v>0</v>
      </c>
      <c r="U915" s="37" t="n">
        <f aca="false">(SUM(N915:R915)-S915)+T915</f>
        <v>0</v>
      </c>
      <c r="V915" s="38"/>
      <c r="W915" s="38"/>
      <c r="X915" s="40" t="n">
        <v>0</v>
      </c>
      <c r="Y915" s="41" t="n">
        <v>0</v>
      </c>
      <c r="Z915" s="41" t="n">
        <v>0</v>
      </c>
      <c r="AA915" s="41" t="n">
        <v>0</v>
      </c>
      <c r="AB915" s="41" t="n">
        <v>0</v>
      </c>
      <c r="AC915" s="42" t="n">
        <v>0</v>
      </c>
      <c r="AD915" s="44" t="n">
        <v>0</v>
      </c>
      <c r="AE915" s="37" t="n">
        <f aca="false">(SUM(X915:AB915)-AC915)+AD915</f>
        <v>0</v>
      </c>
      <c r="AF915" s="38"/>
      <c r="AG915" s="38"/>
      <c r="AH915" s="40" t="n">
        <v>0</v>
      </c>
      <c r="AI915" s="41" t="n">
        <v>0</v>
      </c>
      <c r="AJ915" s="41" t="n">
        <v>0</v>
      </c>
      <c r="AK915" s="41" t="n">
        <v>0</v>
      </c>
      <c r="AL915" s="41" t="n">
        <v>0</v>
      </c>
      <c r="AM915" s="42" t="n">
        <v>0</v>
      </c>
      <c r="AN915" s="44" t="n">
        <v>0</v>
      </c>
      <c r="AO915" s="37" t="n">
        <f aca="false">(SUM(AH915:AL915)-AM915)+AN915</f>
        <v>0</v>
      </c>
    </row>
    <row r="916" customFormat="false" ht="9" hidden="false" customHeight="true" outlineLevel="0" collapsed="false">
      <c r="A916" s="9"/>
      <c r="B916" s="46"/>
      <c r="C916" s="46"/>
      <c r="D916" s="40" t="n">
        <v>0</v>
      </c>
      <c r="E916" s="41" t="n">
        <v>0</v>
      </c>
      <c r="F916" s="41" t="n">
        <v>0</v>
      </c>
      <c r="G916" s="41" t="n">
        <v>0</v>
      </c>
      <c r="H916" s="41" t="n">
        <v>0</v>
      </c>
      <c r="I916" s="42" t="n">
        <v>0</v>
      </c>
      <c r="J916" s="44" t="n">
        <v>0</v>
      </c>
      <c r="K916" s="37" t="n">
        <f aca="false">(SUM(D916:H916)-I916)+J916</f>
        <v>0</v>
      </c>
      <c r="L916" s="47"/>
      <c r="M916" s="47"/>
      <c r="N916" s="40" t="n">
        <v>0</v>
      </c>
      <c r="O916" s="41" t="n">
        <v>0</v>
      </c>
      <c r="P916" s="41" t="n">
        <v>0</v>
      </c>
      <c r="Q916" s="41" t="n">
        <v>0</v>
      </c>
      <c r="R916" s="41" t="n">
        <v>0</v>
      </c>
      <c r="S916" s="42" t="n">
        <v>0</v>
      </c>
      <c r="T916" s="44" t="n">
        <v>0</v>
      </c>
      <c r="U916" s="37" t="n">
        <f aca="false">(SUM(N916:R916)-S916)+T916</f>
        <v>0</v>
      </c>
      <c r="V916" s="47"/>
      <c r="W916" s="47"/>
      <c r="X916" s="40" t="n">
        <v>0</v>
      </c>
      <c r="Y916" s="41" t="n">
        <v>0</v>
      </c>
      <c r="Z916" s="41" t="n">
        <v>0</v>
      </c>
      <c r="AA916" s="41" t="n">
        <v>0</v>
      </c>
      <c r="AB916" s="41" t="n">
        <v>0</v>
      </c>
      <c r="AC916" s="42" t="n">
        <v>0</v>
      </c>
      <c r="AD916" s="44" t="n">
        <v>0</v>
      </c>
      <c r="AE916" s="37" t="n">
        <f aca="false">(SUM(X916:AB916)-AC916)+AD916</f>
        <v>0</v>
      </c>
      <c r="AF916" s="47"/>
      <c r="AG916" s="47"/>
      <c r="AH916" s="40" t="n">
        <v>0</v>
      </c>
      <c r="AI916" s="41" t="n">
        <v>0</v>
      </c>
      <c r="AJ916" s="41" t="n">
        <v>0</v>
      </c>
      <c r="AK916" s="41" t="n">
        <v>0</v>
      </c>
      <c r="AL916" s="41" t="n">
        <v>0</v>
      </c>
      <c r="AM916" s="42" t="n">
        <v>0</v>
      </c>
      <c r="AN916" s="44" t="n">
        <v>0</v>
      </c>
      <c r="AO916" s="37" t="n">
        <f aca="false">(SUM(AH916:AL916)-AM916)+AN916</f>
        <v>0</v>
      </c>
    </row>
    <row r="917" customFormat="false" ht="9" hidden="false" customHeight="true" outlineLevel="0" collapsed="false">
      <c r="A917" s="9"/>
      <c r="B917" s="32"/>
      <c r="C917" s="32"/>
      <c r="D917" s="40" t="n">
        <v>0</v>
      </c>
      <c r="E917" s="41" t="n">
        <v>0</v>
      </c>
      <c r="F917" s="41" t="n">
        <v>0</v>
      </c>
      <c r="G917" s="41" t="n">
        <v>0</v>
      </c>
      <c r="H917" s="41" t="n">
        <v>0</v>
      </c>
      <c r="I917" s="42" t="n">
        <v>0</v>
      </c>
      <c r="J917" s="44" t="n">
        <v>0</v>
      </c>
      <c r="K917" s="37" t="n">
        <f aca="false">(SUM(D917:H917)-I917)+J917</f>
        <v>0</v>
      </c>
      <c r="L917" s="38"/>
      <c r="M917" s="38"/>
      <c r="N917" s="40" t="n">
        <v>0</v>
      </c>
      <c r="O917" s="41" t="n">
        <v>0</v>
      </c>
      <c r="P917" s="41" t="n">
        <v>0</v>
      </c>
      <c r="Q917" s="41" t="n">
        <v>0</v>
      </c>
      <c r="R917" s="41" t="n">
        <v>0</v>
      </c>
      <c r="S917" s="42" t="n">
        <v>0</v>
      </c>
      <c r="T917" s="44" t="n">
        <v>0</v>
      </c>
      <c r="U917" s="37" t="n">
        <f aca="false">(SUM(N917:R917)-S917)+T917</f>
        <v>0</v>
      </c>
      <c r="V917" s="38"/>
      <c r="W917" s="38"/>
      <c r="X917" s="40" t="n">
        <v>0</v>
      </c>
      <c r="Y917" s="41" t="n">
        <v>0</v>
      </c>
      <c r="Z917" s="41" t="n">
        <v>0</v>
      </c>
      <c r="AA917" s="41" t="n">
        <v>0</v>
      </c>
      <c r="AB917" s="41" t="n">
        <v>0</v>
      </c>
      <c r="AC917" s="42" t="n">
        <v>0</v>
      </c>
      <c r="AD917" s="44" t="n">
        <v>0</v>
      </c>
      <c r="AE917" s="37" t="n">
        <f aca="false">(SUM(X917:AB917)-AC917)+AD917</f>
        <v>0</v>
      </c>
      <c r="AF917" s="38"/>
      <c r="AG917" s="38"/>
      <c r="AH917" s="40" t="n">
        <v>0</v>
      </c>
      <c r="AI917" s="41" t="n">
        <v>0</v>
      </c>
      <c r="AJ917" s="41" t="n">
        <v>0</v>
      </c>
      <c r="AK917" s="41" t="n">
        <v>0</v>
      </c>
      <c r="AL917" s="41" t="n">
        <v>0</v>
      </c>
      <c r="AM917" s="42" t="n">
        <v>0</v>
      </c>
      <c r="AN917" s="44" t="n">
        <v>0</v>
      </c>
      <c r="AO917" s="37" t="n">
        <f aca="false">(SUM(AH917:AL917)-AM917)+AN917</f>
        <v>0</v>
      </c>
    </row>
    <row r="918" customFormat="false" ht="9" hidden="false" customHeight="true" outlineLevel="0" collapsed="false">
      <c r="A918" s="9"/>
      <c r="B918" s="48"/>
      <c r="C918" s="49" t="s">
        <v>66</v>
      </c>
      <c r="D918" s="50" t="n">
        <f aca="false">SUM(D905:D917)</f>
        <v>0</v>
      </c>
      <c r="E918" s="50" t="n">
        <f aca="false">SUM(E905:E917)</f>
        <v>0</v>
      </c>
      <c r="F918" s="50" t="n">
        <f aca="false">SUM(F905:F917)</f>
        <v>0</v>
      </c>
      <c r="G918" s="50" t="n">
        <f aca="false">SUM(G905:G917)</f>
        <v>0</v>
      </c>
      <c r="H918" s="50" t="n">
        <f aca="false">SUM(H905:H917)</f>
        <v>0</v>
      </c>
      <c r="I918" s="50" t="n">
        <f aca="false">SUM(I905:I917)</f>
        <v>0</v>
      </c>
      <c r="J918" s="51"/>
      <c r="K918" s="52" t="n">
        <f aca="false">SUM(K905:K917)</f>
        <v>0</v>
      </c>
      <c r="L918" s="53"/>
      <c r="M918" s="49" t="s">
        <v>66</v>
      </c>
      <c r="N918" s="50" t="n">
        <f aca="false">SUM(N905:N917)</f>
        <v>0</v>
      </c>
      <c r="O918" s="50" t="n">
        <f aca="false">SUM(O905:O917)</f>
        <v>0</v>
      </c>
      <c r="P918" s="50" t="n">
        <f aca="false">SUM(P905:P917)</f>
        <v>0</v>
      </c>
      <c r="Q918" s="50" t="n">
        <f aca="false">SUM(Q905:Q917)</f>
        <v>0</v>
      </c>
      <c r="R918" s="50" t="n">
        <f aca="false">SUM(R905:R917)</f>
        <v>0</v>
      </c>
      <c r="S918" s="50" t="n">
        <f aca="false">SUM(S905:S917)</f>
        <v>0</v>
      </c>
      <c r="T918" s="51"/>
      <c r="U918" s="52" t="n">
        <f aca="false">SUM(U905:U917)</f>
        <v>0</v>
      </c>
      <c r="V918" s="53"/>
      <c r="W918" s="49" t="s">
        <v>66</v>
      </c>
      <c r="X918" s="50" t="n">
        <f aca="false">SUM(X905:X917)</f>
        <v>0</v>
      </c>
      <c r="Y918" s="50" t="n">
        <f aca="false">SUM(Y905:Y917)</f>
        <v>0</v>
      </c>
      <c r="Z918" s="50" t="n">
        <f aca="false">SUM(Z905:Z917)</f>
        <v>0</v>
      </c>
      <c r="AA918" s="50" t="n">
        <f aca="false">SUM(AA905:AA917)</f>
        <v>0</v>
      </c>
      <c r="AB918" s="50" t="n">
        <f aca="false">SUM(AB905:AB917)</f>
        <v>0</v>
      </c>
      <c r="AC918" s="50" t="n">
        <f aca="false">SUM(AC905:AC917)</f>
        <v>0</v>
      </c>
      <c r="AD918" s="51"/>
      <c r="AE918" s="52" t="n">
        <f aca="false">SUM(AE905:AE917)</f>
        <v>0</v>
      </c>
      <c r="AF918" s="53"/>
      <c r="AG918" s="49" t="s">
        <v>66</v>
      </c>
      <c r="AH918" s="50" t="n">
        <f aca="false">SUM(AH905:AH917)</f>
        <v>0</v>
      </c>
      <c r="AI918" s="50" t="n">
        <f aca="false">SUM(AI905:AI917)</f>
        <v>0</v>
      </c>
      <c r="AJ918" s="50" t="n">
        <f aca="false">SUM(AJ905:AJ917)</f>
        <v>0</v>
      </c>
      <c r="AK918" s="50" t="n">
        <f aca="false">SUM(AK905:AK917)</f>
        <v>0</v>
      </c>
      <c r="AL918" s="50" t="n">
        <f aca="false">SUM(AL905:AL917)</f>
        <v>0</v>
      </c>
      <c r="AM918" s="50" t="n">
        <f aca="false">SUM(AM905:AM917)</f>
        <v>0</v>
      </c>
      <c r="AN918" s="51"/>
      <c r="AO918" s="52" t="n">
        <f aca="false">SUM(AO905:AO917)</f>
        <v>0</v>
      </c>
    </row>
    <row r="919" customFormat="false" ht="9" hidden="false" customHeight="true" outlineLevel="0" collapsed="false">
      <c r="A919" s="9"/>
      <c r="B919" s="10" t="s">
        <v>2</v>
      </c>
      <c r="C919" s="11" t="s">
        <v>3</v>
      </c>
      <c r="D919" s="11"/>
      <c r="E919" s="11"/>
      <c r="F919" s="12"/>
      <c r="G919" s="12"/>
      <c r="H919" s="13" t="s">
        <v>4</v>
      </c>
      <c r="I919" s="13"/>
      <c r="J919" s="14"/>
      <c r="K919" s="14"/>
      <c r="L919" s="15" t="s">
        <v>2</v>
      </c>
      <c r="M919" s="11" t="s">
        <v>3</v>
      </c>
      <c r="N919" s="11"/>
      <c r="O919" s="11"/>
      <c r="P919" s="12"/>
      <c r="Q919" s="12"/>
      <c r="R919" s="13" t="s">
        <v>4</v>
      </c>
      <c r="S919" s="13"/>
      <c r="T919" s="14"/>
      <c r="U919" s="14"/>
      <c r="V919" s="15" t="s">
        <v>2</v>
      </c>
      <c r="W919" s="11" t="s">
        <v>3</v>
      </c>
      <c r="X919" s="11"/>
      <c r="Y919" s="11"/>
      <c r="Z919" s="12"/>
      <c r="AA919" s="12"/>
      <c r="AB919" s="13" t="s">
        <v>4</v>
      </c>
      <c r="AC919" s="13"/>
      <c r="AD919" s="14"/>
      <c r="AE919" s="14"/>
      <c r="AF919" s="15" t="s">
        <v>2</v>
      </c>
      <c r="AG919" s="11" t="s">
        <v>3</v>
      </c>
      <c r="AH919" s="11"/>
      <c r="AI919" s="11"/>
      <c r="AJ919" s="12"/>
      <c r="AK919" s="12"/>
      <c r="AL919" s="13" t="s">
        <v>4</v>
      </c>
      <c r="AM919" s="13"/>
      <c r="AN919" s="14"/>
      <c r="AO919" s="14"/>
    </row>
    <row r="920" customFormat="false" ht="9" hidden="false" customHeight="true" outlineLevel="0" collapsed="false">
      <c r="A920" s="9"/>
      <c r="B920" s="26" t="s">
        <v>14</v>
      </c>
      <c r="C920" s="26"/>
      <c r="D920" s="27" t="s">
        <v>15</v>
      </c>
      <c r="E920" s="27" t="s">
        <v>16</v>
      </c>
      <c r="F920" s="27" t="s">
        <v>17</v>
      </c>
      <c r="G920" s="27" t="s">
        <v>18</v>
      </c>
      <c r="H920" s="27" t="s">
        <v>19</v>
      </c>
      <c r="I920" s="28" t="s">
        <v>20</v>
      </c>
      <c r="J920" s="29" t="s">
        <v>21</v>
      </c>
      <c r="K920" s="27" t="s">
        <v>22</v>
      </c>
      <c r="L920" s="27" t="s">
        <v>14</v>
      </c>
      <c r="M920" s="27"/>
      <c r="N920" s="27" t="s">
        <v>15</v>
      </c>
      <c r="O920" s="27" t="s">
        <v>16</v>
      </c>
      <c r="P920" s="27" t="s">
        <v>17</v>
      </c>
      <c r="Q920" s="27" t="s">
        <v>18</v>
      </c>
      <c r="R920" s="27" t="s">
        <v>19</v>
      </c>
      <c r="S920" s="28" t="s">
        <v>20</v>
      </c>
      <c r="T920" s="29" t="s">
        <v>21</v>
      </c>
      <c r="U920" s="27" t="s">
        <v>22</v>
      </c>
      <c r="V920" s="27" t="s">
        <v>14</v>
      </c>
      <c r="W920" s="27"/>
      <c r="X920" s="27" t="s">
        <v>15</v>
      </c>
      <c r="Y920" s="27" t="s">
        <v>16</v>
      </c>
      <c r="Z920" s="27" t="s">
        <v>17</v>
      </c>
      <c r="AA920" s="27" t="s">
        <v>18</v>
      </c>
      <c r="AB920" s="27" t="s">
        <v>19</v>
      </c>
      <c r="AC920" s="28" t="s">
        <v>20</v>
      </c>
      <c r="AD920" s="29" t="s">
        <v>21</v>
      </c>
      <c r="AE920" s="27" t="s">
        <v>22</v>
      </c>
      <c r="AF920" s="27" t="s">
        <v>14</v>
      </c>
      <c r="AG920" s="27"/>
      <c r="AH920" s="27" t="s">
        <v>15</v>
      </c>
      <c r="AI920" s="27" t="s">
        <v>16</v>
      </c>
      <c r="AJ920" s="27" t="s">
        <v>17</v>
      </c>
      <c r="AK920" s="27" t="s">
        <v>18</v>
      </c>
      <c r="AL920" s="27" t="s">
        <v>19</v>
      </c>
      <c r="AM920" s="28" t="s">
        <v>20</v>
      </c>
      <c r="AN920" s="29" t="s">
        <v>21</v>
      </c>
      <c r="AO920" s="27" t="s">
        <v>22</v>
      </c>
    </row>
    <row r="921" customFormat="false" ht="9" hidden="false" customHeight="true" outlineLevel="0" collapsed="false">
      <c r="A921" s="9"/>
      <c r="B921" s="32" t="s">
        <v>3</v>
      </c>
      <c r="C921" s="32"/>
      <c r="D921" s="33" t="n">
        <v>0</v>
      </c>
      <c r="E921" s="34" t="n">
        <v>0</v>
      </c>
      <c r="F921" s="34" t="n">
        <v>0</v>
      </c>
      <c r="G921" s="34" t="n">
        <v>0</v>
      </c>
      <c r="H921" s="34" t="n">
        <v>0</v>
      </c>
      <c r="I921" s="35" t="n">
        <v>0</v>
      </c>
      <c r="J921" s="36" t="n">
        <v>0</v>
      </c>
      <c r="K921" s="37" t="n">
        <f aca="false">(SUM(D921:H921)-I921)+J921</f>
        <v>0</v>
      </c>
      <c r="L921" s="38" t="s">
        <v>3</v>
      </c>
      <c r="M921" s="38"/>
      <c r="N921" s="33" t="n">
        <v>0</v>
      </c>
      <c r="O921" s="34" t="n">
        <v>0</v>
      </c>
      <c r="P921" s="34" t="n">
        <v>0</v>
      </c>
      <c r="Q921" s="34" t="n">
        <v>0</v>
      </c>
      <c r="R921" s="34" t="n">
        <v>0</v>
      </c>
      <c r="S921" s="35" t="n">
        <v>0</v>
      </c>
      <c r="T921" s="36" t="n">
        <v>0</v>
      </c>
      <c r="U921" s="37" t="n">
        <f aca="false">(SUM(N921:R921)-S921)+T921</f>
        <v>0</v>
      </c>
      <c r="V921" s="38" t="s">
        <v>3</v>
      </c>
      <c r="W921" s="38"/>
      <c r="X921" s="33" t="n">
        <v>0</v>
      </c>
      <c r="Y921" s="34" t="n">
        <v>0</v>
      </c>
      <c r="Z921" s="34" t="n">
        <v>0</v>
      </c>
      <c r="AA921" s="34" t="n">
        <v>0</v>
      </c>
      <c r="AB921" s="34" t="n">
        <v>0</v>
      </c>
      <c r="AC921" s="35" t="n">
        <v>0</v>
      </c>
      <c r="AD921" s="36" t="n">
        <v>0</v>
      </c>
      <c r="AE921" s="37" t="n">
        <f aca="false">(SUM(X921:AB921)-AC921)+AD921</f>
        <v>0</v>
      </c>
      <c r="AF921" s="38" t="s">
        <v>3</v>
      </c>
      <c r="AG921" s="38"/>
      <c r="AH921" s="33" t="n">
        <v>0</v>
      </c>
      <c r="AI921" s="34" t="n">
        <v>0</v>
      </c>
      <c r="AJ921" s="34" t="n">
        <v>0</v>
      </c>
      <c r="AK921" s="34" t="n">
        <v>0</v>
      </c>
      <c r="AL921" s="34" t="n">
        <v>0</v>
      </c>
      <c r="AM921" s="35" t="n">
        <v>0</v>
      </c>
      <c r="AN921" s="36" t="n">
        <v>0</v>
      </c>
      <c r="AO921" s="37" t="n">
        <f aca="false">(SUM(AH921:AL921)-AM921)+AN921</f>
        <v>0</v>
      </c>
    </row>
    <row r="922" customFormat="false" ht="9" hidden="false" customHeight="true" outlineLevel="0" collapsed="false">
      <c r="A922" s="9"/>
      <c r="B922" s="32"/>
      <c r="C922" s="32"/>
      <c r="D922" s="40" t="n">
        <v>0</v>
      </c>
      <c r="E922" s="41" t="n">
        <v>0</v>
      </c>
      <c r="F922" s="41" t="n">
        <v>0</v>
      </c>
      <c r="G922" s="41" t="n">
        <v>0</v>
      </c>
      <c r="H922" s="41" t="n">
        <v>0</v>
      </c>
      <c r="I922" s="42" t="n">
        <v>0</v>
      </c>
      <c r="J922" s="43" t="n">
        <v>0</v>
      </c>
      <c r="K922" s="37" t="n">
        <f aca="false">(SUM(D922:H922)-I922)+J922</f>
        <v>0</v>
      </c>
      <c r="L922" s="38"/>
      <c r="M922" s="38"/>
      <c r="N922" s="40" t="n">
        <v>0</v>
      </c>
      <c r="O922" s="41" t="n">
        <v>0</v>
      </c>
      <c r="P922" s="41" t="n">
        <v>0</v>
      </c>
      <c r="Q922" s="41" t="n">
        <v>0</v>
      </c>
      <c r="R922" s="41" t="n">
        <v>0</v>
      </c>
      <c r="S922" s="42" t="n">
        <v>0</v>
      </c>
      <c r="T922" s="43" t="n">
        <v>0</v>
      </c>
      <c r="U922" s="37" t="n">
        <f aca="false">(SUM(N922:R922)-S922)+T922</f>
        <v>0</v>
      </c>
      <c r="V922" s="38"/>
      <c r="W922" s="38"/>
      <c r="X922" s="40" t="n">
        <v>0</v>
      </c>
      <c r="Y922" s="41" t="n">
        <v>0</v>
      </c>
      <c r="Z922" s="41" t="n">
        <v>0</v>
      </c>
      <c r="AA922" s="41" t="n">
        <v>0</v>
      </c>
      <c r="AB922" s="41" t="n">
        <v>0</v>
      </c>
      <c r="AC922" s="42" t="n">
        <v>0</v>
      </c>
      <c r="AD922" s="43" t="n">
        <v>0</v>
      </c>
      <c r="AE922" s="37" t="n">
        <f aca="false">(SUM(X922:AB922)-AC922)+AD922</f>
        <v>0</v>
      </c>
      <c r="AF922" s="38"/>
      <c r="AG922" s="38"/>
      <c r="AH922" s="40" t="n">
        <v>0</v>
      </c>
      <c r="AI922" s="41" t="n">
        <v>0</v>
      </c>
      <c r="AJ922" s="41" t="n">
        <v>0</v>
      </c>
      <c r="AK922" s="41" t="n">
        <v>0</v>
      </c>
      <c r="AL922" s="41" t="n">
        <v>0</v>
      </c>
      <c r="AM922" s="42" t="n">
        <v>0</v>
      </c>
      <c r="AN922" s="43" t="n">
        <v>0</v>
      </c>
      <c r="AO922" s="37" t="n">
        <f aca="false">(SUM(AH922:AL922)-AM922)+AN922</f>
        <v>0</v>
      </c>
    </row>
    <row r="923" customFormat="false" ht="9" hidden="false" customHeight="true" outlineLevel="0" collapsed="false">
      <c r="A923" s="9"/>
      <c r="B923" s="32"/>
      <c r="C923" s="32"/>
      <c r="D923" s="40" t="n">
        <v>0</v>
      </c>
      <c r="E923" s="41" t="n">
        <v>0</v>
      </c>
      <c r="F923" s="41" t="n">
        <v>0</v>
      </c>
      <c r="G923" s="41" t="n">
        <v>0</v>
      </c>
      <c r="H923" s="41" t="n">
        <v>0</v>
      </c>
      <c r="I923" s="42" t="n">
        <v>0</v>
      </c>
      <c r="J923" s="44" t="n">
        <v>0</v>
      </c>
      <c r="K923" s="37" t="n">
        <f aca="false">(SUM(D923:H923)-I923)+J923</f>
        <v>0</v>
      </c>
      <c r="L923" s="38"/>
      <c r="M923" s="38"/>
      <c r="N923" s="40" t="n">
        <v>0</v>
      </c>
      <c r="O923" s="41" t="n">
        <v>0</v>
      </c>
      <c r="P923" s="41" t="n">
        <v>0</v>
      </c>
      <c r="Q923" s="41" t="n">
        <v>0</v>
      </c>
      <c r="R923" s="41" t="n">
        <v>0</v>
      </c>
      <c r="S923" s="42" t="n">
        <v>0</v>
      </c>
      <c r="T923" s="44" t="n">
        <v>0</v>
      </c>
      <c r="U923" s="37" t="n">
        <f aca="false">(SUM(N923:R923)-S923)+T923</f>
        <v>0</v>
      </c>
      <c r="V923" s="38"/>
      <c r="W923" s="38"/>
      <c r="X923" s="40" t="n">
        <v>0</v>
      </c>
      <c r="Y923" s="41" t="n">
        <v>0</v>
      </c>
      <c r="Z923" s="41" t="n">
        <v>0</v>
      </c>
      <c r="AA923" s="41" t="n">
        <v>0</v>
      </c>
      <c r="AB923" s="41" t="n">
        <v>0</v>
      </c>
      <c r="AC923" s="42" t="n">
        <v>0</v>
      </c>
      <c r="AD923" s="44" t="n">
        <v>0</v>
      </c>
      <c r="AE923" s="37" t="n">
        <f aca="false">(SUM(X923:AB923)-AC923)+AD923</f>
        <v>0</v>
      </c>
      <c r="AF923" s="38"/>
      <c r="AG923" s="38"/>
      <c r="AH923" s="40" t="n">
        <v>0</v>
      </c>
      <c r="AI923" s="41" t="n">
        <v>0</v>
      </c>
      <c r="AJ923" s="41" t="n">
        <v>0</v>
      </c>
      <c r="AK923" s="41" t="n">
        <v>0</v>
      </c>
      <c r="AL923" s="41" t="n">
        <v>0</v>
      </c>
      <c r="AM923" s="42" t="n">
        <v>0</v>
      </c>
      <c r="AN923" s="44" t="n">
        <v>0</v>
      </c>
      <c r="AO923" s="37" t="n">
        <f aca="false">(SUM(AH923:AL923)-AM923)+AN923</f>
        <v>0</v>
      </c>
    </row>
    <row r="924" customFormat="false" ht="9" hidden="false" customHeight="true" outlineLevel="0" collapsed="false">
      <c r="A924" s="9"/>
      <c r="B924" s="32"/>
      <c r="C924" s="32"/>
      <c r="D924" s="40" t="n">
        <v>0</v>
      </c>
      <c r="E924" s="41" t="n">
        <v>0</v>
      </c>
      <c r="F924" s="41" t="n">
        <v>0</v>
      </c>
      <c r="G924" s="41" t="n">
        <v>0</v>
      </c>
      <c r="H924" s="41" t="n">
        <v>0</v>
      </c>
      <c r="I924" s="42" t="n">
        <v>0</v>
      </c>
      <c r="J924" s="44" t="n">
        <v>0</v>
      </c>
      <c r="K924" s="37" t="n">
        <f aca="false">(SUM(D924:H924)-I924)+J924</f>
        <v>0</v>
      </c>
      <c r="L924" s="38"/>
      <c r="M924" s="38"/>
      <c r="N924" s="40" t="n">
        <v>0</v>
      </c>
      <c r="O924" s="41" t="n">
        <v>0</v>
      </c>
      <c r="P924" s="41" t="n">
        <v>0</v>
      </c>
      <c r="Q924" s="41" t="n">
        <v>0</v>
      </c>
      <c r="R924" s="41" t="n">
        <v>0</v>
      </c>
      <c r="S924" s="42" t="n">
        <v>0</v>
      </c>
      <c r="T924" s="44" t="n">
        <v>0</v>
      </c>
      <c r="U924" s="37" t="n">
        <f aca="false">(SUM(N924:R924)-S924)+T924</f>
        <v>0</v>
      </c>
      <c r="V924" s="38"/>
      <c r="W924" s="38"/>
      <c r="X924" s="40" t="n">
        <v>0</v>
      </c>
      <c r="Y924" s="41" t="n">
        <v>0</v>
      </c>
      <c r="Z924" s="41" t="n">
        <v>0</v>
      </c>
      <c r="AA924" s="41" t="n">
        <v>0</v>
      </c>
      <c r="AB924" s="41" t="n">
        <v>0</v>
      </c>
      <c r="AC924" s="42" t="n">
        <v>0</v>
      </c>
      <c r="AD924" s="44" t="n">
        <v>0</v>
      </c>
      <c r="AE924" s="37" t="n">
        <f aca="false">(SUM(X924:AB924)-AC924)+AD924</f>
        <v>0</v>
      </c>
      <c r="AF924" s="38"/>
      <c r="AG924" s="38"/>
      <c r="AH924" s="40" t="n">
        <v>0</v>
      </c>
      <c r="AI924" s="41" t="n">
        <v>0</v>
      </c>
      <c r="AJ924" s="41" t="n">
        <v>0</v>
      </c>
      <c r="AK924" s="41" t="n">
        <v>0</v>
      </c>
      <c r="AL924" s="41" t="n">
        <v>0</v>
      </c>
      <c r="AM924" s="42" t="n">
        <v>0</v>
      </c>
      <c r="AN924" s="44" t="n">
        <v>0</v>
      </c>
      <c r="AO924" s="37" t="n">
        <f aca="false">(SUM(AH924:AL924)-AM924)+AN924</f>
        <v>0</v>
      </c>
    </row>
    <row r="925" customFormat="false" ht="9" hidden="false" customHeight="true" outlineLevel="0" collapsed="false">
      <c r="A925" s="9"/>
      <c r="B925" s="32"/>
      <c r="C925" s="32"/>
      <c r="D925" s="40" t="n">
        <v>0</v>
      </c>
      <c r="E925" s="41" t="n">
        <v>0</v>
      </c>
      <c r="F925" s="41" t="n">
        <v>0</v>
      </c>
      <c r="G925" s="41" t="n">
        <v>0</v>
      </c>
      <c r="H925" s="41" t="n">
        <v>0</v>
      </c>
      <c r="I925" s="42" t="n">
        <v>0</v>
      </c>
      <c r="J925" s="44" t="n">
        <v>0</v>
      </c>
      <c r="K925" s="37" t="n">
        <f aca="false">(SUM(D925:H925)-I925)+J925</f>
        <v>0</v>
      </c>
      <c r="L925" s="38"/>
      <c r="M925" s="38"/>
      <c r="N925" s="40" t="n">
        <v>0</v>
      </c>
      <c r="O925" s="41" t="n">
        <v>0</v>
      </c>
      <c r="P925" s="41" t="n">
        <v>0</v>
      </c>
      <c r="Q925" s="41" t="n">
        <v>0</v>
      </c>
      <c r="R925" s="41" t="n">
        <v>0</v>
      </c>
      <c r="S925" s="42" t="n">
        <v>0</v>
      </c>
      <c r="T925" s="44" t="n">
        <v>0</v>
      </c>
      <c r="U925" s="37" t="n">
        <f aca="false">(SUM(N925:R925)-S925)+T925</f>
        <v>0</v>
      </c>
      <c r="V925" s="38"/>
      <c r="W925" s="38"/>
      <c r="X925" s="40" t="n">
        <v>0</v>
      </c>
      <c r="Y925" s="41" t="n">
        <v>0</v>
      </c>
      <c r="Z925" s="41" t="n">
        <v>0</v>
      </c>
      <c r="AA925" s="41" t="n">
        <v>0</v>
      </c>
      <c r="AB925" s="41" t="n">
        <v>0</v>
      </c>
      <c r="AC925" s="42" t="n">
        <v>0</v>
      </c>
      <c r="AD925" s="44" t="n">
        <v>0</v>
      </c>
      <c r="AE925" s="37" t="n">
        <f aca="false">(SUM(X925:AB925)-AC925)+AD925</f>
        <v>0</v>
      </c>
      <c r="AF925" s="38"/>
      <c r="AG925" s="38"/>
      <c r="AH925" s="40" t="n">
        <v>0</v>
      </c>
      <c r="AI925" s="41" t="n">
        <v>0</v>
      </c>
      <c r="AJ925" s="41" t="n">
        <v>0</v>
      </c>
      <c r="AK925" s="41" t="n">
        <v>0</v>
      </c>
      <c r="AL925" s="41" t="n">
        <v>0</v>
      </c>
      <c r="AM925" s="42" t="n">
        <v>0</v>
      </c>
      <c r="AN925" s="44" t="n">
        <v>0</v>
      </c>
      <c r="AO925" s="37" t="n">
        <f aca="false">(SUM(AH925:AL925)-AM925)+AN925</f>
        <v>0</v>
      </c>
    </row>
    <row r="926" customFormat="false" ht="9" hidden="false" customHeight="true" outlineLevel="0" collapsed="false">
      <c r="A926" s="9"/>
      <c r="B926" s="32"/>
      <c r="C926" s="32"/>
      <c r="D926" s="40" t="n">
        <v>0</v>
      </c>
      <c r="E926" s="41" t="n">
        <v>0</v>
      </c>
      <c r="F926" s="41" t="n">
        <v>0</v>
      </c>
      <c r="G926" s="41" t="n">
        <v>0</v>
      </c>
      <c r="H926" s="41" t="n">
        <v>0</v>
      </c>
      <c r="I926" s="42" t="n">
        <v>0</v>
      </c>
      <c r="J926" s="44" t="n">
        <v>0</v>
      </c>
      <c r="K926" s="37" t="n">
        <f aca="false">(SUM(D926:H926)-I926)+J926</f>
        <v>0</v>
      </c>
      <c r="L926" s="38"/>
      <c r="M926" s="38"/>
      <c r="N926" s="40" t="n">
        <v>0</v>
      </c>
      <c r="O926" s="41" t="n">
        <v>0</v>
      </c>
      <c r="P926" s="41" t="n">
        <v>0</v>
      </c>
      <c r="Q926" s="41" t="n">
        <v>0</v>
      </c>
      <c r="R926" s="41" t="n">
        <v>0</v>
      </c>
      <c r="S926" s="42" t="n">
        <v>0</v>
      </c>
      <c r="T926" s="44" t="n">
        <v>0</v>
      </c>
      <c r="U926" s="37" t="n">
        <f aca="false">(SUM(N926:R926)-S926)+T926</f>
        <v>0</v>
      </c>
      <c r="V926" s="38"/>
      <c r="W926" s="38"/>
      <c r="X926" s="40" t="n">
        <v>0</v>
      </c>
      <c r="Y926" s="41" t="n">
        <v>0</v>
      </c>
      <c r="Z926" s="41" t="n">
        <v>0</v>
      </c>
      <c r="AA926" s="41" t="n">
        <v>0</v>
      </c>
      <c r="AB926" s="41" t="n">
        <v>0</v>
      </c>
      <c r="AC926" s="42" t="n">
        <v>0</v>
      </c>
      <c r="AD926" s="44" t="n">
        <v>0</v>
      </c>
      <c r="AE926" s="37" t="n">
        <f aca="false">(SUM(X926:AB926)-AC926)+AD926</f>
        <v>0</v>
      </c>
      <c r="AF926" s="38"/>
      <c r="AG926" s="38"/>
      <c r="AH926" s="40" t="n">
        <v>0</v>
      </c>
      <c r="AI926" s="41" t="n">
        <v>0</v>
      </c>
      <c r="AJ926" s="41" t="n">
        <v>0</v>
      </c>
      <c r="AK926" s="41" t="n">
        <v>0</v>
      </c>
      <c r="AL926" s="41" t="n">
        <v>0</v>
      </c>
      <c r="AM926" s="42" t="n">
        <v>0</v>
      </c>
      <c r="AN926" s="44" t="n">
        <v>0</v>
      </c>
      <c r="AO926" s="37" t="n">
        <f aca="false">(SUM(AH926:AL926)-AM926)+AN926</f>
        <v>0</v>
      </c>
    </row>
    <row r="927" customFormat="false" ht="9" hidden="false" customHeight="true" outlineLevel="0" collapsed="false">
      <c r="A927" s="9"/>
      <c r="B927" s="32"/>
      <c r="C927" s="32"/>
      <c r="D927" s="40" t="n">
        <v>0</v>
      </c>
      <c r="E927" s="41" t="n">
        <v>0</v>
      </c>
      <c r="F927" s="41" t="n">
        <v>0</v>
      </c>
      <c r="G927" s="41" t="n">
        <v>0</v>
      </c>
      <c r="H927" s="41" t="n">
        <v>0</v>
      </c>
      <c r="I927" s="42" t="n">
        <v>0</v>
      </c>
      <c r="J927" s="44" t="n">
        <v>0</v>
      </c>
      <c r="K927" s="37" t="n">
        <f aca="false">(SUM(D927:H927)-I927)+J927</f>
        <v>0</v>
      </c>
      <c r="L927" s="38"/>
      <c r="M927" s="38"/>
      <c r="N927" s="40" t="n">
        <v>0</v>
      </c>
      <c r="O927" s="41" t="n">
        <v>0</v>
      </c>
      <c r="P927" s="41" t="n">
        <v>0</v>
      </c>
      <c r="Q927" s="41" t="n">
        <v>0</v>
      </c>
      <c r="R927" s="41" t="n">
        <v>0</v>
      </c>
      <c r="S927" s="42" t="n">
        <v>0</v>
      </c>
      <c r="T927" s="44" t="n">
        <v>0</v>
      </c>
      <c r="U927" s="37" t="n">
        <f aca="false">(SUM(N927:R927)-S927)+T927</f>
        <v>0</v>
      </c>
      <c r="V927" s="38"/>
      <c r="W927" s="38"/>
      <c r="X927" s="40" t="n">
        <v>0</v>
      </c>
      <c r="Y927" s="41" t="n">
        <v>0</v>
      </c>
      <c r="Z927" s="41" t="n">
        <v>0</v>
      </c>
      <c r="AA927" s="41" t="n">
        <v>0</v>
      </c>
      <c r="AB927" s="41" t="n">
        <v>0</v>
      </c>
      <c r="AC927" s="42" t="n">
        <v>0</v>
      </c>
      <c r="AD927" s="44" t="n">
        <v>0</v>
      </c>
      <c r="AE927" s="37" t="n">
        <f aca="false">(SUM(X927:AB927)-AC927)+AD927</f>
        <v>0</v>
      </c>
      <c r="AF927" s="38"/>
      <c r="AG927" s="38"/>
      <c r="AH927" s="40" t="n">
        <v>0</v>
      </c>
      <c r="AI927" s="41" t="n">
        <v>0</v>
      </c>
      <c r="AJ927" s="41" t="n">
        <v>0</v>
      </c>
      <c r="AK927" s="41" t="n">
        <v>0</v>
      </c>
      <c r="AL927" s="41" t="n">
        <v>0</v>
      </c>
      <c r="AM927" s="42" t="n">
        <v>0</v>
      </c>
      <c r="AN927" s="44" t="n">
        <v>0</v>
      </c>
      <c r="AO927" s="37" t="n">
        <f aca="false">(SUM(AH927:AL927)-AM927)+AN927</f>
        <v>0</v>
      </c>
    </row>
    <row r="928" customFormat="false" ht="9" hidden="false" customHeight="true" outlineLevel="0" collapsed="false">
      <c r="A928" s="9"/>
      <c r="B928" s="32"/>
      <c r="C928" s="32"/>
      <c r="D928" s="40" t="n">
        <v>0</v>
      </c>
      <c r="E928" s="41" t="n">
        <v>0</v>
      </c>
      <c r="F928" s="41" t="n">
        <v>0</v>
      </c>
      <c r="G928" s="41" t="n">
        <v>0</v>
      </c>
      <c r="H928" s="41" t="n">
        <v>0</v>
      </c>
      <c r="I928" s="42" t="n">
        <v>0</v>
      </c>
      <c r="J928" s="44" t="n">
        <v>0</v>
      </c>
      <c r="K928" s="37" t="n">
        <f aca="false">(SUM(D928:H928)-I928)+J928</f>
        <v>0</v>
      </c>
      <c r="L928" s="38"/>
      <c r="M928" s="38"/>
      <c r="N928" s="40" t="n">
        <v>0</v>
      </c>
      <c r="O928" s="41" t="n">
        <v>0</v>
      </c>
      <c r="P928" s="41" t="n">
        <v>0</v>
      </c>
      <c r="Q928" s="41" t="n">
        <v>0</v>
      </c>
      <c r="R928" s="41" t="n">
        <v>0</v>
      </c>
      <c r="S928" s="42" t="n">
        <v>0</v>
      </c>
      <c r="T928" s="44" t="n">
        <v>0</v>
      </c>
      <c r="U928" s="37" t="n">
        <f aca="false">(SUM(N928:R928)-S928)+T928</f>
        <v>0</v>
      </c>
      <c r="V928" s="38"/>
      <c r="W928" s="38"/>
      <c r="X928" s="40" t="n">
        <v>0</v>
      </c>
      <c r="Y928" s="41" t="n">
        <v>0</v>
      </c>
      <c r="Z928" s="41" t="n">
        <v>0</v>
      </c>
      <c r="AA928" s="41" t="n">
        <v>0</v>
      </c>
      <c r="AB928" s="41" t="n">
        <v>0</v>
      </c>
      <c r="AC928" s="42" t="n">
        <v>0</v>
      </c>
      <c r="AD928" s="44" t="n">
        <v>0</v>
      </c>
      <c r="AE928" s="37" t="n">
        <f aca="false">(SUM(X928:AB928)-AC928)+AD928</f>
        <v>0</v>
      </c>
      <c r="AF928" s="38"/>
      <c r="AG928" s="38"/>
      <c r="AH928" s="40" t="n">
        <v>0</v>
      </c>
      <c r="AI928" s="41" t="n">
        <v>0</v>
      </c>
      <c r="AJ928" s="41" t="n">
        <v>0</v>
      </c>
      <c r="AK928" s="41" t="n">
        <v>0</v>
      </c>
      <c r="AL928" s="41" t="n">
        <v>0</v>
      </c>
      <c r="AM928" s="42" t="n">
        <v>0</v>
      </c>
      <c r="AN928" s="44" t="n">
        <v>0</v>
      </c>
      <c r="AO928" s="37" t="n">
        <f aca="false">(SUM(AH928:AL928)-AM928)+AN928</f>
        <v>0</v>
      </c>
    </row>
    <row r="929" customFormat="false" ht="9" hidden="false" customHeight="true" outlineLevel="0" collapsed="false">
      <c r="A929" s="9"/>
      <c r="B929" s="32"/>
      <c r="C929" s="32"/>
      <c r="D929" s="40" t="n">
        <v>0</v>
      </c>
      <c r="E929" s="41" t="n">
        <v>0</v>
      </c>
      <c r="F929" s="41" t="n">
        <v>0</v>
      </c>
      <c r="G929" s="41" t="n">
        <v>0</v>
      </c>
      <c r="H929" s="41" t="n">
        <v>0</v>
      </c>
      <c r="I929" s="42" t="n">
        <v>0</v>
      </c>
      <c r="J929" s="44" t="n">
        <v>0</v>
      </c>
      <c r="K929" s="37" t="n">
        <f aca="false">(SUM(D929:H929)-I929)+J929</f>
        <v>0</v>
      </c>
      <c r="L929" s="38"/>
      <c r="M929" s="38"/>
      <c r="N929" s="40" t="n">
        <v>0</v>
      </c>
      <c r="O929" s="41" t="n">
        <v>0</v>
      </c>
      <c r="P929" s="41" t="n">
        <v>0</v>
      </c>
      <c r="Q929" s="41" t="n">
        <v>0</v>
      </c>
      <c r="R929" s="41" t="n">
        <v>0</v>
      </c>
      <c r="S929" s="42" t="n">
        <v>0</v>
      </c>
      <c r="T929" s="44" t="n">
        <v>0</v>
      </c>
      <c r="U929" s="37" t="n">
        <f aca="false">(SUM(N929:R929)-S929)+T929</f>
        <v>0</v>
      </c>
      <c r="V929" s="38"/>
      <c r="W929" s="38"/>
      <c r="X929" s="40" t="n">
        <v>0</v>
      </c>
      <c r="Y929" s="41" t="n">
        <v>0</v>
      </c>
      <c r="Z929" s="41" t="n">
        <v>0</v>
      </c>
      <c r="AA929" s="41" t="n">
        <v>0</v>
      </c>
      <c r="AB929" s="41" t="n">
        <v>0</v>
      </c>
      <c r="AC929" s="42" t="n">
        <v>0</v>
      </c>
      <c r="AD929" s="44" t="n">
        <v>0</v>
      </c>
      <c r="AE929" s="37" t="n">
        <f aca="false">(SUM(X929:AB929)-AC929)+AD929</f>
        <v>0</v>
      </c>
      <c r="AF929" s="38"/>
      <c r="AG929" s="38"/>
      <c r="AH929" s="40" t="n">
        <v>0</v>
      </c>
      <c r="AI929" s="41" t="n">
        <v>0</v>
      </c>
      <c r="AJ929" s="41" t="n">
        <v>0</v>
      </c>
      <c r="AK929" s="41" t="n">
        <v>0</v>
      </c>
      <c r="AL929" s="41" t="n">
        <v>0</v>
      </c>
      <c r="AM929" s="42" t="n">
        <v>0</v>
      </c>
      <c r="AN929" s="44" t="n">
        <v>0</v>
      </c>
      <c r="AO929" s="37" t="n">
        <f aca="false">(SUM(AH929:AL929)-AM929)+AN929</f>
        <v>0</v>
      </c>
    </row>
    <row r="930" customFormat="false" ht="9" hidden="false" customHeight="true" outlineLevel="0" collapsed="false">
      <c r="A930" s="9"/>
      <c r="B930" s="32"/>
      <c r="C930" s="32"/>
      <c r="D930" s="40" t="n">
        <v>0</v>
      </c>
      <c r="E930" s="41" t="n">
        <v>0</v>
      </c>
      <c r="F930" s="41" t="n">
        <v>0</v>
      </c>
      <c r="G930" s="41" t="n">
        <v>0</v>
      </c>
      <c r="H930" s="41" t="n">
        <v>0</v>
      </c>
      <c r="I930" s="42" t="n">
        <v>0</v>
      </c>
      <c r="J930" s="44" t="n">
        <v>0</v>
      </c>
      <c r="K930" s="37" t="n">
        <f aca="false">(SUM(D930:H930)-I930)+J930</f>
        <v>0</v>
      </c>
      <c r="L930" s="38"/>
      <c r="M930" s="38"/>
      <c r="N930" s="40" t="n">
        <v>0</v>
      </c>
      <c r="O930" s="41" t="n">
        <v>0</v>
      </c>
      <c r="P930" s="41" t="n">
        <v>0</v>
      </c>
      <c r="Q930" s="41" t="n">
        <v>0</v>
      </c>
      <c r="R930" s="41" t="n">
        <v>0</v>
      </c>
      <c r="S930" s="42" t="n">
        <v>0</v>
      </c>
      <c r="T930" s="44" t="n">
        <v>0</v>
      </c>
      <c r="U930" s="37" t="n">
        <f aca="false">(SUM(N930:R930)-S930)+T930</f>
        <v>0</v>
      </c>
      <c r="V930" s="38"/>
      <c r="W930" s="38"/>
      <c r="X930" s="40" t="n">
        <v>0</v>
      </c>
      <c r="Y930" s="41" t="n">
        <v>0</v>
      </c>
      <c r="Z930" s="41" t="n">
        <v>0</v>
      </c>
      <c r="AA930" s="41" t="n">
        <v>0</v>
      </c>
      <c r="AB930" s="41" t="n">
        <v>0</v>
      </c>
      <c r="AC930" s="42" t="n">
        <v>0</v>
      </c>
      <c r="AD930" s="44" t="n">
        <v>0</v>
      </c>
      <c r="AE930" s="37" t="n">
        <f aca="false">(SUM(X930:AB930)-AC930)+AD930</f>
        <v>0</v>
      </c>
      <c r="AF930" s="38"/>
      <c r="AG930" s="38"/>
      <c r="AH930" s="40" t="n">
        <v>0</v>
      </c>
      <c r="AI930" s="41" t="n">
        <v>0</v>
      </c>
      <c r="AJ930" s="41" t="n">
        <v>0</v>
      </c>
      <c r="AK930" s="41" t="n">
        <v>0</v>
      </c>
      <c r="AL930" s="41" t="n">
        <v>0</v>
      </c>
      <c r="AM930" s="42" t="n">
        <v>0</v>
      </c>
      <c r="AN930" s="44" t="n">
        <v>0</v>
      </c>
      <c r="AO930" s="37" t="n">
        <f aca="false">(SUM(AH930:AL930)-AM930)+AN930</f>
        <v>0</v>
      </c>
    </row>
    <row r="931" customFormat="false" ht="9" hidden="false" customHeight="true" outlineLevel="0" collapsed="false">
      <c r="A931" s="9"/>
      <c r="B931" s="32"/>
      <c r="C931" s="32"/>
      <c r="D931" s="40" t="n">
        <v>0</v>
      </c>
      <c r="E931" s="41" t="n">
        <v>0</v>
      </c>
      <c r="F931" s="41" t="n">
        <v>0</v>
      </c>
      <c r="G931" s="41" t="n">
        <v>0</v>
      </c>
      <c r="H931" s="41" t="n">
        <v>0</v>
      </c>
      <c r="I931" s="42" t="n">
        <v>0</v>
      </c>
      <c r="J931" s="44" t="n">
        <v>0</v>
      </c>
      <c r="K931" s="37" t="n">
        <f aca="false">(SUM(D931:H931)-I931)+J931</f>
        <v>0</v>
      </c>
      <c r="L931" s="38"/>
      <c r="M931" s="38"/>
      <c r="N931" s="40" t="n">
        <v>0</v>
      </c>
      <c r="O931" s="41" t="n">
        <v>0</v>
      </c>
      <c r="P931" s="41" t="n">
        <v>0</v>
      </c>
      <c r="Q931" s="41" t="n">
        <v>0</v>
      </c>
      <c r="R931" s="41" t="n">
        <v>0</v>
      </c>
      <c r="S931" s="42" t="n">
        <v>0</v>
      </c>
      <c r="T931" s="44" t="n">
        <v>0</v>
      </c>
      <c r="U931" s="37" t="n">
        <f aca="false">(SUM(N931:R931)-S931)+T931</f>
        <v>0</v>
      </c>
      <c r="V931" s="38"/>
      <c r="W931" s="38"/>
      <c r="X931" s="40" t="n">
        <v>0</v>
      </c>
      <c r="Y931" s="41" t="n">
        <v>0</v>
      </c>
      <c r="Z931" s="41" t="n">
        <v>0</v>
      </c>
      <c r="AA931" s="41" t="n">
        <v>0</v>
      </c>
      <c r="AB931" s="41" t="n">
        <v>0</v>
      </c>
      <c r="AC931" s="42" t="n">
        <v>0</v>
      </c>
      <c r="AD931" s="44" t="n">
        <v>0</v>
      </c>
      <c r="AE931" s="37" t="n">
        <f aca="false">(SUM(X931:AB931)-AC931)+AD931</f>
        <v>0</v>
      </c>
      <c r="AF931" s="38"/>
      <c r="AG931" s="38"/>
      <c r="AH931" s="40" t="n">
        <v>0</v>
      </c>
      <c r="AI931" s="41" t="n">
        <v>0</v>
      </c>
      <c r="AJ931" s="41" t="n">
        <v>0</v>
      </c>
      <c r="AK931" s="41" t="n">
        <v>0</v>
      </c>
      <c r="AL931" s="41" t="n">
        <v>0</v>
      </c>
      <c r="AM931" s="42" t="n">
        <v>0</v>
      </c>
      <c r="AN931" s="44" t="n">
        <v>0</v>
      </c>
      <c r="AO931" s="37" t="n">
        <f aca="false">(SUM(AH931:AL931)-AM931)+AN931</f>
        <v>0</v>
      </c>
    </row>
    <row r="932" customFormat="false" ht="9" hidden="false" customHeight="true" outlineLevel="0" collapsed="false">
      <c r="A932" s="9"/>
      <c r="B932" s="46"/>
      <c r="C932" s="46"/>
      <c r="D932" s="40" t="n">
        <v>0</v>
      </c>
      <c r="E932" s="41" t="n">
        <v>0</v>
      </c>
      <c r="F932" s="41" t="n">
        <v>0</v>
      </c>
      <c r="G932" s="41" t="n">
        <v>0</v>
      </c>
      <c r="H932" s="41" t="n">
        <v>0</v>
      </c>
      <c r="I932" s="42" t="n">
        <v>0</v>
      </c>
      <c r="J932" s="44" t="n">
        <v>0</v>
      </c>
      <c r="K932" s="37" t="n">
        <f aca="false">(SUM(D932:H932)-I932)+J932</f>
        <v>0</v>
      </c>
      <c r="L932" s="47"/>
      <c r="M932" s="47"/>
      <c r="N932" s="40" t="n">
        <v>0</v>
      </c>
      <c r="O932" s="41" t="n">
        <v>0</v>
      </c>
      <c r="P932" s="41" t="n">
        <v>0</v>
      </c>
      <c r="Q932" s="41" t="n">
        <v>0</v>
      </c>
      <c r="R932" s="41" t="n">
        <v>0</v>
      </c>
      <c r="S932" s="42" t="n">
        <v>0</v>
      </c>
      <c r="T932" s="44" t="n">
        <v>0</v>
      </c>
      <c r="U932" s="37" t="n">
        <f aca="false">(SUM(N932:R932)-S932)+T932</f>
        <v>0</v>
      </c>
      <c r="V932" s="47"/>
      <c r="W932" s="47"/>
      <c r="X932" s="40" t="n">
        <v>0</v>
      </c>
      <c r="Y932" s="41" t="n">
        <v>0</v>
      </c>
      <c r="Z932" s="41" t="n">
        <v>0</v>
      </c>
      <c r="AA932" s="41" t="n">
        <v>0</v>
      </c>
      <c r="AB932" s="41" t="n">
        <v>0</v>
      </c>
      <c r="AC932" s="42" t="n">
        <v>0</v>
      </c>
      <c r="AD932" s="44" t="n">
        <v>0</v>
      </c>
      <c r="AE932" s="37" t="n">
        <f aca="false">(SUM(X932:AB932)-AC932)+AD932</f>
        <v>0</v>
      </c>
      <c r="AF932" s="47"/>
      <c r="AG932" s="47"/>
      <c r="AH932" s="40" t="n">
        <v>0</v>
      </c>
      <c r="AI932" s="41" t="n">
        <v>0</v>
      </c>
      <c r="AJ932" s="41" t="n">
        <v>0</v>
      </c>
      <c r="AK932" s="41" t="n">
        <v>0</v>
      </c>
      <c r="AL932" s="41" t="n">
        <v>0</v>
      </c>
      <c r="AM932" s="42" t="n">
        <v>0</v>
      </c>
      <c r="AN932" s="44" t="n">
        <v>0</v>
      </c>
      <c r="AO932" s="37" t="n">
        <f aca="false">(SUM(AH932:AL932)-AM932)+AN932</f>
        <v>0</v>
      </c>
    </row>
    <row r="933" customFormat="false" ht="9" hidden="false" customHeight="true" outlineLevel="0" collapsed="false">
      <c r="A933" s="9"/>
      <c r="B933" s="32"/>
      <c r="C933" s="32"/>
      <c r="D933" s="40" t="n">
        <v>0</v>
      </c>
      <c r="E933" s="41" t="n">
        <v>0</v>
      </c>
      <c r="F933" s="41" t="n">
        <v>0</v>
      </c>
      <c r="G933" s="41" t="n">
        <v>0</v>
      </c>
      <c r="H933" s="41" t="n">
        <v>0</v>
      </c>
      <c r="I933" s="42" t="n">
        <v>0</v>
      </c>
      <c r="J933" s="44" t="n">
        <v>0</v>
      </c>
      <c r="K933" s="37" t="n">
        <f aca="false">(SUM(D933:H933)-I933)+J933</f>
        <v>0</v>
      </c>
      <c r="L933" s="38"/>
      <c r="M933" s="38"/>
      <c r="N933" s="40" t="n">
        <v>0</v>
      </c>
      <c r="O933" s="41" t="n">
        <v>0</v>
      </c>
      <c r="P933" s="41" t="n">
        <v>0</v>
      </c>
      <c r="Q933" s="41" t="n">
        <v>0</v>
      </c>
      <c r="R933" s="41" t="n">
        <v>0</v>
      </c>
      <c r="S933" s="42" t="n">
        <v>0</v>
      </c>
      <c r="T933" s="44" t="n">
        <v>0</v>
      </c>
      <c r="U933" s="37" t="n">
        <f aca="false">(SUM(N933:R933)-S933)+T933</f>
        <v>0</v>
      </c>
      <c r="V933" s="38"/>
      <c r="W933" s="38"/>
      <c r="X933" s="40" t="n">
        <v>0</v>
      </c>
      <c r="Y933" s="41" t="n">
        <v>0</v>
      </c>
      <c r="Z933" s="41" t="n">
        <v>0</v>
      </c>
      <c r="AA933" s="41" t="n">
        <v>0</v>
      </c>
      <c r="AB933" s="41" t="n">
        <v>0</v>
      </c>
      <c r="AC933" s="42" t="n">
        <v>0</v>
      </c>
      <c r="AD933" s="44" t="n">
        <v>0</v>
      </c>
      <c r="AE933" s="37" t="n">
        <f aca="false">(SUM(X933:AB933)-AC933)+AD933</f>
        <v>0</v>
      </c>
      <c r="AF933" s="38"/>
      <c r="AG933" s="38"/>
      <c r="AH933" s="40" t="n">
        <v>0</v>
      </c>
      <c r="AI933" s="41" t="n">
        <v>0</v>
      </c>
      <c r="AJ933" s="41" t="n">
        <v>0</v>
      </c>
      <c r="AK933" s="41" t="n">
        <v>0</v>
      </c>
      <c r="AL933" s="41" t="n">
        <v>0</v>
      </c>
      <c r="AM933" s="42" t="n">
        <v>0</v>
      </c>
      <c r="AN933" s="44" t="n">
        <v>0</v>
      </c>
      <c r="AO933" s="37" t="n">
        <f aca="false">(SUM(AH933:AL933)-AM933)+AN933</f>
        <v>0</v>
      </c>
    </row>
    <row r="934" customFormat="false" ht="9" hidden="false" customHeight="true" outlineLevel="0" collapsed="false">
      <c r="A934" s="9"/>
      <c r="B934" s="48"/>
      <c r="C934" s="58" t="s">
        <v>66</v>
      </c>
      <c r="D934" s="59" t="n">
        <f aca="false">SUM(D921:D933)</f>
        <v>0</v>
      </c>
      <c r="E934" s="59" t="n">
        <f aca="false">SUM(E921:E933)</f>
        <v>0</v>
      </c>
      <c r="F934" s="59" t="n">
        <f aca="false">SUM(F921:F933)</f>
        <v>0</v>
      </c>
      <c r="G934" s="59" t="n">
        <f aca="false">SUM(G921:G933)</f>
        <v>0</v>
      </c>
      <c r="H934" s="59" t="n">
        <f aca="false">SUM(H921:H933)</f>
        <v>0</v>
      </c>
      <c r="I934" s="59" t="n">
        <f aca="false">SUM(I921:I933)</f>
        <v>0</v>
      </c>
      <c r="J934" s="51"/>
      <c r="K934" s="60" t="n">
        <f aca="false">SUM(K921:K933)</f>
        <v>0</v>
      </c>
      <c r="L934" s="53"/>
      <c r="M934" s="58" t="s">
        <v>66</v>
      </c>
      <c r="N934" s="59" t="n">
        <f aca="false">SUM(N921:N933)</f>
        <v>0</v>
      </c>
      <c r="O934" s="59" t="n">
        <f aca="false">SUM(O921:O933)</f>
        <v>0</v>
      </c>
      <c r="P934" s="59" t="n">
        <f aca="false">SUM(P921:P933)</f>
        <v>0</v>
      </c>
      <c r="Q934" s="59" t="n">
        <f aca="false">SUM(Q921:Q933)</f>
        <v>0</v>
      </c>
      <c r="R934" s="59" t="n">
        <f aca="false">SUM(R921:R933)</f>
        <v>0</v>
      </c>
      <c r="S934" s="59" t="n">
        <f aca="false">SUM(S921:S933)</f>
        <v>0</v>
      </c>
      <c r="T934" s="51"/>
      <c r="U934" s="60" t="n">
        <f aca="false">SUM(U921:U933)</f>
        <v>0</v>
      </c>
      <c r="V934" s="53"/>
      <c r="W934" s="58" t="s">
        <v>66</v>
      </c>
      <c r="X934" s="59" t="n">
        <f aca="false">SUM(X921:X933)</f>
        <v>0</v>
      </c>
      <c r="Y934" s="59" t="n">
        <f aca="false">SUM(Y921:Y933)</f>
        <v>0</v>
      </c>
      <c r="Z934" s="59" t="n">
        <f aca="false">SUM(Z921:Z933)</f>
        <v>0</v>
      </c>
      <c r="AA934" s="59" t="n">
        <f aca="false">SUM(AA921:AA933)</f>
        <v>0</v>
      </c>
      <c r="AB934" s="59" t="n">
        <f aca="false">SUM(AB921:AB933)</f>
        <v>0</v>
      </c>
      <c r="AC934" s="59" t="n">
        <f aca="false">SUM(AC921:AC933)</f>
        <v>0</v>
      </c>
      <c r="AD934" s="51"/>
      <c r="AE934" s="60" t="n">
        <f aca="false">SUM(AE921:AE933)</f>
        <v>0</v>
      </c>
      <c r="AF934" s="53"/>
      <c r="AG934" s="58" t="s">
        <v>66</v>
      </c>
      <c r="AH934" s="59" t="n">
        <f aca="false">SUM(AH921:AH933)</f>
        <v>0</v>
      </c>
      <c r="AI934" s="59" t="n">
        <f aca="false">SUM(AI921:AI933)</f>
        <v>0</v>
      </c>
      <c r="AJ934" s="59" t="n">
        <f aca="false">SUM(AJ921:AJ933)</f>
        <v>0</v>
      </c>
      <c r="AK934" s="59" t="n">
        <f aca="false">SUM(AK921:AK933)</f>
        <v>0</v>
      </c>
      <c r="AL934" s="59" t="n">
        <f aca="false">SUM(AL921:AL933)</f>
        <v>0</v>
      </c>
      <c r="AM934" s="59" t="n">
        <f aca="false">SUM(AM921:AM933)</f>
        <v>0</v>
      </c>
      <c r="AN934" s="51"/>
      <c r="AO934" s="60" t="n">
        <f aca="false">SUM(AO921:AO933)</f>
        <v>0</v>
      </c>
    </row>
    <row r="935" customFormat="false" ht="9" hidden="false" customHeight="true" outlineLevel="0" collapsed="false">
      <c r="A935" s="9"/>
      <c r="B935" s="10" t="s">
        <v>2</v>
      </c>
      <c r="C935" s="11" t="s">
        <v>3</v>
      </c>
      <c r="D935" s="11"/>
      <c r="E935" s="11"/>
      <c r="F935" s="66"/>
      <c r="G935" s="66"/>
      <c r="H935" s="67" t="s">
        <v>4</v>
      </c>
      <c r="I935" s="67"/>
      <c r="J935" s="68"/>
      <c r="K935" s="68"/>
      <c r="L935" s="69"/>
      <c r="M935" s="70"/>
      <c r="N935" s="70"/>
      <c r="O935" s="70"/>
      <c r="P935" s="71"/>
      <c r="Q935" s="71"/>
      <c r="R935" s="71"/>
      <c r="S935" s="72"/>
      <c r="T935" s="72"/>
      <c r="U935" s="73"/>
      <c r="V935" s="71"/>
      <c r="W935" s="70"/>
      <c r="X935" s="70"/>
      <c r="Y935" s="70"/>
      <c r="Z935" s="71"/>
      <c r="AA935" s="71"/>
      <c r="AB935" s="71"/>
      <c r="AC935" s="72"/>
      <c r="AD935" s="72"/>
      <c r="AE935" s="74"/>
      <c r="AF935" s="15" t="s">
        <v>2</v>
      </c>
      <c r="AG935" s="11" t="s">
        <v>3</v>
      </c>
      <c r="AH935" s="11"/>
      <c r="AI935" s="11"/>
      <c r="AJ935" s="66"/>
      <c r="AK935" s="66"/>
      <c r="AL935" s="67" t="s">
        <v>4</v>
      </c>
      <c r="AM935" s="67"/>
      <c r="AN935" s="68"/>
      <c r="AO935" s="68"/>
    </row>
    <row r="936" customFormat="false" ht="9" hidden="false" customHeight="true" outlineLevel="0" collapsed="false">
      <c r="A936" s="9"/>
      <c r="B936" s="26" t="s">
        <v>14</v>
      </c>
      <c r="C936" s="26"/>
      <c r="D936" s="27" t="s">
        <v>15</v>
      </c>
      <c r="E936" s="27" t="s">
        <v>16</v>
      </c>
      <c r="F936" s="27" t="s">
        <v>17</v>
      </c>
      <c r="G936" s="27" t="s">
        <v>18</v>
      </c>
      <c r="H936" s="27" t="s">
        <v>19</v>
      </c>
      <c r="I936" s="28" t="s">
        <v>20</v>
      </c>
      <c r="J936" s="29" t="s">
        <v>21</v>
      </c>
      <c r="K936" s="27" t="s">
        <v>22</v>
      </c>
      <c r="L936" s="77"/>
      <c r="M936" s="77"/>
      <c r="N936" s="78"/>
      <c r="O936" s="78"/>
      <c r="P936" s="78"/>
      <c r="Q936" s="78"/>
      <c r="R936" s="78"/>
      <c r="S936" s="79"/>
      <c r="T936" s="78"/>
      <c r="U936" s="78"/>
      <c r="V936" s="80"/>
      <c r="W936" s="80"/>
      <c r="X936" s="78"/>
      <c r="Y936" s="78"/>
      <c r="Z936" s="78"/>
      <c r="AA936" s="78"/>
      <c r="AB936" s="78"/>
      <c r="AC936" s="79"/>
      <c r="AD936" s="78"/>
      <c r="AE936" s="81"/>
      <c r="AF936" s="27" t="s">
        <v>14</v>
      </c>
      <c r="AG936" s="27"/>
      <c r="AH936" s="27" t="s">
        <v>15</v>
      </c>
      <c r="AI936" s="27" t="s">
        <v>16</v>
      </c>
      <c r="AJ936" s="27" t="s">
        <v>17</v>
      </c>
      <c r="AK936" s="27" t="s">
        <v>18</v>
      </c>
      <c r="AL936" s="27" t="s">
        <v>19</v>
      </c>
      <c r="AM936" s="28" t="s">
        <v>20</v>
      </c>
      <c r="AN936" s="29" t="s">
        <v>21</v>
      </c>
      <c r="AO936" s="27" t="s">
        <v>22</v>
      </c>
    </row>
    <row r="937" customFormat="false" ht="9" hidden="false" customHeight="true" outlineLevel="0" collapsed="false">
      <c r="A937" s="9"/>
      <c r="B937" s="32" t="s">
        <v>3</v>
      </c>
      <c r="C937" s="32"/>
      <c r="D937" s="33" t="n">
        <v>0</v>
      </c>
      <c r="E937" s="34" t="n">
        <v>0</v>
      </c>
      <c r="F937" s="34" t="n">
        <v>0</v>
      </c>
      <c r="G937" s="34" t="n">
        <v>0</v>
      </c>
      <c r="H937" s="34" t="n">
        <v>0</v>
      </c>
      <c r="I937" s="35" t="n">
        <v>0</v>
      </c>
      <c r="J937" s="36" t="n">
        <v>0</v>
      </c>
      <c r="K937" s="37" t="n">
        <f aca="false">(SUM(D937:H937)-I937)+J937</f>
        <v>0</v>
      </c>
      <c r="L937" s="82"/>
      <c r="M937" s="82"/>
      <c r="N937" s="83"/>
      <c r="O937" s="83"/>
      <c r="P937" s="83"/>
      <c r="Q937" s="83"/>
      <c r="R937" s="83"/>
      <c r="S937" s="84"/>
      <c r="T937" s="83"/>
      <c r="U937" s="83"/>
      <c r="V937" s="85"/>
      <c r="W937" s="85"/>
      <c r="X937" s="83"/>
      <c r="Y937" s="83"/>
      <c r="Z937" s="83"/>
      <c r="AA937" s="83"/>
      <c r="AB937" s="83"/>
      <c r="AC937" s="84"/>
      <c r="AD937" s="83"/>
      <c r="AE937" s="86"/>
      <c r="AF937" s="38" t="s">
        <v>3</v>
      </c>
      <c r="AG937" s="38"/>
      <c r="AH937" s="33" t="n">
        <v>0</v>
      </c>
      <c r="AI937" s="34" t="n">
        <v>0</v>
      </c>
      <c r="AJ937" s="34" t="n">
        <v>0</v>
      </c>
      <c r="AK937" s="34" t="n">
        <v>0</v>
      </c>
      <c r="AL937" s="34" t="n">
        <v>0</v>
      </c>
      <c r="AM937" s="35" t="n">
        <v>0</v>
      </c>
      <c r="AN937" s="36" t="n">
        <v>0</v>
      </c>
      <c r="AO937" s="37" t="n">
        <f aca="false">(SUM(AH937:AL937)-AM937)+AN937</f>
        <v>0</v>
      </c>
    </row>
    <row r="938" customFormat="false" ht="9" hidden="false" customHeight="true" outlineLevel="0" collapsed="false">
      <c r="A938" s="9"/>
      <c r="B938" s="32"/>
      <c r="C938" s="32"/>
      <c r="D938" s="40" t="n">
        <v>0</v>
      </c>
      <c r="E938" s="41" t="n">
        <v>0</v>
      </c>
      <c r="F938" s="41" t="n">
        <v>0</v>
      </c>
      <c r="G938" s="41" t="n">
        <v>0</v>
      </c>
      <c r="H938" s="41" t="n">
        <v>0</v>
      </c>
      <c r="I938" s="42" t="n">
        <v>0</v>
      </c>
      <c r="J938" s="43" t="n">
        <v>0</v>
      </c>
      <c r="K938" s="37" t="n">
        <f aca="false">(SUM(D938:H938)-I938)+J938</f>
        <v>0</v>
      </c>
      <c r="L938" s="82"/>
      <c r="M938" s="82"/>
      <c r="N938" s="83"/>
      <c r="O938" s="83"/>
      <c r="P938" s="83"/>
      <c r="Q938" s="83"/>
      <c r="R938" s="83"/>
      <c r="S938" s="84"/>
      <c r="T938" s="83"/>
      <c r="U938" s="83"/>
      <c r="V938" s="85"/>
      <c r="W938" s="85"/>
      <c r="X938" s="83"/>
      <c r="Y938" s="83"/>
      <c r="Z938" s="83"/>
      <c r="AA938" s="83"/>
      <c r="AB938" s="83"/>
      <c r="AC938" s="84"/>
      <c r="AD938" s="83"/>
      <c r="AE938" s="86"/>
      <c r="AF938" s="38"/>
      <c r="AG938" s="38"/>
      <c r="AH938" s="40" t="n">
        <v>0</v>
      </c>
      <c r="AI938" s="41" t="n">
        <v>0</v>
      </c>
      <c r="AJ938" s="41" t="n">
        <v>0</v>
      </c>
      <c r="AK938" s="41" t="n">
        <v>0</v>
      </c>
      <c r="AL938" s="41" t="n">
        <v>0</v>
      </c>
      <c r="AM938" s="42" t="n">
        <v>0</v>
      </c>
      <c r="AN938" s="43" t="n">
        <v>0</v>
      </c>
      <c r="AO938" s="37" t="n">
        <f aca="false">(SUM(AH938:AL938)-AM938)+AN938</f>
        <v>0</v>
      </c>
    </row>
    <row r="939" customFormat="false" ht="9" hidden="false" customHeight="true" outlineLevel="0" collapsed="false">
      <c r="A939" s="9"/>
      <c r="B939" s="32"/>
      <c r="C939" s="32"/>
      <c r="D939" s="40" t="n">
        <v>0</v>
      </c>
      <c r="E939" s="41" t="n">
        <v>0</v>
      </c>
      <c r="F939" s="41" t="n">
        <v>0</v>
      </c>
      <c r="G939" s="41" t="n">
        <v>0</v>
      </c>
      <c r="H939" s="41" t="n">
        <v>0</v>
      </c>
      <c r="I939" s="42" t="n">
        <v>0</v>
      </c>
      <c r="J939" s="44" t="n">
        <v>0</v>
      </c>
      <c r="K939" s="37" t="n">
        <f aca="false">(SUM(D939:H939)-I939)+J939</f>
        <v>0</v>
      </c>
      <c r="L939" s="82"/>
      <c r="M939" s="82"/>
      <c r="N939" s="83"/>
      <c r="O939" s="83"/>
      <c r="P939" s="83"/>
      <c r="Q939" s="83"/>
      <c r="R939" s="83"/>
      <c r="S939" s="84"/>
      <c r="T939" s="83"/>
      <c r="U939" s="83"/>
      <c r="V939" s="85"/>
      <c r="W939" s="85"/>
      <c r="X939" s="83"/>
      <c r="Y939" s="83"/>
      <c r="Z939" s="83"/>
      <c r="AA939" s="83"/>
      <c r="AB939" s="83"/>
      <c r="AC939" s="84"/>
      <c r="AD939" s="83"/>
      <c r="AE939" s="86"/>
      <c r="AF939" s="38"/>
      <c r="AG939" s="38"/>
      <c r="AH939" s="40" t="n">
        <v>0</v>
      </c>
      <c r="AI939" s="41" t="n">
        <v>0</v>
      </c>
      <c r="AJ939" s="41" t="n">
        <v>0</v>
      </c>
      <c r="AK939" s="41" t="n">
        <v>0</v>
      </c>
      <c r="AL939" s="41" t="n">
        <v>0</v>
      </c>
      <c r="AM939" s="42" t="n">
        <v>0</v>
      </c>
      <c r="AN939" s="44" t="n">
        <v>0</v>
      </c>
      <c r="AO939" s="37" t="n">
        <f aca="false">(SUM(AH939:AL939)-AM939)+AN939</f>
        <v>0</v>
      </c>
    </row>
    <row r="940" customFormat="false" ht="9" hidden="false" customHeight="true" outlineLevel="0" collapsed="false">
      <c r="A940" s="9"/>
      <c r="B940" s="32"/>
      <c r="C940" s="32"/>
      <c r="D940" s="40" t="n">
        <v>0</v>
      </c>
      <c r="E940" s="41" t="n">
        <v>0</v>
      </c>
      <c r="F940" s="41" t="n">
        <v>0</v>
      </c>
      <c r="G940" s="41" t="n">
        <v>0</v>
      </c>
      <c r="H940" s="41" t="n">
        <v>0</v>
      </c>
      <c r="I940" s="42" t="n">
        <v>0</v>
      </c>
      <c r="J940" s="44" t="n">
        <v>0</v>
      </c>
      <c r="K940" s="37" t="n">
        <f aca="false">(SUM(D940:H940)-I940)+J940</f>
        <v>0</v>
      </c>
      <c r="L940" s="82"/>
      <c r="M940" s="82"/>
      <c r="N940" s="83"/>
      <c r="O940" s="83"/>
      <c r="P940" s="83"/>
      <c r="Q940" s="83"/>
      <c r="R940" s="83"/>
      <c r="S940" s="84"/>
      <c r="T940" s="83"/>
      <c r="U940" s="83"/>
      <c r="V940" s="85"/>
      <c r="W940" s="85"/>
      <c r="X940" s="83"/>
      <c r="Y940" s="83"/>
      <c r="Z940" s="83"/>
      <c r="AA940" s="83"/>
      <c r="AB940" s="83"/>
      <c r="AC940" s="84"/>
      <c r="AD940" s="83"/>
      <c r="AE940" s="86"/>
      <c r="AF940" s="38"/>
      <c r="AG940" s="38"/>
      <c r="AH940" s="40" t="n">
        <v>0</v>
      </c>
      <c r="AI940" s="41" t="n">
        <v>0</v>
      </c>
      <c r="AJ940" s="41" t="n">
        <v>0</v>
      </c>
      <c r="AK940" s="41" t="n">
        <v>0</v>
      </c>
      <c r="AL940" s="41" t="n">
        <v>0</v>
      </c>
      <c r="AM940" s="42" t="n">
        <v>0</v>
      </c>
      <c r="AN940" s="44" t="n">
        <v>0</v>
      </c>
      <c r="AO940" s="37" t="n">
        <f aca="false">(SUM(AH940:AL940)-AM940)+AN940</f>
        <v>0</v>
      </c>
    </row>
    <row r="941" customFormat="false" ht="9" hidden="false" customHeight="true" outlineLevel="0" collapsed="false">
      <c r="A941" s="9"/>
      <c r="B941" s="32"/>
      <c r="C941" s="32"/>
      <c r="D941" s="40" t="n">
        <v>0</v>
      </c>
      <c r="E941" s="41" t="n">
        <v>0</v>
      </c>
      <c r="F941" s="41" t="n">
        <v>0</v>
      </c>
      <c r="G941" s="41" t="n">
        <v>0</v>
      </c>
      <c r="H941" s="41" t="n">
        <v>0</v>
      </c>
      <c r="I941" s="42" t="n">
        <v>0</v>
      </c>
      <c r="J941" s="44" t="n">
        <v>0</v>
      </c>
      <c r="K941" s="37" t="n">
        <f aca="false">(SUM(D941:H941)-I941)+J941</f>
        <v>0</v>
      </c>
      <c r="L941" s="82"/>
      <c r="M941" s="82"/>
      <c r="N941" s="83"/>
      <c r="O941" s="83"/>
      <c r="P941" s="83"/>
      <c r="Q941" s="83"/>
      <c r="R941" s="83"/>
      <c r="S941" s="84"/>
      <c r="T941" s="83"/>
      <c r="U941" s="83"/>
      <c r="V941" s="85"/>
      <c r="W941" s="85"/>
      <c r="X941" s="83"/>
      <c r="Y941" s="83"/>
      <c r="Z941" s="83"/>
      <c r="AA941" s="83"/>
      <c r="AB941" s="83"/>
      <c r="AC941" s="84"/>
      <c r="AD941" s="83"/>
      <c r="AE941" s="86"/>
      <c r="AF941" s="38"/>
      <c r="AG941" s="38"/>
      <c r="AH941" s="40" t="n">
        <v>0</v>
      </c>
      <c r="AI941" s="41" t="n">
        <v>0</v>
      </c>
      <c r="AJ941" s="41" t="n">
        <v>0</v>
      </c>
      <c r="AK941" s="41" t="n">
        <v>0</v>
      </c>
      <c r="AL941" s="41" t="n">
        <v>0</v>
      </c>
      <c r="AM941" s="42" t="n">
        <v>0</v>
      </c>
      <c r="AN941" s="44" t="n">
        <v>0</v>
      </c>
      <c r="AO941" s="37" t="n">
        <f aca="false">(SUM(AH941:AL941)-AM941)+AN941</f>
        <v>0</v>
      </c>
    </row>
    <row r="942" customFormat="false" ht="9" hidden="false" customHeight="true" outlineLevel="0" collapsed="false">
      <c r="A942" s="9"/>
      <c r="B942" s="32"/>
      <c r="C942" s="32"/>
      <c r="D942" s="40" t="n">
        <v>0</v>
      </c>
      <c r="E942" s="41" t="n">
        <v>0</v>
      </c>
      <c r="F942" s="41" t="n">
        <v>0</v>
      </c>
      <c r="G942" s="41" t="n">
        <v>0</v>
      </c>
      <c r="H942" s="41" t="n">
        <v>0</v>
      </c>
      <c r="I942" s="42" t="n">
        <v>0</v>
      </c>
      <c r="J942" s="44" t="n">
        <v>0</v>
      </c>
      <c r="K942" s="37" t="n">
        <f aca="false">(SUM(D942:H942)-I942)+J942</f>
        <v>0</v>
      </c>
      <c r="L942" s="82"/>
      <c r="M942" s="82"/>
      <c r="N942" s="83"/>
      <c r="O942" s="83"/>
      <c r="P942" s="83"/>
      <c r="Q942" s="83"/>
      <c r="R942" s="83"/>
      <c r="S942" s="84"/>
      <c r="T942" s="83"/>
      <c r="U942" s="83"/>
      <c r="V942" s="85"/>
      <c r="W942" s="85"/>
      <c r="X942" s="83"/>
      <c r="Y942" s="83"/>
      <c r="Z942" s="83"/>
      <c r="AA942" s="83"/>
      <c r="AB942" s="83"/>
      <c r="AC942" s="84"/>
      <c r="AD942" s="83"/>
      <c r="AE942" s="86"/>
      <c r="AF942" s="38"/>
      <c r="AG942" s="38"/>
      <c r="AH942" s="40" t="n">
        <v>0</v>
      </c>
      <c r="AI942" s="41" t="n">
        <v>0</v>
      </c>
      <c r="AJ942" s="41" t="n">
        <v>0</v>
      </c>
      <c r="AK942" s="41" t="n">
        <v>0</v>
      </c>
      <c r="AL942" s="41" t="n">
        <v>0</v>
      </c>
      <c r="AM942" s="42" t="n">
        <v>0</v>
      </c>
      <c r="AN942" s="44" t="n">
        <v>0</v>
      </c>
      <c r="AO942" s="37" t="n">
        <f aca="false">(SUM(AH942:AL942)-AM942)+AN942</f>
        <v>0</v>
      </c>
    </row>
    <row r="943" customFormat="false" ht="9" hidden="false" customHeight="true" outlineLevel="0" collapsed="false">
      <c r="A943" s="9"/>
      <c r="B943" s="32"/>
      <c r="C943" s="32"/>
      <c r="D943" s="40" t="n">
        <v>0</v>
      </c>
      <c r="E943" s="41" t="n">
        <v>0</v>
      </c>
      <c r="F943" s="41" t="n">
        <v>0</v>
      </c>
      <c r="G943" s="41" t="n">
        <v>0</v>
      </c>
      <c r="H943" s="41" t="n">
        <v>0</v>
      </c>
      <c r="I943" s="42" t="n">
        <v>0</v>
      </c>
      <c r="J943" s="44" t="n">
        <v>0</v>
      </c>
      <c r="K943" s="37" t="n">
        <f aca="false">(SUM(D943:H943)-I943)+J943</f>
        <v>0</v>
      </c>
      <c r="L943" s="82"/>
      <c r="M943" s="82"/>
      <c r="N943" s="83"/>
      <c r="O943" s="83"/>
      <c r="P943" s="83"/>
      <c r="Q943" s="83"/>
      <c r="R943" s="83"/>
      <c r="S943" s="84"/>
      <c r="T943" s="83"/>
      <c r="U943" s="83"/>
      <c r="V943" s="85"/>
      <c r="W943" s="85"/>
      <c r="X943" s="83"/>
      <c r="Y943" s="83"/>
      <c r="Z943" s="83"/>
      <c r="AA943" s="83"/>
      <c r="AB943" s="83"/>
      <c r="AC943" s="84"/>
      <c r="AD943" s="83"/>
      <c r="AE943" s="86"/>
      <c r="AF943" s="38"/>
      <c r="AG943" s="38"/>
      <c r="AH943" s="40" t="n">
        <v>0</v>
      </c>
      <c r="AI943" s="41" t="n">
        <v>0</v>
      </c>
      <c r="AJ943" s="41" t="n">
        <v>0</v>
      </c>
      <c r="AK943" s="41" t="n">
        <v>0</v>
      </c>
      <c r="AL943" s="41" t="n">
        <v>0</v>
      </c>
      <c r="AM943" s="42" t="n">
        <v>0</v>
      </c>
      <c r="AN943" s="44" t="n">
        <v>0</v>
      </c>
      <c r="AO943" s="37" t="n">
        <f aca="false">(SUM(AH943:AL943)-AM943)+AN943</f>
        <v>0</v>
      </c>
    </row>
    <row r="944" customFormat="false" ht="9" hidden="false" customHeight="true" outlineLevel="0" collapsed="false">
      <c r="A944" s="9"/>
      <c r="B944" s="32"/>
      <c r="C944" s="32"/>
      <c r="D944" s="40" t="n">
        <v>0</v>
      </c>
      <c r="E944" s="41" t="n">
        <v>0</v>
      </c>
      <c r="F944" s="41" t="n">
        <v>0</v>
      </c>
      <c r="G944" s="41" t="n">
        <v>0</v>
      </c>
      <c r="H944" s="41" t="n">
        <v>0</v>
      </c>
      <c r="I944" s="42" t="n">
        <v>0</v>
      </c>
      <c r="J944" s="44" t="n">
        <v>0</v>
      </c>
      <c r="K944" s="37" t="n">
        <f aca="false">(SUM(D944:H944)-I944)+J944</f>
        <v>0</v>
      </c>
      <c r="L944" s="82"/>
      <c r="M944" s="82"/>
      <c r="N944" s="83"/>
      <c r="O944" s="83"/>
      <c r="P944" s="83"/>
      <c r="Q944" s="83"/>
      <c r="R944" s="83"/>
      <c r="S944" s="84"/>
      <c r="T944" s="83"/>
      <c r="U944" s="83"/>
      <c r="V944" s="85"/>
      <c r="W944" s="85"/>
      <c r="X944" s="83"/>
      <c r="Y944" s="83"/>
      <c r="Z944" s="83"/>
      <c r="AA944" s="83"/>
      <c r="AB944" s="83"/>
      <c r="AC944" s="84"/>
      <c r="AD944" s="83"/>
      <c r="AE944" s="86"/>
      <c r="AF944" s="38"/>
      <c r="AG944" s="38"/>
      <c r="AH944" s="40" t="n">
        <v>0</v>
      </c>
      <c r="AI944" s="41" t="n">
        <v>0</v>
      </c>
      <c r="AJ944" s="41" t="n">
        <v>0</v>
      </c>
      <c r="AK944" s="41" t="n">
        <v>0</v>
      </c>
      <c r="AL944" s="41" t="n">
        <v>0</v>
      </c>
      <c r="AM944" s="42" t="n">
        <v>0</v>
      </c>
      <c r="AN944" s="44" t="n">
        <v>0</v>
      </c>
      <c r="AO944" s="37" t="n">
        <f aca="false">(SUM(AH944:AL944)-AM944)+AN944</f>
        <v>0</v>
      </c>
    </row>
    <row r="945" customFormat="false" ht="9" hidden="false" customHeight="true" outlineLevel="0" collapsed="false">
      <c r="A945" s="9"/>
      <c r="B945" s="32"/>
      <c r="C945" s="32"/>
      <c r="D945" s="40" t="n">
        <v>0</v>
      </c>
      <c r="E945" s="41" t="n">
        <v>0</v>
      </c>
      <c r="F945" s="41" t="n">
        <v>0</v>
      </c>
      <c r="G945" s="41" t="n">
        <v>0</v>
      </c>
      <c r="H945" s="41" t="n">
        <v>0</v>
      </c>
      <c r="I945" s="42" t="n">
        <v>0</v>
      </c>
      <c r="J945" s="44" t="n">
        <v>0</v>
      </c>
      <c r="K945" s="37" t="n">
        <f aca="false">(SUM(D945:H945)-I945)+J945</f>
        <v>0</v>
      </c>
      <c r="L945" s="82"/>
      <c r="M945" s="82"/>
      <c r="N945" s="83"/>
      <c r="O945" s="83"/>
      <c r="P945" s="83"/>
      <c r="Q945" s="83"/>
      <c r="R945" s="83"/>
      <c r="S945" s="84"/>
      <c r="T945" s="83"/>
      <c r="U945" s="83"/>
      <c r="V945" s="85"/>
      <c r="W945" s="85"/>
      <c r="X945" s="83"/>
      <c r="Y945" s="83"/>
      <c r="Z945" s="83"/>
      <c r="AA945" s="83"/>
      <c r="AB945" s="83"/>
      <c r="AC945" s="84"/>
      <c r="AD945" s="83"/>
      <c r="AE945" s="86"/>
      <c r="AF945" s="38"/>
      <c r="AG945" s="38"/>
      <c r="AH945" s="40" t="n">
        <v>0</v>
      </c>
      <c r="AI945" s="41" t="n">
        <v>0</v>
      </c>
      <c r="AJ945" s="41" t="n">
        <v>0</v>
      </c>
      <c r="AK945" s="41" t="n">
        <v>0</v>
      </c>
      <c r="AL945" s="41" t="n">
        <v>0</v>
      </c>
      <c r="AM945" s="42" t="n">
        <v>0</v>
      </c>
      <c r="AN945" s="44" t="n">
        <v>0</v>
      </c>
      <c r="AO945" s="37" t="n">
        <f aca="false">(SUM(AH945:AL945)-AM945)+AN945</f>
        <v>0</v>
      </c>
    </row>
    <row r="946" customFormat="false" ht="9" hidden="false" customHeight="true" outlineLevel="0" collapsed="false">
      <c r="A946" s="9"/>
      <c r="B946" s="32"/>
      <c r="C946" s="32"/>
      <c r="D946" s="40" t="n">
        <v>0</v>
      </c>
      <c r="E946" s="41" t="n">
        <v>0</v>
      </c>
      <c r="F946" s="41" t="n">
        <v>0</v>
      </c>
      <c r="G946" s="41" t="n">
        <v>0</v>
      </c>
      <c r="H946" s="41" t="n">
        <v>0</v>
      </c>
      <c r="I946" s="42" t="n">
        <v>0</v>
      </c>
      <c r="J946" s="44" t="n">
        <v>0</v>
      </c>
      <c r="K946" s="37" t="n">
        <f aca="false">(SUM(D946:H946)-I946)+J946</f>
        <v>0</v>
      </c>
      <c r="L946" s="82"/>
      <c r="M946" s="82"/>
      <c r="N946" s="83"/>
      <c r="O946" s="83"/>
      <c r="P946" s="83"/>
      <c r="Q946" s="83"/>
      <c r="R946" s="83"/>
      <c r="S946" s="84"/>
      <c r="T946" s="83"/>
      <c r="U946" s="83"/>
      <c r="V946" s="85"/>
      <c r="W946" s="85"/>
      <c r="X946" s="83"/>
      <c r="Y946" s="83"/>
      <c r="Z946" s="83"/>
      <c r="AA946" s="83"/>
      <c r="AB946" s="83"/>
      <c r="AC946" s="84"/>
      <c r="AD946" s="83"/>
      <c r="AE946" s="86"/>
      <c r="AF946" s="38"/>
      <c r="AG946" s="38"/>
      <c r="AH946" s="40" t="n">
        <v>0</v>
      </c>
      <c r="AI946" s="41" t="n">
        <v>0</v>
      </c>
      <c r="AJ946" s="41" t="n">
        <v>0</v>
      </c>
      <c r="AK946" s="41" t="n">
        <v>0</v>
      </c>
      <c r="AL946" s="41" t="n">
        <v>0</v>
      </c>
      <c r="AM946" s="42" t="n">
        <v>0</v>
      </c>
      <c r="AN946" s="44" t="n">
        <v>0</v>
      </c>
      <c r="AO946" s="37" t="n">
        <f aca="false">(SUM(AH946:AL946)-AM946)+AN946</f>
        <v>0</v>
      </c>
    </row>
    <row r="947" customFormat="false" ht="9" hidden="false" customHeight="true" outlineLevel="0" collapsed="false">
      <c r="A947" s="9"/>
      <c r="B947" s="32"/>
      <c r="C947" s="32"/>
      <c r="D947" s="40" t="n">
        <v>0</v>
      </c>
      <c r="E947" s="41" t="n">
        <v>0</v>
      </c>
      <c r="F947" s="41" t="n">
        <v>0</v>
      </c>
      <c r="G947" s="41" t="n">
        <v>0</v>
      </c>
      <c r="H947" s="41" t="n">
        <v>0</v>
      </c>
      <c r="I947" s="42" t="n">
        <v>0</v>
      </c>
      <c r="J947" s="44" t="n">
        <v>0</v>
      </c>
      <c r="K947" s="37" t="n">
        <f aca="false">(SUM(D947:H947)-I947)+J947</f>
        <v>0</v>
      </c>
      <c r="L947" s="82"/>
      <c r="M947" s="82"/>
      <c r="N947" s="83"/>
      <c r="O947" s="83"/>
      <c r="P947" s="83"/>
      <c r="Q947" s="83"/>
      <c r="R947" s="83"/>
      <c r="S947" s="84"/>
      <c r="T947" s="83"/>
      <c r="U947" s="83"/>
      <c r="V947" s="85"/>
      <c r="W947" s="85"/>
      <c r="X947" s="83"/>
      <c r="Y947" s="83"/>
      <c r="Z947" s="83"/>
      <c r="AA947" s="83"/>
      <c r="AB947" s="83"/>
      <c r="AC947" s="84"/>
      <c r="AD947" s="83"/>
      <c r="AE947" s="86"/>
      <c r="AF947" s="38"/>
      <c r="AG947" s="38"/>
      <c r="AH947" s="40" t="n">
        <v>0</v>
      </c>
      <c r="AI947" s="41" t="n">
        <v>0</v>
      </c>
      <c r="AJ947" s="41" t="n">
        <v>0</v>
      </c>
      <c r="AK947" s="41" t="n">
        <v>0</v>
      </c>
      <c r="AL947" s="41" t="n">
        <v>0</v>
      </c>
      <c r="AM947" s="42" t="n">
        <v>0</v>
      </c>
      <c r="AN947" s="44" t="n">
        <v>0</v>
      </c>
      <c r="AO947" s="37" t="n">
        <f aca="false">(SUM(AH947:AL947)-AM947)+AN947</f>
        <v>0</v>
      </c>
    </row>
    <row r="948" customFormat="false" ht="9" hidden="false" customHeight="true" outlineLevel="0" collapsed="false">
      <c r="A948" s="9"/>
      <c r="B948" s="46"/>
      <c r="C948" s="46"/>
      <c r="D948" s="40" t="n">
        <v>0</v>
      </c>
      <c r="E948" s="41" t="n">
        <v>0</v>
      </c>
      <c r="F948" s="41" t="n">
        <v>0</v>
      </c>
      <c r="G948" s="41" t="n">
        <v>0</v>
      </c>
      <c r="H948" s="41" t="n">
        <v>0</v>
      </c>
      <c r="I948" s="42" t="n">
        <v>0</v>
      </c>
      <c r="J948" s="44" t="n">
        <v>0</v>
      </c>
      <c r="K948" s="37" t="n">
        <f aca="false">(SUM(D948:H948)-I948)+J948</f>
        <v>0</v>
      </c>
      <c r="L948" s="77"/>
      <c r="M948" s="77"/>
      <c r="N948" s="83"/>
      <c r="O948" s="83"/>
      <c r="P948" s="83"/>
      <c r="Q948" s="83"/>
      <c r="R948" s="83"/>
      <c r="S948" s="84"/>
      <c r="T948" s="83"/>
      <c r="U948" s="83"/>
      <c r="V948" s="80"/>
      <c r="W948" s="80"/>
      <c r="X948" s="83"/>
      <c r="Y948" s="83"/>
      <c r="Z948" s="83"/>
      <c r="AA948" s="83"/>
      <c r="AB948" s="83"/>
      <c r="AC948" s="84"/>
      <c r="AD948" s="83"/>
      <c r="AE948" s="86"/>
      <c r="AF948" s="47"/>
      <c r="AG948" s="47"/>
      <c r="AH948" s="40" t="n">
        <v>0</v>
      </c>
      <c r="AI948" s="41" t="n">
        <v>0</v>
      </c>
      <c r="AJ948" s="41" t="n">
        <v>0</v>
      </c>
      <c r="AK948" s="41" t="n">
        <v>0</v>
      </c>
      <c r="AL948" s="41" t="n">
        <v>0</v>
      </c>
      <c r="AM948" s="42" t="n">
        <v>0</v>
      </c>
      <c r="AN948" s="44" t="n">
        <v>0</v>
      </c>
      <c r="AO948" s="37" t="n">
        <f aca="false">(SUM(AH948:AL948)-AM948)+AN948</f>
        <v>0</v>
      </c>
    </row>
    <row r="949" customFormat="false" ht="9" hidden="false" customHeight="true" outlineLevel="0" collapsed="false">
      <c r="A949" s="9"/>
      <c r="B949" s="32"/>
      <c r="C949" s="32"/>
      <c r="D949" s="40" t="n">
        <v>0</v>
      </c>
      <c r="E949" s="41" t="n">
        <v>0</v>
      </c>
      <c r="F949" s="41" t="n">
        <v>0</v>
      </c>
      <c r="G949" s="41" t="n">
        <v>0</v>
      </c>
      <c r="H949" s="41" t="n">
        <v>0</v>
      </c>
      <c r="I949" s="42" t="n">
        <v>0</v>
      </c>
      <c r="J949" s="44" t="n">
        <v>0</v>
      </c>
      <c r="K949" s="37" t="n">
        <f aca="false">(SUM(D949:H949)-I949)+J949</f>
        <v>0</v>
      </c>
      <c r="L949" s="82"/>
      <c r="M949" s="82"/>
      <c r="N949" s="83"/>
      <c r="O949" s="83"/>
      <c r="P949" s="83"/>
      <c r="Q949" s="83"/>
      <c r="R949" s="83"/>
      <c r="S949" s="84"/>
      <c r="T949" s="83"/>
      <c r="U949" s="83"/>
      <c r="V949" s="85"/>
      <c r="W949" s="85"/>
      <c r="X949" s="83"/>
      <c r="Y949" s="83"/>
      <c r="Z949" s="83"/>
      <c r="AA949" s="83"/>
      <c r="AB949" s="83"/>
      <c r="AC949" s="84"/>
      <c r="AD949" s="83"/>
      <c r="AE949" s="86"/>
      <c r="AF949" s="38"/>
      <c r="AG949" s="38"/>
      <c r="AH949" s="40" t="n">
        <v>0</v>
      </c>
      <c r="AI949" s="41" t="n">
        <v>0</v>
      </c>
      <c r="AJ949" s="41" t="n">
        <v>0</v>
      </c>
      <c r="AK949" s="41" t="n">
        <v>0</v>
      </c>
      <c r="AL949" s="41" t="n">
        <v>0</v>
      </c>
      <c r="AM949" s="42" t="n">
        <v>0</v>
      </c>
      <c r="AN949" s="44" t="n">
        <v>0</v>
      </c>
      <c r="AO949" s="37" t="n">
        <f aca="false">(SUM(AH949:AL949)-AM949)+AN949</f>
        <v>0</v>
      </c>
    </row>
    <row r="950" customFormat="false" ht="9" hidden="false" customHeight="true" outlineLevel="0" collapsed="false">
      <c r="A950" s="9"/>
      <c r="B950" s="87"/>
      <c r="C950" s="49" t="s">
        <v>66</v>
      </c>
      <c r="D950" s="50" t="n">
        <f aca="false">SUM(D937:D949)</f>
        <v>0</v>
      </c>
      <c r="E950" s="50" t="n">
        <f aca="false">SUM(E937:E949)</f>
        <v>0</v>
      </c>
      <c r="F950" s="50" t="n">
        <f aca="false">SUM(F937:F949)</f>
        <v>0</v>
      </c>
      <c r="G950" s="50" t="n">
        <f aca="false">SUM(G937:G949)</f>
        <v>0</v>
      </c>
      <c r="H950" s="50" t="n">
        <f aca="false">SUM(H937:H949)</f>
        <v>0</v>
      </c>
      <c r="I950" s="50" t="n">
        <f aca="false">SUM(I937:I949)</f>
        <v>0</v>
      </c>
      <c r="J950" s="64"/>
      <c r="K950" s="52" t="n">
        <f aca="false">SUM(K937:K949)</f>
        <v>0</v>
      </c>
      <c r="L950" s="88"/>
      <c r="M950" s="89"/>
      <c r="N950" s="90"/>
      <c r="O950" s="90"/>
      <c r="P950" s="90"/>
      <c r="Q950" s="90"/>
      <c r="R950" s="90"/>
      <c r="S950" s="90"/>
      <c r="T950" s="90"/>
      <c r="U950" s="90"/>
      <c r="V950" s="91"/>
      <c r="W950" s="89"/>
      <c r="X950" s="90"/>
      <c r="Y950" s="90"/>
      <c r="Z950" s="90"/>
      <c r="AA950" s="90"/>
      <c r="AB950" s="90"/>
      <c r="AC950" s="90"/>
      <c r="AD950" s="90"/>
      <c r="AE950" s="92"/>
      <c r="AF950" s="55"/>
      <c r="AG950" s="49" t="s">
        <v>66</v>
      </c>
      <c r="AH950" s="50" t="n">
        <f aca="false">SUM(AH937:AH949)</f>
        <v>0</v>
      </c>
      <c r="AI950" s="50" t="n">
        <f aca="false">SUM(AI937:AI949)</f>
        <v>0</v>
      </c>
      <c r="AJ950" s="50" t="n">
        <f aca="false">SUM(AJ937:AJ949)</f>
        <v>0</v>
      </c>
      <c r="AK950" s="50" t="n">
        <f aca="false">SUM(AK937:AK949)</f>
        <v>0</v>
      </c>
      <c r="AL950" s="50" t="n">
        <f aca="false">SUM(AL937:AL949)</f>
        <v>0</v>
      </c>
      <c r="AM950" s="50" t="n">
        <f aca="false">SUM(AM937:AM949)</f>
        <v>0</v>
      </c>
      <c r="AN950" s="64"/>
      <c r="AO950" s="52" t="n">
        <f aca="false">SUM(AO937:AO949)</f>
        <v>0</v>
      </c>
    </row>
    <row r="951" customFormat="false" ht="9" hidden="false" customHeight="true" outlineLevel="0" collapsed="false">
      <c r="A951" s="9"/>
    </row>
    <row r="952" customFormat="false" ht="9" hidden="false" customHeight="true" outlineLevel="0" collapsed="false">
      <c r="A952" s="9"/>
      <c r="B952" s="3" t="s">
        <v>0</v>
      </c>
      <c r="C952" s="4" t="n">
        <v>20</v>
      </c>
      <c r="D952" s="102" t="s">
        <v>1</v>
      </c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</row>
    <row r="953" customFormat="false" ht="9" hidden="false" customHeight="true" outlineLevel="0" collapsed="false">
      <c r="A953" s="9"/>
      <c r="B953" s="10" t="s">
        <v>2</v>
      </c>
      <c r="C953" s="11" t="s">
        <v>3</v>
      </c>
      <c r="D953" s="11"/>
      <c r="E953" s="11"/>
      <c r="F953" s="12"/>
      <c r="G953" s="12"/>
      <c r="H953" s="13" t="s">
        <v>4</v>
      </c>
      <c r="I953" s="13"/>
      <c r="J953" s="14"/>
      <c r="K953" s="14"/>
      <c r="L953" s="15" t="s">
        <v>2</v>
      </c>
      <c r="M953" s="11" t="s">
        <v>3</v>
      </c>
      <c r="N953" s="11"/>
      <c r="O953" s="11"/>
      <c r="P953" s="12"/>
      <c r="Q953" s="12"/>
      <c r="R953" s="13" t="s">
        <v>4</v>
      </c>
      <c r="S953" s="13"/>
      <c r="T953" s="14"/>
      <c r="U953" s="14"/>
      <c r="V953" s="15" t="s">
        <v>2</v>
      </c>
      <c r="W953" s="11" t="s">
        <v>3</v>
      </c>
      <c r="X953" s="11"/>
      <c r="Y953" s="11"/>
      <c r="Z953" s="12"/>
      <c r="AA953" s="12"/>
      <c r="AB953" s="13" t="s">
        <v>4</v>
      </c>
      <c r="AC953" s="13"/>
      <c r="AD953" s="14"/>
      <c r="AE953" s="14"/>
      <c r="AF953" s="15" t="s">
        <v>2</v>
      </c>
      <c r="AG953" s="11" t="s">
        <v>3</v>
      </c>
      <c r="AH953" s="11"/>
      <c r="AI953" s="11"/>
      <c r="AJ953" s="12"/>
      <c r="AK953" s="12"/>
      <c r="AL953" s="13" t="s">
        <v>4</v>
      </c>
      <c r="AM953" s="13"/>
      <c r="AN953" s="14"/>
      <c r="AO953" s="14"/>
    </row>
    <row r="954" customFormat="false" ht="9" hidden="false" customHeight="true" outlineLevel="0" collapsed="false">
      <c r="A954" s="9"/>
      <c r="B954" s="26" t="s">
        <v>14</v>
      </c>
      <c r="C954" s="26"/>
      <c r="D954" s="27" t="s">
        <v>15</v>
      </c>
      <c r="E954" s="27" t="s">
        <v>16</v>
      </c>
      <c r="F954" s="27" t="s">
        <v>17</v>
      </c>
      <c r="G954" s="27" t="s">
        <v>18</v>
      </c>
      <c r="H954" s="27" t="s">
        <v>19</v>
      </c>
      <c r="I954" s="28" t="s">
        <v>20</v>
      </c>
      <c r="J954" s="29" t="s">
        <v>21</v>
      </c>
      <c r="K954" s="27" t="s">
        <v>22</v>
      </c>
      <c r="L954" s="27" t="s">
        <v>14</v>
      </c>
      <c r="M954" s="27"/>
      <c r="N954" s="27" t="s">
        <v>15</v>
      </c>
      <c r="O954" s="27" t="s">
        <v>16</v>
      </c>
      <c r="P954" s="27" t="s">
        <v>17</v>
      </c>
      <c r="Q954" s="27" t="s">
        <v>18</v>
      </c>
      <c r="R954" s="27" t="s">
        <v>19</v>
      </c>
      <c r="S954" s="28" t="s">
        <v>20</v>
      </c>
      <c r="T954" s="29" t="s">
        <v>21</v>
      </c>
      <c r="U954" s="27" t="s">
        <v>22</v>
      </c>
      <c r="V954" s="27" t="s">
        <v>14</v>
      </c>
      <c r="W954" s="27"/>
      <c r="X954" s="27" t="s">
        <v>15</v>
      </c>
      <c r="Y954" s="27" t="s">
        <v>16</v>
      </c>
      <c r="Z954" s="27" t="s">
        <v>17</v>
      </c>
      <c r="AA954" s="27" t="s">
        <v>18</v>
      </c>
      <c r="AB954" s="27" t="s">
        <v>19</v>
      </c>
      <c r="AC954" s="28" t="s">
        <v>20</v>
      </c>
      <c r="AD954" s="29" t="s">
        <v>21</v>
      </c>
      <c r="AE954" s="27" t="s">
        <v>22</v>
      </c>
      <c r="AF954" s="27" t="s">
        <v>14</v>
      </c>
      <c r="AG954" s="27"/>
      <c r="AH954" s="27" t="s">
        <v>15</v>
      </c>
      <c r="AI954" s="27" t="s">
        <v>16</v>
      </c>
      <c r="AJ954" s="27" t="s">
        <v>17</v>
      </c>
      <c r="AK954" s="27" t="s">
        <v>18</v>
      </c>
      <c r="AL954" s="27" t="s">
        <v>19</v>
      </c>
      <c r="AM954" s="28" t="s">
        <v>20</v>
      </c>
      <c r="AN954" s="29" t="s">
        <v>21</v>
      </c>
      <c r="AO954" s="27" t="s">
        <v>22</v>
      </c>
    </row>
    <row r="955" customFormat="false" ht="9" hidden="false" customHeight="true" outlineLevel="0" collapsed="false">
      <c r="A955" s="9"/>
      <c r="B955" s="32" t="s">
        <v>3</v>
      </c>
      <c r="C955" s="32"/>
      <c r="D955" s="33" t="n">
        <v>0</v>
      </c>
      <c r="E955" s="34" t="n">
        <v>0</v>
      </c>
      <c r="F955" s="34" t="n">
        <v>0</v>
      </c>
      <c r="G955" s="34" t="n">
        <v>0</v>
      </c>
      <c r="H955" s="34" t="n">
        <v>0</v>
      </c>
      <c r="I955" s="35" t="n">
        <v>0</v>
      </c>
      <c r="J955" s="36" t="n">
        <v>0</v>
      </c>
      <c r="K955" s="37" t="n">
        <f aca="false">(SUM(D955:H955)-I955)+J955</f>
        <v>0</v>
      </c>
      <c r="L955" s="38" t="s">
        <v>3</v>
      </c>
      <c r="M955" s="38"/>
      <c r="N955" s="33" t="n">
        <v>0</v>
      </c>
      <c r="O955" s="34" t="n">
        <v>0</v>
      </c>
      <c r="P955" s="34" t="n">
        <v>0</v>
      </c>
      <c r="Q955" s="34" t="n">
        <v>0</v>
      </c>
      <c r="R955" s="34" t="n">
        <v>0</v>
      </c>
      <c r="S955" s="35" t="n">
        <v>0</v>
      </c>
      <c r="T955" s="36" t="n">
        <v>0</v>
      </c>
      <c r="U955" s="37" t="n">
        <f aca="false">(SUM(N955:R955)-S955)+T955</f>
        <v>0</v>
      </c>
      <c r="V955" s="38" t="s">
        <v>3</v>
      </c>
      <c r="W955" s="38"/>
      <c r="X955" s="33" t="n">
        <v>0</v>
      </c>
      <c r="Y955" s="34" t="n">
        <v>0</v>
      </c>
      <c r="Z955" s="34" t="n">
        <v>0</v>
      </c>
      <c r="AA955" s="34" t="n">
        <v>0</v>
      </c>
      <c r="AB955" s="34" t="n">
        <v>0</v>
      </c>
      <c r="AC955" s="35" t="n">
        <v>0</v>
      </c>
      <c r="AD955" s="36" t="n">
        <v>0</v>
      </c>
      <c r="AE955" s="37" t="n">
        <f aca="false">(SUM(X955:AB955)-AC955)+AD955</f>
        <v>0</v>
      </c>
      <c r="AF955" s="38" t="s">
        <v>3</v>
      </c>
      <c r="AG955" s="38"/>
      <c r="AH955" s="33" t="n">
        <v>0</v>
      </c>
      <c r="AI955" s="34" t="n">
        <v>0</v>
      </c>
      <c r="AJ955" s="34" t="n">
        <v>0</v>
      </c>
      <c r="AK955" s="34" t="n">
        <v>0</v>
      </c>
      <c r="AL955" s="34" t="n">
        <v>0</v>
      </c>
      <c r="AM955" s="35" t="n">
        <v>0</v>
      </c>
      <c r="AN955" s="36" t="n">
        <v>0</v>
      </c>
      <c r="AO955" s="37" t="n">
        <f aca="false">(SUM(AH955:AL955)-AM955)+AN955</f>
        <v>0</v>
      </c>
    </row>
    <row r="956" customFormat="false" ht="9" hidden="false" customHeight="true" outlineLevel="0" collapsed="false">
      <c r="A956" s="9"/>
      <c r="B956" s="32"/>
      <c r="C956" s="32"/>
      <c r="D956" s="40" t="n">
        <v>0</v>
      </c>
      <c r="E956" s="41" t="n">
        <v>0</v>
      </c>
      <c r="F956" s="41" t="n">
        <v>0</v>
      </c>
      <c r="G956" s="41" t="n">
        <v>0</v>
      </c>
      <c r="H956" s="41" t="n">
        <v>0</v>
      </c>
      <c r="I956" s="42" t="n">
        <v>0</v>
      </c>
      <c r="J956" s="43" t="n">
        <v>0</v>
      </c>
      <c r="K956" s="37" t="n">
        <f aca="false">(SUM(D956:H956)-I956)+J956</f>
        <v>0</v>
      </c>
      <c r="L956" s="38"/>
      <c r="M956" s="38"/>
      <c r="N956" s="40" t="n">
        <v>0</v>
      </c>
      <c r="O956" s="41" t="n">
        <v>0</v>
      </c>
      <c r="P956" s="41" t="n">
        <v>0</v>
      </c>
      <c r="Q956" s="41" t="n">
        <v>0</v>
      </c>
      <c r="R956" s="41" t="n">
        <v>0</v>
      </c>
      <c r="S956" s="42" t="n">
        <v>0</v>
      </c>
      <c r="T956" s="43" t="n">
        <v>0</v>
      </c>
      <c r="U956" s="37" t="n">
        <f aca="false">(SUM(N956:R956)-S956)+T956</f>
        <v>0</v>
      </c>
      <c r="V956" s="38"/>
      <c r="W956" s="38"/>
      <c r="X956" s="40" t="n">
        <v>0</v>
      </c>
      <c r="Y956" s="41" t="n">
        <v>0</v>
      </c>
      <c r="Z956" s="41" t="n">
        <v>0</v>
      </c>
      <c r="AA956" s="41" t="n">
        <v>0</v>
      </c>
      <c r="AB956" s="41" t="n">
        <v>0</v>
      </c>
      <c r="AC956" s="42" t="n">
        <v>0</v>
      </c>
      <c r="AD956" s="43" t="n">
        <v>0</v>
      </c>
      <c r="AE956" s="37" t="n">
        <f aca="false">(SUM(X956:AB956)-AC956)+AD956</f>
        <v>0</v>
      </c>
      <c r="AF956" s="38"/>
      <c r="AG956" s="38"/>
      <c r="AH956" s="40" t="n">
        <v>0</v>
      </c>
      <c r="AI956" s="41" t="n">
        <v>0</v>
      </c>
      <c r="AJ956" s="41" t="n">
        <v>0</v>
      </c>
      <c r="AK956" s="41" t="n">
        <v>0</v>
      </c>
      <c r="AL956" s="41" t="n">
        <v>0</v>
      </c>
      <c r="AM956" s="42" t="n">
        <v>0</v>
      </c>
      <c r="AN956" s="43" t="n">
        <v>0</v>
      </c>
      <c r="AO956" s="37" t="n">
        <f aca="false">(SUM(AH956:AL956)-AM956)+AN956</f>
        <v>0</v>
      </c>
    </row>
    <row r="957" customFormat="false" ht="9" hidden="false" customHeight="true" outlineLevel="0" collapsed="false">
      <c r="A957" s="9"/>
      <c r="B957" s="32"/>
      <c r="C957" s="32"/>
      <c r="D957" s="40" t="n">
        <v>0</v>
      </c>
      <c r="E957" s="41" t="n">
        <v>0</v>
      </c>
      <c r="F957" s="41" t="n">
        <v>0</v>
      </c>
      <c r="G957" s="41" t="n">
        <v>0</v>
      </c>
      <c r="H957" s="41" t="n">
        <v>0</v>
      </c>
      <c r="I957" s="42" t="n">
        <v>0</v>
      </c>
      <c r="J957" s="44" t="n">
        <v>0</v>
      </c>
      <c r="K957" s="37" t="n">
        <f aca="false">(SUM(D957:H957)-I957)+J957</f>
        <v>0</v>
      </c>
      <c r="L957" s="38"/>
      <c r="M957" s="38"/>
      <c r="N957" s="40" t="n">
        <v>0</v>
      </c>
      <c r="O957" s="41" t="n">
        <v>0</v>
      </c>
      <c r="P957" s="41" t="n">
        <v>0</v>
      </c>
      <c r="Q957" s="41" t="n">
        <v>0</v>
      </c>
      <c r="R957" s="41" t="n">
        <v>0</v>
      </c>
      <c r="S957" s="42" t="n">
        <v>0</v>
      </c>
      <c r="T957" s="44" t="n">
        <v>0</v>
      </c>
      <c r="U957" s="37" t="n">
        <f aca="false">(SUM(N957:R957)-S957)+T957</f>
        <v>0</v>
      </c>
      <c r="V957" s="38"/>
      <c r="W957" s="38"/>
      <c r="X957" s="40" t="n">
        <v>0</v>
      </c>
      <c r="Y957" s="41" t="n">
        <v>0</v>
      </c>
      <c r="Z957" s="41" t="n">
        <v>0</v>
      </c>
      <c r="AA957" s="41" t="n">
        <v>0</v>
      </c>
      <c r="AB957" s="41" t="n">
        <v>0</v>
      </c>
      <c r="AC957" s="42" t="n">
        <v>0</v>
      </c>
      <c r="AD957" s="44" t="n">
        <v>0</v>
      </c>
      <c r="AE957" s="37" t="n">
        <f aca="false">(SUM(X957:AB957)-AC957)+AD957</f>
        <v>0</v>
      </c>
      <c r="AF957" s="38"/>
      <c r="AG957" s="38"/>
      <c r="AH957" s="40" t="n">
        <v>0</v>
      </c>
      <c r="AI957" s="41" t="n">
        <v>0</v>
      </c>
      <c r="AJ957" s="41" t="n">
        <v>0</v>
      </c>
      <c r="AK957" s="41" t="n">
        <v>0</v>
      </c>
      <c r="AL957" s="41" t="n">
        <v>0</v>
      </c>
      <c r="AM957" s="42" t="n">
        <v>0</v>
      </c>
      <c r="AN957" s="44" t="n">
        <v>0</v>
      </c>
      <c r="AO957" s="37" t="n">
        <f aca="false">(SUM(AH957:AL957)-AM957)+AN957</f>
        <v>0</v>
      </c>
    </row>
    <row r="958" customFormat="false" ht="9" hidden="false" customHeight="true" outlineLevel="0" collapsed="false">
      <c r="A958" s="9"/>
      <c r="B958" s="32"/>
      <c r="C958" s="32"/>
      <c r="D958" s="40" t="n">
        <v>0</v>
      </c>
      <c r="E958" s="41" t="n">
        <v>0</v>
      </c>
      <c r="F958" s="41" t="n">
        <v>0</v>
      </c>
      <c r="G958" s="41" t="n">
        <v>0</v>
      </c>
      <c r="H958" s="41" t="n">
        <v>0</v>
      </c>
      <c r="I958" s="42" t="n">
        <v>0</v>
      </c>
      <c r="J958" s="44" t="n">
        <v>0</v>
      </c>
      <c r="K958" s="37" t="n">
        <f aca="false">(SUM(D958:H958)-I958)+J958</f>
        <v>0</v>
      </c>
      <c r="L958" s="38"/>
      <c r="M958" s="38"/>
      <c r="N958" s="40" t="n">
        <v>0</v>
      </c>
      <c r="O958" s="41" t="n">
        <v>0</v>
      </c>
      <c r="P958" s="41" t="n">
        <v>0</v>
      </c>
      <c r="Q958" s="41" t="n">
        <v>0</v>
      </c>
      <c r="R958" s="41" t="n">
        <v>0</v>
      </c>
      <c r="S958" s="42" t="n">
        <v>0</v>
      </c>
      <c r="T958" s="44" t="n">
        <v>0</v>
      </c>
      <c r="U958" s="37" t="n">
        <f aca="false">(SUM(N958:R958)-S958)+T958</f>
        <v>0</v>
      </c>
      <c r="V958" s="38"/>
      <c r="W958" s="38"/>
      <c r="X958" s="40" t="n">
        <v>0</v>
      </c>
      <c r="Y958" s="41" t="n">
        <v>0</v>
      </c>
      <c r="Z958" s="41" t="n">
        <v>0</v>
      </c>
      <c r="AA958" s="41" t="n">
        <v>0</v>
      </c>
      <c r="AB958" s="41" t="n">
        <v>0</v>
      </c>
      <c r="AC958" s="42" t="n">
        <v>0</v>
      </c>
      <c r="AD958" s="44" t="n">
        <v>0</v>
      </c>
      <c r="AE958" s="37" t="n">
        <f aca="false">(SUM(X958:AB958)-AC958)+AD958</f>
        <v>0</v>
      </c>
      <c r="AF958" s="38"/>
      <c r="AG958" s="38"/>
      <c r="AH958" s="40" t="n">
        <v>0</v>
      </c>
      <c r="AI958" s="41" t="n">
        <v>0</v>
      </c>
      <c r="AJ958" s="41" t="n">
        <v>0</v>
      </c>
      <c r="AK958" s="41" t="n">
        <v>0</v>
      </c>
      <c r="AL958" s="41" t="n">
        <v>0</v>
      </c>
      <c r="AM958" s="42" t="n">
        <v>0</v>
      </c>
      <c r="AN958" s="44" t="n">
        <v>0</v>
      </c>
      <c r="AO958" s="37" t="n">
        <f aca="false">(SUM(AH958:AL958)-AM958)+AN958</f>
        <v>0</v>
      </c>
    </row>
    <row r="959" customFormat="false" ht="9" hidden="false" customHeight="true" outlineLevel="0" collapsed="false">
      <c r="A959" s="9"/>
      <c r="B959" s="32"/>
      <c r="C959" s="32"/>
      <c r="D959" s="40" t="n">
        <v>0</v>
      </c>
      <c r="E959" s="41" t="n">
        <v>0</v>
      </c>
      <c r="F959" s="41" t="n">
        <v>0</v>
      </c>
      <c r="G959" s="41" t="n">
        <v>0</v>
      </c>
      <c r="H959" s="41" t="n">
        <v>0</v>
      </c>
      <c r="I959" s="42" t="n">
        <v>0</v>
      </c>
      <c r="J959" s="44" t="n">
        <v>0</v>
      </c>
      <c r="K959" s="37" t="n">
        <f aca="false">(SUM(D959:H959)-I959)+J959</f>
        <v>0</v>
      </c>
      <c r="L959" s="38"/>
      <c r="M959" s="38"/>
      <c r="N959" s="40" t="n">
        <v>0</v>
      </c>
      <c r="O959" s="41" t="n">
        <v>0</v>
      </c>
      <c r="P959" s="41" t="n">
        <v>0</v>
      </c>
      <c r="Q959" s="41" t="n">
        <v>0</v>
      </c>
      <c r="R959" s="41" t="n">
        <v>0</v>
      </c>
      <c r="S959" s="42" t="n">
        <v>0</v>
      </c>
      <c r="T959" s="44" t="n">
        <v>0</v>
      </c>
      <c r="U959" s="37" t="n">
        <f aca="false">(SUM(N959:R959)-S959)+T959</f>
        <v>0</v>
      </c>
      <c r="V959" s="38"/>
      <c r="W959" s="38"/>
      <c r="X959" s="40" t="n">
        <v>0</v>
      </c>
      <c r="Y959" s="41" t="n">
        <v>0</v>
      </c>
      <c r="Z959" s="41" t="n">
        <v>0</v>
      </c>
      <c r="AA959" s="41" t="n">
        <v>0</v>
      </c>
      <c r="AB959" s="41" t="n">
        <v>0</v>
      </c>
      <c r="AC959" s="42" t="n">
        <v>0</v>
      </c>
      <c r="AD959" s="44" t="n">
        <v>0</v>
      </c>
      <c r="AE959" s="37" t="n">
        <f aca="false">(SUM(X959:AB959)-AC959)+AD959</f>
        <v>0</v>
      </c>
      <c r="AF959" s="38"/>
      <c r="AG959" s="38"/>
      <c r="AH959" s="40" t="n">
        <v>0</v>
      </c>
      <c r="AI959" s="41" t="n">
        <v>0</v>
      </c>
      <c r="AJ959" s="41" t="n">
        <v>0</v>
      </c>
      <c r="AK959" s="41" t="n">
        <v>0</v>
      </c>
      <c r="AL959" s="41" t="n">
        <v>0</v>
      </c>
      <c r="AM959" s="42" t="n">
        <v>0</v>
      </c>
      <c r="AN959" s="44" t="n">
        <v>0</v>
      </c>
      <c r="AO959" s="37" t="n">
        <f aca="false">(SUM(AH959:AL959)-AM959)+AN959</f>
        <v>0</v>
      </c>
    </row>
    <row r="960" customFormat="false" ht="9" hidden="false" customHeight="true" outlineLevel="0" collapsed="false">
      <c r="A960" s="9"/>
      <c r="B960" s="32"/>
      <c r="C960" s="32"/>
      <c r="D960" s="40" t="n">
        <v>0</v>
      </c>
      <c r="E960" s="41" t="n">
        <v>0</v>
      </c>
      <c r="F960" s="41" t="n">
        <v>0</v>
      </c>
      <c r="G960" s="41" t="n">
        <v>0</v>
      </c>
      <c r="H960" s="41" t="n">
        <v>0</v>
      </c>
      <c r="I960" s="42" t="n">
        <v>0</v>
      </c>
      <c r="J960" s="44" t="n">
        <v>0</v>
      </c>
      <c r="K960" s="37" t="n">
        <f aca="false">(SUM(D960:H960)-I960)+J960</f>
        <v>0</v>
      </c>
      <c r="L960" s="38"/>
      <c r="M960" s="38"/>
      <c r="N960" s="40" t="n">
        <v>0</v>
      </c>
      <c r="O960" s="41" t="n">
        <v>0</v>
      </c>
      <c r="P960" s="41" t="n">
        <v>0</v>
      </c>
      <c r="Q960" s="41" t="n">
        <v>0</v>
      </c>
      <c r="R960" s="41" t="n">
        <v>0</v>
      </c>
      <c r="S960" s="42" t="n">
        <v>0</v>
      </c>
      <c r="T960" s="44" t="n">
        <v>0</v>
      </c>
      <c r="U960" s="37" t="n">
        <f aca="false">(SUM(N960:R960)-S960)+T960</f>
        <v>0</v>
      </c>
      <c r="V960" s="38"/>
      <c r="W960" s="38"/>
      <c r="X960" s="40" t="n">
        <v>0</v>
      </c>
      <c r="Y960" s="41" t="n">
        <v>0</v>
      </c>
      <c r="Z960" s="41" t="n">
        <v>0</v>
      </c>
      <c r="AA960" s="41" t="n">
        <v>0</v>
      </c>
      <c r="AB960" s="41" t="n">
        <v>0</v>
      </c>
      <c r="AC960" s="42" t="n">
        <v>0</v>
      </c>
      <c r="AD960" s="44" t="n">
        <v>0</v>
      </c>
      <c r="AE960" s="37" t="n">
        <f aca="false">(SUM(X960:AB960)-AC960)+AD960</f>
        <v>0</v>
      </c>
      <c r="AF960" s="38"/>
      <c r="AG960" s="38"/>
      <c r="AH960" s="40" t="n">
        <v>0</v>
      </c>
      <c r="AI960" s="41" t="n">
        <v>0</v>
      </c>
      <c r="AJ960" s="41" t="n">
        <v>0</v>
      </c>
      <c r="AK960" s="41" t="n">
        <v>0</v>
      </c>
      <c r="AL960" s="41" t="n">
        <v>0</v>
      </c>
      <c r="AM960" s="42" t="n">
        <v>0</v>
      </c>
      <c r="AN960" s="44" t="n">
        <v>0</v>
      </c>
      <c r="AO960" s="37" t="n">
        <f aca="false">(SUM(AH960:AL960)-AM960)+AN960</f>
        <v>0</v>
      </c>
    </row>
    <row r="961" customFormat="false" ht="9" hidden="false" customHeight="true" outlineLevel="0" collapsed="false">
      <c r="A961" s="9"/>
      <c r="B961" s="32"/>
      <c r="C961" s="32"/>
      <c r="D961" s="40" t="n">
        <v>0</v>
      </c>
      <c r="E961" s="41" t="n">
        <v>0</v>
      </c>
      <c r="F961" s="41" t="n">
        <v>0</v>
      </c>
      <c r="G961" s="41" t="n">
        <v>0</v>
      </c>
      <c r="H961" s="41" t="n">
        <v>0</v>
      </c>
      <c r="I961" s="42" t="n">
        <v>0</v>
      </c>
      <c r="J961" s="44" t="n">
        <v>0</v>
      </c>
      <c r="K961" s="37" t="n">
        <f aca="false">(SUM(D961:H961)-I961)+J961</f>
        <v>0</v>
      </c>
      <c r="L961" s="38"/>
      <c r="M961" s="38"/>
      <c r="N961" s="40" t="n">
        <v>0</v>
      </c>
      <c r="O961" s="41" t="n">
        <v>0</v>
      </c>
      <c r="P961" s="41" t="n">
        <v>0</v>
      </c>
      <c r="Q961" s="41" t="n">
        <v>0</v>
      </c>
      <c r="R961" s="41" t="n">
        <v>0</v>
      </c>
      <c r="S961" s="42" t="n">
        <v>0</v>
      </c>
      <c r="T961" s="44" t="n">
        <v>0</v>
      </c>
      <c r="U961" s="37" t="n">
        <f aca="false">(SUM(N961:R961)-S961)+T961</f>
        <v>0</v>
      </c>
      <c r="V961" s="38"/>
      <c r="W961" s="38"/>
      <c r="X961" s="40" t="n">
        <v>0</v>
      </c>
      <c r="Y961" s="41" t="n">
        <v>0</v>
      </c>
      <c r="Z961" s="41" t="n">
        <v>0</v>
      </c>
      <c r="AA961" s="41" t="n">
        <v>0</v>
      </c>
      <c r="AB961" s="41" t="n">
        <v>0</v>
      </c>
      <c r="AC961" s="42" t="n">
        <v>0</v>
      </c>
      <c r="AD961" s="44" t="n">
        <v>0</v>
      </c>
      <c r="AE961" s="37" t="n">
        <f aca="false">(SUM(X961:AB961)-AC961)+AD961</f>
        <v>0</v>
      </c>
      <c r="AF961" s="38"/>
      <c r="AG961" s="38"/>
      <c r="AH961" s="40" t="n">
        <v>0</v>
      </c>
      <c r="AI961" s="41" t="n">
        <v>0</v>
      </c>
      <c r="AJ961" s="41" t="n">
        <v>0</v>
      </c>
      <c r="AK961" s="41" t="n">
        <v>0</v>
      </c>
      <c r="AL961" s="41" t="n">
        <v>0</v>
      </c>
      <c r="AM961" s="42" t="n">
        <v>0</v>
      </c>
      <c r="AN961" s="44" t="n">
        <v>0</v>
      </c>
      <c r="AO961" s="37" t="n">
        <f aca="false">(SUM(AH961:AL961)-AM961)+AN961</f>
        <v>0</v>
      </c>
    </row>
    <row r="962" customFormat="false" ht="9" hidden="false" customHeight="true" outlineLevel="0" collapsed="false">
      <c r="A962" s="9"/>
      <c r="B962" s="32"/>
      <c r="C962" s="32"/>
      <c r="D962" s="40" t="n">
        <v>0</v>
      </c>
      <c r="E962" s="41" t="n">
        <v>0</v>
      </c>
      <c r="F962" s="41" t="n">
        <v>0</v>
      </c>
      <c r="G962" s="41" t="n">
        <v>0</v>
      </c>
      <c r="H962" s="41" t="n">
        <v>0</v>
      </c>
      <c r="I962" s="42" t="n">
        <v>0</v>
      </c>
      <c r="J962" s="44" t="n">
        <v>0</v>
      </c>
      <c r="K962" s="37" t="n">
        <f aca="false">(SUM(D962:H962)-I962)+J962</f>
        <v>0</v>
      </c>
      <c r="L962" s="38"/>
      <c r="M962" s="38"/>
      <c r="N962" s="40" t="n">
        <v>0</v>
      </c>
      <c r="O962" s="41" t="n">
        <v>0</v>
      </c>
      <c r="P962" s="41" t="n">
        <v>0</v>
      </c>
      <c r="Q962" s="41" t="n">
        <v>0</v>
      </c>
      <c r="R962" s="41" t="n">
        <v>0</v>
      </c>
      <c r="S962" s="42" t="n">
        <v>0</v>
      </c>
      <c r="T962" s="44" t="n">
        <v>0</v>
      </c>
      <c r="U962" s="37" t="n">
        <f aca="false">(SUM(N962:R962)-S962)+T962</f>
        <v>0</v>
      </c>
      <c r="V962" s="38"/>
      <c r="W962" s="38"/>
      <c r="X962" s="40" t="n">
        <v>0</v>
      </c>
      <c r="Y962" s="41" t="n">
        <v>0</v>
      </c>
      <c r="Z962" s="41" t="n">
        <v>0</v>
      </c>
      <c r="AA962" s="41" t="n">
        <v>0</v>
      </c>
      <c r="AB962" s="41" t="n">
        <v>0</v>
      </c>
      <c r="AC962" s="42" t="n">
        <v>0</v>
      </c>
      <c r="AD962" s="44" t="n">
        <v>0</v>
      </c>
      <c r="AE962" s="37" t="n">
        <f aca="false">(SUM(X962:AB962)-AC962)+AD962</f>
        <v>0</v>
      </c>
      <c r="AF962" s="38"/>
      <c r="AG962" s="38"/>
      <c r="AH962" s="40" t="n">
        <v>0</v>
      </c>
      <c r="AI962" s="41" t="n">
        <v>0</v>
      </c>
      <c r="AJ962" s="41" t="n">
        <v>0</v>
      </c>
      <c r="AK962" s="41" t="n">
        <v>0</v>
      </c>
      <c r="AL962" s="41" t="n">
        <v>0</v>
      </c>
      <c r="AM962" s="42" t="n">
        <v>0</v>
      </c>
      <c r="AN962" s="44" t="n">
        <v>0</v>
      </c>
      <c r="AO962" s="37" t="n">
        <f aca="false">(SUM(AH962:AL962)-AM962)+AN962</f>
        <v>0</v>
      </c>
    </row>
    <row r="963" customFormat="false" ht="9" hidden="false" customHeight="true" outlineLevel="0" collapsed="false">
      <c r="A963" s="9"/>
      <c r="B963" s="32"/>
      <c r="C963" s="32"/>
      <c r="D963" s="40" t="n">
        <v>0</v>
      </c>
      <c r="E963" s="41" t="n">
        <v>0</v>
      </c>
      <c r="F963" s="41" t="n">
        <v>0</v>
      </c>
      <c r="G963" s="41" t="n">
        <v>0</v>
      </c>
      <c r="H963" s="41" t="n">
        <v>0</v>
      </c>
      <c r="I963" s="42" t="n">
        <v>0</v>
      </c>
      <c r="J963" s="44" t="n">
        <v>0</v>
      </c>
      <c r="K963" s="37" t="n">
        <f aca="false">(SUM(D963:H963)-I963)+J963</f>
        <v>0</v>
      </c>
      <c r="L963" s="38"/>
      <c r="M963" s="38"/>
      <c r="N963" s="40" t="n">
        <v>0</v>
      </c>
      <c r="O963" s="41" t="n">
        <v>0</v>
      </c>
      <c r="P963" s="41" t="n">
        <v>0</v>
      </c>
      <c r="Q963" s="41" t="n">
        <v>0</v>
      </c>
      <c r="R963" s="41" t="n">
        <v>0</v>
      </c>
      <c r="S963" s="42" t="n">
        <v>0</v>
      </c>
      <c r="T963" s="44" t="n">
        <v>0</v>
      </c>
      <c r="U963" s="37" t="n">
        <f aca="false">(SUM(N963:R963)-S963)+T963</f>
        <v>0</v>
      </c>
      <c r="V963" s="38"/>
      <c r="W963" s="38"/>
      <c r="X963" s="40" t="n">
        <v>0</v>
      </c>
      <c r="Y963" s="41" t="n">
        <v>0</v>
      </c>
      <c r="Z963" s="41" t="n">
        <v>0</v>
      </c>
      <c r="AA963" s="41" t="n">
        <v>0</v>
      </c>
      <c r="AB963" s="41" t="n">
        <v>0</v>
      </c>
      <c r="AC963" s="42" t="n">
        <v>0</v>
      </c>
      <c r="AD963" s="44" t="n">
        <v>0</v>
      </c>
      <c r="AE963" s="37" t="n">
        <f aca="false">(SUM(X963:AB963)-AC963)+AD963</f>
        <v>0</v>
      </c>
      <c r="AF963" s="38"/>
      <c r="AG963" s="38"/>
      <c r="AH963" s="40" t="n">
        <v>0</v>
      </c>
      <c r="AI963" s="41" t="n">
        <v>0</v>
      </c>
      <c r="AJ963" s="41" t="n">
        <v>0</v>
      </c>
      <c r="AK963" s="41" t="n">
        <v>0</v>
      </c>
      <c r="AL963" s="41" t="n">
        <v>0</v>
      </c>
      <c r="AM963" s="42" t="n">
        <v>0</v>
      </c>
      <c r="AN963" s="44" t="n">
        <v>0</v>
      </c>
      <c r="AO963" s="37" t="n">
        <f aca="false">(SUM(AH963:AL963)-AM963)+AN963</f>
        <v>0</v>
      </c>
    </row>
    <row r="964" customFormat="false" ht="9" hidden="false" customHeight="true" outlineLevel="0" collapsed="false">
      <c r="A964" s="9"/>
      <c r="B964" s="32"/>
      <c r="C964" s="32"/>
      <c r="D964" s="40" t="n">
        <v>0</v>
      </c>
      <c r="E964" s="41" t="n">
        <v>0</v>
      </c>
      <c r="F964" s="41" t="n">
        <v>0</v>
      </c>
      <c r="G964" s="41" t="n">
        <v>0</v>
      </c>
      <c r="H964" s="41" t="n">
        <v>0</v>
      </c>
      <c r="I964" s="42" t="n">
        <v>0</v>
      </c>
      <c r="J964" s="44" t="n">
        <v>0</v>
      </c>
      <c r="K964" s="37" t="n">
        <f aca="false">(SUM(D964:H964)-I964)+J964</f>
        <v>0</v>
      </c>
      <c r="L964" s="38"/>
      <c r="M964" s="38"/>
      <c r="N964" s="40" t="n">
        <v>0</v>
      </c>
      <c r="O964" s="41" t="n">
        <v>0</v>
      </c>
      <c r="P964" s="41" t="n">
        <v>0</v>
      </c>
      <c r="Q964" s="41" t="n">
        <v>0</v>
      </c>
      <c r="R964" s="41" t="n">
        <v>0</v>
      </c>
      <c r="S964" s="42" t="n">
        <v>0</v>
      </c>
      <c r="T964" s="44" t="n">
        <v>0</v>
      </c>
      <c r="U964" s="37" t="n">
        <f aca="false">(SUM(N964:R964)-S964)+T964</f>
        <v>0</v>
      </c>
      <c r="V964" s="38"/>
      <c r="W964" s="38"/>
      <c r="X964" s="40" t="n">
        <v>0</v>
      </c>
      <c r="Y964" s="41" t="n">
        <v>0</v>
      </c>
      <c r="Z964" s="41" t="n">
        <v>0</v>
      </c>
      <c r="AA964" s="41" t="n">
        <v>0</v>
      </c>
      <c r="AB964" s="41" t="n">
        <v>0</v>
      </c>
      <c r="AC964" s="42" t="n">
        <v>0</v>
      </c>
      <c r="AD964" s="44" t="n">
        <v>0</v>
      </c>
      <c r="AE964" s="37" t="n">
        <f aca="false">(SUM(X964:AB964)-AC964)+AD964</f>
        <v>0</v>
      </c>
      <c r="AF964" s="38"/>
      <c r="AG964" s="38"/>
      <c r="AH964" s="40" t="n">
        <v>0</v>
      </c>
      <c r="AI964" s="41" t="n">
        <v>0</v>
      </c>
      <c r="AJ964" s="41" t="n">
        <v>0</v>
      </c>
      <c r="AK964" s="41" t="n">
        <v>0</v>
      </c>
      <c r="AL964" s="41" t="n">
        <v>0</v>
      </c>
      <c r="AM964" s="42" t="n">
        <v>0</v>
      </c>
      <c r="AN964" s="44" t="n">
        <v>0</v>
      </c>
      <c r="AO964" s="37" t="n">
        <f aca="false">(SUM(AH964:AL964)-AM964)+AN964</f>
        <v>0</v>
      </c>
    </row>
    <row r="965" customFormat="false" ht="9" hidden="false" customHeight="true" outlineLevel="0" collapsed="false">
      <c r="A965" s="9"/>
      <c r="B965" s="32"/>
      <c r="C965" s="32"/>
      <c r="D965" s="40" t="n">
        <v>0</v>
      </c>
      <c r="E965" s="41" t="n">
        <v>0</v>
      </c>
      <c r="F965" s="41" t="n">
        <v>0</v>
      </c>
      <c r="G965" s="41" t="n">
        <v>0</v>
      </c>
      <c r="H965" s="41" t="n">
        <v>0</v>
      </c>
      <c r="I965" s="42" t="n">
        <v>0</v>
      </c>
      <c r="J965" s="44" t="n">
        <v>0</v>
      </c>
      <c r="K965" s="37" t="n">
        <f aca="false">(SUM(D965:H965)-I965)+J965</f>
        <v>0</v>
      </c>
      <c r="L965" s="38"/>
      <c r="M965" s="38"/>
      <c r="N965" s="40" t="n">
        <v>0</v>
      </c>
      <c r="O965" s="41" t="n">
        <v>0</v>
      </c>
      <c r="P965" s="41" t="n">
        <v>0</v>
      </c>
      <c r="Q965" s="41" t="n">
        <v>0</v>
      </c>
      <c r="R965" s="41" t="n">
        <v>0</v>
      </c>
      <c r="S965" s="42" t="n">
        <v>0</v>
      </c>
      <c r="T965" s="44" t="n">
        <v>0</v>
      </c>
      <c r="U965" s="37" t="n">
        <f aca="false">(SUM(N965:R965)-S965)+T965</f>
        <v>0</v>
      </c>
      <c r="V965" s="38"/>
      <c r="W965" s="38"/>
      <c r="X965" s="40" t="n">
        <v>0</v>
      </c>
      <c r="Y965" s="41" t="n">
        <v>0</v>
      </c>
      <c r="Z965" s="41" t="n">
        <v>0</v>
      </c>
      <c r="AA965" s="41" t="n">
        <v>0</v>
      </c>
      <c r="AB965" s="41" t="n">
        <v>0</v>
      </c>
      <c r="AC965" s="42" t="n">
        <v>0</v>
      </c>
      <c r="AD965" s="44" t="n">
        <v>0</v>
      </c>
      <c r="AE965" s="37" t="n">
        <f aca="false">(SUM(X965:AB965)-AC965)+AD965</f>
        <v>0</v>
      </c>
      <c r="AF965" s="38"/>
      <c r="AG965" s="38"/>
      <c r="AH965" s="40" t="n">
        <v>0</v>
      </c>
      <c r="AI965" s="41" t="n">
        <v>0</v>
      </c>
      <c r="AJ965" s="41" t="n">
        <v>0</v>
      </c>
      <c r="AK965" s="41" t="n">
        <v>0</v>
      </c>
      <c r="AL965" s="41" t="n">
        <v>0</v>
      </c>
      <c r="AM965" s="42" t="n">
        <v>0</v>
      </c>
      <c r="AN965" s="44" t="n">
        <v>0</v>
      </c>
      <c r="AO965" s="37" t="n">
        <f aca="false">(SUM(AH965:AL965)-AM965)+AN965</f>
        <v>0</v>
      </c>
    </row>
    <row r="966" customFormat="false" ht="9" hidden="false" customHeight="true" outlineLevel="0" collapsed="false">
      <c r="A966" s="9"/>
      <c r="B966" s="46"/>
      <c r="C966" s="46"/>
      <c r="D966" s="40" t="n">
        <v>0</v>
      </c>
      <c r="E966" s="41" t="n">
        <v>0</v>
      </c>
      <c r="F966" s="41" t="n">
        <v>0</v>
      </c>
      <c r="G966" s="41" t="n">
        <v>0</v>
      </c>
      <c r="H966" s="41" t="n">
        <v>0</v>
      </c>
      <c r="I966" s="42" t="n">
        <v>0</v>
      </c>
      <c r="J966" s="44" t="n">
        <v>0</v>
      </c>
      <c r="K966" s="37" t="n">
        <f aca="false">(SUM(D966:H966)-I966)+J966</f>
        <v>0</v>
      </c>
      <c r="L966" s="47"/>
      <c r="M966" s="47"/>
      <c r="N966" s="40" t="n">
        <v>0</v>
      </c>
      <c r="O966" s="41" t="n">
        <v>0</v>
      </c>
      <c r="P966" s="41" t="n">
        <v>0</v>
      </c>
      <c r="Q966" s="41" t="n">
        <v>0</v>
      </c>
      <c r="R966" s="41" t="n">
        <v>0</v>
      </c>
      <c r="S966" s="42" t="n">
        <v>0</v>
      </c>
      <c r="T966" s="44" t="n">
        <v>0</v>
      </c>
      <c r="U966" s="37" t="n">
        <f aca="false">(SUM(N966:R966)-S966)+T966</f>
        <v>0</v>
      </c>
      <c r="V966" s="47"/>
      <c r="W966" s="47"/>
      <c r="X966" s="40" t="n">
        <v>0</v>
      </c>
      <c r="Y966" s="41" t="n">
        <v>0</v>
      </c>
      <c r="Z966" s="41" t="n">
        <v>0</v>
      </c>
      <c r="AA966" s="41" t="n">
        <v>0</v>
      </c>
      <c r="AB966" s="41" t="n">
        <v>0</v>
      </c>
      <c r="AC966" s="42" t="n">
        <v>0</v>
      </c>
      <c r="AD966" s="44" t="n">
        <v>0</v>
      </c>
      <c r="AE966" s="37" t="n">
        <f aca="false">(SUM(X966:AB966)-AC966)+AD966</f>
        <v>0</v>
      </c>
      <c r="AF966" s="47"/>
      <c r="AG966" s="47"/>
      <c r="AH966" s="40" t="n">
        <v>0</v>
      </c>
      <c r="AI966" s="41" t="n">
        <v>0</v>
      </c>
      <c r="AJ966" s="41" t="n">
        <v>0</v>
      </c>
      <c r="AK966" s="41" t="n">
        <v>0</v>
      </c>
      <c r="AL966" s="41" t="n">
        <v>0</v>
      </c>
      <c r="AM966" s="42" t="n">
        <v>0</v>
      </c>
      <c r="AN966" s="44" t="n">
        <v>0</v>
      </c>
      <c r="AO966" s="37" t="n">
        <f aca="false">(SUM(AH966:AL966)-AM966)+AN966</f>
        <v>0</v>
      </c>
    </row>
    <row r="967" customFormat="false" ht="9" hidden="false" customHeight="true" outlineLevel="0" collapsed="false">
      <c r="A967" s="9"/>
      <c r="B967" s="32"/>
      <c r="C967" s="32"/>
      <c r="D967" s="40" t="n">
        <v>0</v>
      </c>
      <c r="E967" s="41" t="n">
        <v>0</v>
      </c>
      <c r="F967" s="41" t="n">
        <v>0</v>
      </c>
      <c r="G967" s="41" t="n">
        <v>0</v>
      </c>
      <c r="H967" s="41" t="n">
        <v>0</v>
      </c>
      <c r="I967" s="42" t="n">
        <v>0</v>
      </c>
      <c r="J967" s="44" t="n">
        <v>0</v>
      </c>
      <c r="K967" s="37" t="n">
        <f aca="false">(SUM(D967:H967)-I967)+J967</f>
        <v>0</v>
      </c>
      <c r="L967" s="38"/>
      <c r="M967" s="38"/>
      <c r="N967" s="40" t="n">
        <v>0</v>
      </c>
      <c r="O967" s="41" t="n">
        <v>0</v>
      </c>
      <c r="P967" s="41" t="n">
        <v>0</v>
      </c>
      <c r="Q967" s="41" t="n">
        <v>0</v>
      </c>
      <c r="R967" s="41" t="n">
        <v>0</v>
      </c>
      <c r="S967" s="42" t="n">
        <v>0</v>
      </c>
      <c r="T967" s="44" t="n">
        <v>0</v>
      </c>
      <c r="U967" s="37" t="n">
        <f aca="false">(SUM(N967:R967)-S967)+T967</f>
        <v>0</v>
      </c>
      <c r="V967" s="38"/>
      <c r="W967" s="38"/>
      <c r="X967" s="40" t="n">
        <v>0</v>
      </c>
      <c r="Y967" s="41" t="n">
        <v>0</v>
      </c>
      <c r="Z967" s="41" t="n">
        <v>0</v>
      </c>
      <c r="AA967" s="41" t="n">
        <v>0</v>
      </c>
      <c r="AB967" s="41" t="n">
        <v>0</v>
      </c>
      <c r="AC967" s="42" t="n">
        <v>0</v>
      </c>
      <c r="AD967" s="44" t="n">
        <v>0</v>
      </c>
      <c r="AE967" s="37" t="n">
        <f aca="false">(SUM(X967:AB967)-AC967)+AD967</f>
        <v>0</v>
      </c>
      <c r="AF967" s="38"/>
      <c r="AG967" s="38"/>
      <c r="AH967" s="40" t="n">
        <v>0</v>
      </c>
      <c r="AI967" s="41" t="n">
        <v>0</v>
      </c>
      <c r="AJ967" s="41" t="n">
        <v>0</v>
      </c>
      <c r="AK967" s="41" t="n">
        <v>0</v>
      </c>
      <c r="AL967" s="41" t="n">
        <v>0</v>
      </c>
      <c r="AM967" s="42" t="n">
        <v>0</v>
      </c>
      <c r="AN967" s="44" t="n">
        <v>0</v>
      </c>
      <c r="AO967" s="37" t="n">
        <f aca="false">(SUM(AH967:AL967)-AM967)+AN967</f>
        <v>0</v>
      </c>
    </row>
    <row r="968" customFormat="false" ht="9" hidden="false" customHeight="true" outlineLevel="0" collapsed="false">
      <c r="A968" s="9"/>
      <c r="B968" s="48"/>
      <c r="C968" s="49" t="s">
        <v>66</v>
      </c>
      <c r="D968" s="50" t="n">
        <f aca="false">SUM(D955:D967)</f>
        <v>0</v>
      </c>
      <c r="E968" s="50" t="n">
        <f aca="false">SUM(E955:E967)</f>
        <v>0</v>
      </c>
      <c r="F968" s="50" t="n">
        <f aca="false">SUM(F955:F967)</f>
        <v>0</v>
      </c>
      <c r="G968" s="50" t="n">
        <f aca="false">SUM(G955:G967)</f>
        <v>0</v>
      </c>
      <c r="H968" s="50" t="n">
        <f aca="false">SUM(H955:H967)</f>
        <v>0</v>
      </c>
      <c r="I968" s="50" t="n">
        <f aca="false">SUM(I955:I967)</f>
        <v>0</v>
      </c>
      <c r="J968" s="51"/>
      <c r="K968" s="52" t="n">
        <f aca="false">SUM(K955:K967)</f>
        <v>0</v>
      </c>
      <c r="L968" s="53"/>
      <c r="M968" s="49" t="s">
        <v>66</v>
      </c>
      <c r="N968" s="50" t="n">
        <f aca="false">SUM(N955:N967)</f>
        <v>0</v>
      </c>
      <c r="O968" s="50" t="n">
        <f aca="false">SUM(O955:O967)</f>
        <v>0</v>
      </c>
      <c r="P968" s="50" t="n">
        <f aca="false">SUM(P955:P967)</f>
        <v>0</v>
      </c>
      <c r="Q968" s="50" t="n">
        <f aca="false">SUM(Q955:Q967)</f>
        <v>0</v>
      </c>
      <c r="R968" s="50" t="n">
        <f aca="false">SUM(R955:R967)</f>
        <v>0</v>
      </c>
      <c r="S968" s="50" t="n">
        <f aca="false">SUM(S955:S967)</f>
        <v>0</v>
      </c>
      <c r="T968" s="51"/>
      <c r="U968" s="52" t="n">
        <f aca="false">SUM(U955:U967)</f>
        <v>0</v>
      </c>
      <c r="V968" s="53"/>
      <c r="W968" s="49" t="s">
        <v>66</v>
      </c>
      <c r="X968" s="50" t="n">
        <f aca="false">SUM(X955:X967)</f>
        <v>0</v>
      </c>
      <c r="Y968" s="50" t="n">
        <f aca="false">SUM(Y955:Y967)</f>
        <v>0</v>
      </c>
      <c r="Z968" s="50" t="n">
        <f aca="false">SUM(Z955:Z967)</f>
        <v>0</v>
      </c>
      <c r="AA968" s="50" t="n">
        <f aca="false">SUM(AA955:AA967)</f>
        <v>0</v>
      </c>
      <c r="AB968" s="50" t="n">
        <f aca="false">SUM(AB955:AB967)</f>
        <v>0</v>
      </c>
      <c r="AC968" s="50" t="n">
        <f aca="false">SUM(AC955:AC967)</f>
        <v>0</v>
      </c>
      <c r="AD968" s="51"/>
      <c r="AE968" s="52" t="n">
        <f aca="false">SUM(AE955:AE967)</f>
        <v>0</v>
      </c>
      <c r="AF968" s="53"/>
      <c r="AG968" s="49" t="s">
        <v>66</v>
      </c>
      <c r="AH968" s="50" t="n">
        <f aca="false">SUM(AH955:AH967)</f>
        <v>0</v>
      </c>
      <c r="AI968" s="50" t="n">
        <f aca="false">SUM(AI955:AI967)</f>
        <v>0</v>
      </c>
      <c r="AJ968" s="50" t="n">
        <f aca="false">SUM(AJ955:AJ967)</f>
        <v>0</v>
      </c>
      <c r="AK968" s="50" t="n">
        <f aca="false">SUM(AK955:AK967)</f>
        <v>0</v>
      </c>
      <c r="AL968" s="50" t="n">
        <f aca="false">SUM(AL955:AL967)</f>
        <v>0</v>
      </c>
      <c r="AM968" s="50" t="n">
        <f aca="false">SUM(AM955:AM967)</f>
        <v>0</v>
      </c>
      <c r="AN968" s="51"/>
      <c r="AO968" s="52" t="n">
        <f aca="false">SUM(AO955:AO967)</f>
        <v>0</v>
      </c>
    </row>
    <row r="969" customFormat="false" ht="9" hidden="false" customHeight="true" outlineLevel="0" collapsed="false">
      <c r="A969" s="9"/>
      <c r="B969" s="10" t="s">
        <v>2</v>
      </c>
      <c r="C969" s="11" t="s">
        <v>3</v>
      </c>
      <c r="D969" s="11"/>
      <c r="E969" s="11"/>
      <c r="F969" s="12"/>
      <c r="G969" s="12"/>
      <c r="H969" s="13" t="s">
        <v>4</v>
      </c>
      <c r="I969" s="13"/>
      <c r="J969" s="14"/>
      <c r="K969" s="14"/>
      <c r="L969" s="15" t="s">
        <v>2</v>
      </c>
      <c r="M969" s="11" t="s">
        <v>3</v>
      </c>
      <c r="N969" s="11"/>
      <c r="O969" s="11"/>
      <c r="P969" s="12"/>
      <c r="Q969" s="12"/>
      <c r="R969" s="13" t="s">
        <v>4</v>
      </c>
      <c r="S969" s="13"/>
      <c r="T969" s="14"/>
      <c r="U969" s="14"/>
      <c r="V969" s="15" t="s">
        <v>2</v>
      </c>
      <c r="W969" s="11" t="s">
        <v>3</v>
      </c>
      <c r="X969" s="11"/>
      <c r="Y969" s="11"/>
      <c r="Z969" s="12"/>
      <c r="AA969" s="12"/>
      <c r="AB969" s="13" t="s">
        <v>4</v>
      </c>
      <c r="AC969" s="13"/>
      <c r="AD969" s="14"/>
      <c r="AE969" s="14"/>
      <c r="AF969" s="15" t="s">
        <v>2</v>
      </c>
      <c r="AG969" s="11" t="s">
        <v>3</v>
      </c>
      <c r="AH969" s="11"/>
      <c r="AI969" s="11"/>
      <c r="AJ969" s="12"/>
      <c r="AK969" s="12"/>
      <c r="AL969" s="13" t="s">
        <v>4</v>
      </c>
      <c r="AM969" s="13"/>
      <c r="AN969" s="14"/>
      <c r="AO969" s="14"/>
    </row>
    <row r="970" customFormat="false" ht="9" hidden="false" customHeight="true" outlineLevel="0" collapsed="false">
      <c r="A970" s="9"/>
      <c r="B970" s="26" t="s">
        <v>14</v>
      </c>
      <c r="C970" s="26"/>
      <c r="D970" s="27" t="s">
        <v>15</v>
      </c>
      <c r="E970" s="27" t="s">
        <v>16</v>
      </c>
      <c r="F970" s="27" t="s">
        <v>17</v>
      </c>
      <c r="G970" s="27" t="s">
        <v>18</v>
      </c>
      <c r="H970" s="27" t="s">
        <v>19</v>
      </c>
      <c r="I970" s="28" t="s">
        <v>20</v>
      </c>
      <c r="J970" s="29" t="s">
        <v>21</v>
      </c>
      <c r="K970" s="27" t="s">
        <v>22</v>
      </c>
      <c r="L970" s="27" t="s">
        <v>14</v>
      </c>
      <c r="M970" s="27"/>
      <c r="N970" s="27" t="s">
        <v>15</v>
      </c>
      <c r="O970" s="27" t="s">
        <v>16</v>
      </c>
      <c r="P970" s="27" t="s">
        <v>17</v>
      </c>
      <c r="Q970" s="27" t="s">
        <v>18</v>
      </c>
      <c r="R970" s="27" t="s">
        <v>19</v>
      </c>
      <c r="S970" s="28" t="s">
        <v>20</v>
      </c>
      <c r="T970" s="29" t="s">
        <v>21</v>
      </c>
      <c r="U970" s="27" t="s">
        <v>22</v>
      </c>
      <c r="V970" s="27" t="s">
        <v>14</v>
      </c>
      <c r="W970" s="27"/>
      <c r="X970" s="27" t="s">
        <v>15</v>
      </c>
      <c r="Y970" s="27" t="s">
        <v>16</v>
      </c>
      <c r="Z970" s="27" t="s">
        <v>17</v>
      </c>
      <c r="AA970" s="27" t="s">
        <v>18</v>
      </c>
      <c r="AB970" s="27" t="s">
        <v>19</v>
      </c>
      <c r="AC970" s="28" t="s">
        <v>20</v>
      </c>
      <c r="AD970" s="29" t="s">
        <v>21</v>
      </c>
      <c r="AE970" s="27" t="s">
        <v>22</v>
      </c>
      <c r="AF970" s="27" t="s">
        <v>14</v>
      </c>
      <c r="AG970" s="27"/>
      <c r="AH970" s="27" t="s">
        <v>15</v>
      </c>
      <c r="AI970" s="27" t="s">
        <v>16</v>
      </c>
      <c r="AJ970" s="27" t="s">
        <v>17</v>
      </c>
      <c r="AK970" s="27" t="s">
        <v>18</v>
      </c>
      <c r="AL970" s="27" t="s">
        <v>19</v>
      </c>
      <c r="AM970" s="28" t="s">
        <v>20</v>
      </c>
      <c r="AN970" s="29" t="s">
        <v>21</v>
      </c>
      <c r="AO970" s="27" t="s">
        <v>22</v>
      </c>
    </row>
    <row r="971" customFormat="false" ht="9" hidden="false" customHeight="true" outlineLevel="0" collapsed="false">
      <c r="A971" s="9"/>
      <c r="B971" s="32" t="s">
        <v>3</v>
      </c>
      <c r="C971" s="32"/>
      <c r="D971" s="33" t="n">
        <v>0</v>
      </c>
      <c r="E971" s="34" t="n">
        <v>0</v>
      </c>
      <c r="F971" s="34" t="n">
        <v>0</v>
      </c>
      <c r="G971" s="34" t="n">
        <v>0</v>
      </c>
      <c r="H971" s="34" t="n">
        <v>0</v>
      </c>
      <c r="I971" s="35" t="n">
        <v>0</v>
      </c>
      <c r="J971" s="36" t="n">
        <v>0</v>
      </c>
      <c r="K971" s="37" t="n">
        <f aca="false">(SUM(D971:H971)-I971)+J971</f>
        <v>0</v>
      </c>
      <c r="L971" s="38" t="s">
        <v>3</v>
      </c>
      <c r="M971" s="38"/>
      <c r="N971" s="33" t="n">
        <v>0</v>
      </c>
      <c r="O971" s="34" t="n">
        <v>0</v>
      </c>
      <c r="P971" s="34" t="n">
        <v>0</v>
      </c>
      <c r="Q971" s="34" t="n">
        <v>0</v>
      </c>
      <c r="R971" s="34" t="n">
        <v>0</v>
      </c>
      <c r="S971" s="35" t="n">
        <v>0</v>
      </c>
      <c r="T971" s="36" t="n">
        <v>0</v>
      </c>
      <c r="U971" s="37" t="n">
        <f aca="false">(SUM(N971:R971)-S971)+T971</f>
        <v>0</v>
      </c>
      <c r="V971" s="38" t="s">
        <v>3</v>
      </c>
      <c r="W971" s="38"/>
      <c r="X971" s="33" t="n">
        <v>0</v>
      </c>
      <c r="Y971" s="34" t="n">
        <v>0</v>
      </c>
      <c r="Z971" s="34" t="n">
        <v>0</v>
      </c>
      <c r="AA971" s="34" t="n">
        <v>0</v>
      </c>
      <c r="AB971" s="34" t="n">
        <v>0</v>
      </c>
      <c r="AC971" s="35" t="n">
        <v>0</v>
      </c>
      <c r="AD971" s="36" t="n">
        <v>0</v>
      </c>
      <c r="AE971" s="37" t="n">
        <f aca="false">(SUM(X971:AB971)-AC971)+AD971</f>
        <v>0</v>
      </c>
      <c r="AF971" s="38" t="s">
        <v>3</v>
      </c>
      <c r="AG971" s="38"/>
      <c r="AH971" s="33" t="n">
        <v>0</v>
      </c>
      <c r="AI971" s="34" t="n">
        <v>0</v>
      </c>
      <c r="AJ971" s="34" t="n">
        <v>0</v>
      </c>
      <c r="AK971" s="34" t="n">
        <v>0</v>
      </c>
      <c r="AL971" s="34" t="n">
        <v>0</v>
      </c>
      <c r="AM971" s="35" t="n">
        <v>0</v>
      </c>
      <c r="AN971" s="36" t="n">
        <v>0</v>
      </c>
      <c r="AO971" s="37" t="n">
        <f aca="false">(SUM(AH971:AL971)-AM971)+AN971</f>
        <v>0</v>
      </c>
    </row>
    <row r="972" customFormat="false" ht="9" hidden="false" customHeight="true" outlineLevel="0" collapsed="false">
      <c r="A972" s="9"/>
      <c r="B972" s="32"/>
      <c r="C972" s="32"/>
      <c r="D972" s="40" t="n">
        <v>0</v>
      </c>
      <c r="E972" s="41" t="n">
        <v>0</v>
      </c>
      <c r="F972" s="41" t="n">
        <v>0</v>
      </c>
      <c r="G972" s="41" t="n">
        <v>0</v>
      </c>
      <c r="H972" s="41" t="n">
        <v>0</v>
      </c>
      <c r="I972" s="42" t="n">
        <v>0</v>
      </c>
      <c r="J972" s="43" t="n">
        <v>0</v>
      </c>
      <c r="K972" s="37" t="n">
        <f aca="false">(SUM(D972:H972)-I972)+J972</f>
        <v>0</v>
      </c>
      <c r="L972" s="38"/>
      <c r="M972" s="38"/>
      <c r="N972" s="40" t="n">
        <v>0</v>
      </c>
      <c r="O972" s="41" t="n">
        <v>0</v>
      </c>
      <c r="P972" s="41" t="n">
        <v>0</v>
      </c>
      <c r="Q972" s="41" t="n">
        <v>0</v>
      </c>
      <c r="R972" s="41" t="n">
        <v>0</v>
      </c>
      <c r="S972" s="42" t="n">
        <v>0</v>
      </c>
      <c r="T972" s="43" t="n">
        <v>0</v>
      </c>
      <c r="U972" s="37" t="n">
        <f aca="false">(SUM(N972:R972)-S972)+T972</f>
        <v>0</v>
      </c>
      <c r="V972" s="38"/>
      <c r="W972" s="38"/>
      <c r="X972" s="40" t="n">
        <v>0</v>
      </c>
      <c r="Y972" s="41" t="n">
        <v>0</v>
      </c>
      <c r="Z972" s="41" t="n">
        <v>0</v>
      </c>
      <c r="AA972" s="41" t="n">
        <v>0</v>
      </c>
      <c r="AB972" s="41" t="n">
        <v>0</v>
      </c>
      <c r="AC972" s="42" t="n">
        <v>0</v>
      </c>
      <c r="AD972" s="43" t="n">
        <v>0</v>
      </c>
      <c r="AE972" s="37" t="n">
        <f aca="false">(SUM(X972:AB972)-AC972)+AD972</f>
        <v>0</v>
      </c>
      <c r="AF972" s="38"/>
      <c r="AG972" s="38"/>
      <c r="AH972" s="40" t="n">
        <v>0</v>
      </c>
      <c r="AI972" s="41" t="n">
        <v>0</v>
      </c>
      <c r="AJ972" s="41" t="n">
        <v>0</v>
      </c>
      <c r="AK972" s="41" t="n">
        <v>0</v>
      </c>
      <c r="AL972" s="41" t="n">
        <v>0</v>
      </c>
      <c r="AM972" s="42" t="n">
        <v>0</v>
      </c>
      <c r="AN972" s="43" t="n">
        <v>0</v>
      </c>
      <c r="AO972" s="37" t="n">
        <f aca="false">(SUM(AH972:AL972)-AM972)+AN972</f>
        <v>0</v>
      </c>
    </row>
    <row r="973" customFormat="false" ht="9" hidden="false" customHeight="true" outlineLevel="0" collapsed="false">
      <c r="A973" s="9"/>
      <c r="B973" s="32"/>
      <c r="C973" s="32"/>
      <c r="D973" s="40" t="n">
        <v>0</v>
      </c>
      <c r="E973" s="41" t="n">
        <v>0</v>
      </c>
      <c r="F973" s="41" t="n">
        <v>0</v>
      </c>
      <c r="G973" s="41" t="n">
        <v>0</v>
      </c>
      <c r="H973" s="41" t="n">
        <v>0</v>
      </c>
      <c r="I973" s="42" t="n">
        <v>0</v>
      </c>
      <c r="J973" s="44" t="n">
        <v>0</v>
      </c>
      <c r="K973" s="37" t="n">
        <f aca="false">(SUM(D973:H973)-I973)+J973</f>
        <v>0</v>
      </c>
      <c r="L973" s="38"/>
      <c r="M973" s="38"/>
      <c r="N973" s="40" t="n">
        <v>0</v>
      </c>
      <c r="O973" s="41" t="n">
        <v>0</v>
      </c>
      <c r="P973" s="41" t="n">
        <v>0</v>
      </c>
      <c r="Q973" s="41" t="n">
        <v>0</v>
      </c>
      <c r="R973" s="41" t="n">
        <v>0</v>
      </c>
      <c r="S973" s="42" t="n">
        <v>0</v>
      </c>
      <c r="T973" s="44" t="n">
        <v>0</v>
      </c>
      <c r="U973" s="37" t="n">
        <f aca="false">(SUM(N973:R973)-S973)+T973</f>
        <v>0</v>
      </c>
      <c r="V973" s="38"/>
      <c r="W973" s="38"/>
      <c r="X973" s="40" t="n">
        <v>0</v>
      </c>
      <c r="Y973" s="41" t="n">
        <v>0</v>
      </c>
      <c r="Z973" s="41" t="n">
        <v>0</v>
      </c>
      <c r="AA973" s="41" t="n">
        <v>0</v>
      </c>
      <c r="AB973" s="41" t="n">
        <v>0</v>
      </c>
      <c r="AC973" s="42" t="n">
        <v>0</v>
      </c>
      <c r="AD973" s="44" t="n">
        <v>0</v>
      </c>
      <c r="AE973" s="37" t="n">
        <f aca="false">(SUM(X973:AB973)-AC973)+AD973</f>
        <v>0</v>
      </c>
      <c r="AF973" s="38"/>
      <c r="AG973" s="38"/>
      <c r="AH973" s="40" t="n">
        <v>0</v>
      </c>
      <c r="AI973" s="41" t="n">
        <v>0</v>
      </c>
      <c r="AJ973" s="41" t="n">
        <v>0</v>
      </c>
      <c r="AK973" s="41" t="n">
        <v>0</v>
      </c>
      <c r="AL973" s="41" t="n">
        <v>0</v>
      </c>
      <c r="AM973" s="42" t="n">
        <v>0</v>
      </c>
      <c r="AN973" s="44" t="n">
        <v>0</v>
      </c>
      <c r="AO973" s="37" t="n">
        <f aca="false">(SUM(AH973:AL973)-AM973)+AN973</f>
        <v>0</v>
      </c>
    </row>
    <row r="974" customFormat="false" ht="9" hidden="false" customHeight="true" outlineLevel="0" collapsed="false">
      <c r="A974" s="9"/>
      <c r="B974" s="32"/>
      <c r="C974" s="32"/>
      <c r="D974" s="40" t="n">
        <v>0</v>
      </c>
      <c r="E974" s="41" t="n">
        <v>0</v>
      </c>
      <c r="F974" s="41" t="n">
        <v>0</v>
      </c>
      <c r="G974" s="41" t="n">
        <v>0</v>
      </c>
      <c r="H974" s="41" t="n">
        <v>0</v>
      </c>
      <c r="I974" s="42" t="n">
        <v>0</v>
      </c>
      <c r="J974" s="44" t="n">
        <v>0</v>
      </c>
      <c r="K974" s="37" t="n">
        <f aca="false">(SUM(D974:H974)-I974)+J974</f>
        <v>0</v>
      </c>
      <c r="L974" s="38"/>
      <c r="M974" s="38"/>
      <c r="N974" s="40" t="n">
        <v>0</v>
      </c>
      <c r="O974" s="41" t="n">
        <v>0</v>
      </c>
      <c r="P974" s="41" t="n">
        <v>0</v>
      </c>
      <c r="Q974" s="41" t="n">
        <v>0</v>
      </c>
      <c r="R974" s="41" t="n">
        <v>0</v>
      </c>
      <c r="S974" s="42" t="n">
        <v>0</v>
      </c>
      <c r="T974" s="44" t="n">
        <v>0</v>
      </c>
      <c r="U974" s="37" t="n">
        <f aca="false">(SUM(N974:R974)-S974)+T974</f>
        <v>0</v>
      </c>
      <c r="V974" s="38"/>
      <c r="W974" s="38"/>
      <c r="X974" s="40" t="n">
        <v>0</v>
      </c>
      <c r="Y974" s="41" t="n">
        <v>0</v>
      </c>
      <c r="Z974" s="41" t="n">
        <v>0</v>
      </c>
      <c r="AA974" s="41" t="n">
        <v>0</v>
      </c>
      <c r="AB974" s="41" t="n">
        <v>0</v>
      </c>
      <c r="AC974" s="42" t="n">
        <v>0</v>
      </c>
      <c r="AD974" s="44" t="n">
        <v>0</v>
      </c>
      <c r="AE974" s="37" t="n">
        <f aca="false">(SUM(X974:AB974)-AC974)+AD974</f>
        <v>0</v>
      </c>
      <c r="AF974" s="38"/>
      <c r="AG974" s="38"/>
      <c r="AH974" s="40" t="n">
        <v>0</v>
      </c>
      <c r="AI974" s="41" t="n">
        <v>0</v>
      </c>
      <c r="AJ974" s="41" t="n">
        <v>0</v>
      </c>
      <c r="AK974" s="41" t="n">
        <v>0</v>
      </c>
      <c r="AL974" s="41" t="n">
        <v>0</v>
      </c>
      <c r="AM974" s="42" t="n">
        <v>0</v>
      </c>
      <c r="AN974" s="44" t="n">
        <v>0</v>
      </c>
      <c r="AO974" s="37" t="n">
        <f aca="false">(SUM(AH974:AL974)-AM974)+AN974</f>
        <v>0</v>
      </c>
    </row>
    <row r="975" customFormat="false" ht="9" hidden="false" customHeight="true" outlineLevel="0" collapsed="false">
      <c r="A975" s="9"/>
      <c r="B975" s="32"/>
      <c r="C975" s="32"/>
      <c r="D975" s="40" t="n">
        <v>0</v>
      </c>
      <c r="E975" s="41" t="n">
        <v>0</v>
      </c>
      <c r="F975" s="41" t="n">
        <v>0</v>
      </c>
      <c r="G975" s="41" t="n">
        <v>0</v>
      </c>
      <c r="H975" s="41" t="n">
        <v>0</v>
      </c>
      <c r="I975" s="42" t="n">
        <v>0</v>
      </c>
      <c r="J975" s="44" t="n">
        <v>0</v>
      </c>
      <c r="K975" s="37" t="n">
        <f aca="false">(SUM(D975:H975)-I975)+J975</f>
        <v>0</v>
      </c>
      <c r="L975" s="38"/>
      <c r="M975" s="38"/>
      <c r="N975" s="40" t="n">
        <v>0</v>
      </c>
      <c r="O975" s="41" t="n">
        <v>0</v>
      </c>
      <c r="P975" s="41" t="n">
        <v>0</v>
      </c>
      <c r="Q975" s="41" t="n">
        <v>0</v>
      </c>
      <c r="R975" s="41" t="n">
        <v>0</v>
      </c>
      <c r="S975" s="42" t="n">
        <v>0</v>
      </c>
      <c r="T975" s="44" t="n">
        <v>0</v>
      </c>
      <c r="U975" s="37" t="n">
        <f aca="false">(SUM(N975:R975)-S975)+T975</f>
        <v>0</v>
      </c>
      <c r="V975" s="38"/>
      <c r="W975" s="38"/>
      <c r="X975" s="40" t="n">
        <v>0</v>
      </c>
      <c r="Y975" s="41" t="n">
        <v>0</v>
      </c>
      <c r="Z975" s="41" t="n">
        <v>0</v>
      </c>
      <c r="AA975" s="41" t="n">
        <v>0</v>
      </c>
      <c r="AB975" s="41" t="n">
        <v>0</v>
      </c>
      <c r="AC975" s="42" t="n">
        <v>0</v>
      </c>
      <c r="AD975" s="44" t="n">
        <v>0</v>
      </c>
      <c r="AE975" s="37" t="n">
        <f aca="false">(SUM(X975:AB975)-AC975)+AD975</f>
        <v>0</v>
      </c>
      <c r="AF975" s="38"/>
      <c r="AG975" s="38"/>
      <c r="AH975" s="40" t="n">
        <v>0</v>
      </c>
      <c r="AI975" s="41" t="n">
        <v>0</v>
      </c>
      <c r="AJ975" s="41" t="n">
        <v>0</v>
      </c>
      <c r="AK975" s="41" t="n">
        <v>0</v>
      </c>
      <c r="AL975" s="41" t="n">
        <v>0</v>
      </c>
      <c r="AM975" s="42" t="n">
        <v>0</v>
      </c>
      <c r="AN975" s="44" t="n">
        <v>0</v>
      </c>
      <c r="AO975" s="37" t="n">
        <f aca="false">(SUM(AH975:AL975)-AM975)+AN975</f>
        <v>0</v>
      </c>
    </row>
    <row r="976" customFormat="false" ht="9" hidden="false" customHeight="true" outlineLevel="0" collapsed="false">
      <c r="A976" s="9"/>
      <c r="B976" s="32"/>
      <c r="C976" s="32"/>
      <c r="D976" s="40" t="n">
        <v>0</v>
      </c>
      <c r="E976" s="41" t="n">
        <v>0</v>
      </c>
      <c r="F976" s="41" t="n">
        <v>0</v>
      </c>
      <c r="G976" s="41" t="n">
        <v>0</v>
      </c>
      <c r="H976" s="41" t="n">
        <v>0</v>
      </c>
      <c r="I976" s="42" t="n">
        <v>0</v>
      </c>
      <c r="J976" s="44" t="n">
        <v>0</v>
      </c>
      <c r="K976" s="37" t="n">
        <f aca="false">(SUM(D976:H976)-I976)+J976</f>
        <v>0</v>
      </c>
      <c r="L976" s="38"/>
      <c r="M976" s="38"/>
      <c r="N976" s="40" t="n">
        <v>0</v>
      </c>
      <c r="O976" s="41" t="n">
        <v>0</v>
      </c>
      <c r="P976" s="41" t="n">
        <v>0</v>
      </c>
      <c r="Q976" s="41" t="n">
        <v>0</v>
      </c>
      <c r="R976" s="41" t="n">
        <v>0</v>
      </c>
      <c r="S976" s="42" t="n">
        <v>0</v>
      </c>
      <c r="T976" s="44" t="n">
        <v>0</v>
      </c>
      <c r="U976" s="37" t="n">
        <f aca="false">(SUM(N976:R976)-S976)+T976</f>
        <v>0</v>
      </c>
      <c r="V976" s="38"/>
      <c r="W976" s="38"/>
      <c r="X976" s="40" t="n">
        <v>0</v>
      </c>
      <c r="Y976" s="41" t="n">
        <v>0</v>
      </c>
      <c r="Z976" s="41" t="n">
        <v>0</v>
      </c>
      <c r="AA976" s="41" t="n">
        <v>0</v>
      </c>
      <c r="AB976" s="41" t="n">
        <v>0</v>
      </c>
      <c r="AC976" s="42" t="n">
        <v>0</v>
      </c>
      <c r="AD976" s="44" t="n">
        <v>0</v>
      </c>
      <c r="AE976" s="37" t="n">
        <f aca="false">(SUM(X976:AB976)-AC976)+AD976</f>
        <v>0</v>
      </c>
      <c r="AF976" s="38"/>
      <c r="AG976" s="38"/>
      <c r="AH976" s="40" t="n">
        <v>0</v>
      </c>
      <c r="AI976" s="41" t="n">
        <v>0</v>
      </c>
      <c r="AJ976" s="41" t="n">
        <v>0</v>
      </c>
      <c r="AK976" s="41" t="n">
        <v>0</v>
      </c>
      <c r="AL976" s="41" t="n">
        <v>0</v>
      </c>
      <c r="AM976" s="42" t="n">
        <v>0</v>
      </c>
      <c r="AN976" s="44" t="n">
        <v>0</v>
      </c>
      <c r="AO976" s="37" t="n">
        <f aca="false">(SUM(AH976:AL976)-AM976)+AN976</f>
        <v>0</v>
      </c>
    </row>
    <row r="977" customFormat="false" ht="9" hidden="false" customHeight="true" outlineLevel="0" collapsed="false">
      <c r="A977" s="9"/>
      <c r="B977" s="32"/>
      <c r="C977" s="32"/>
      <c r="D977" s="40" t="n">
        <v>0</v>
      </c>
      <c r="E977" s="41" t="n">
        <v>0</v>
      </c>
      <c r="F977" s="41" t="n">
        <v>0</v>
      </c>
      <c r="G977" s="41" t="n">
        <v>0</v>
      </c>
      <c r="H977" s="41" t="n">
        <v>0</v>
      </c>
      <c r="I977" s="42" t="n">
        <v>0</v>
      </c>
      <c r="J977" s="44" t="n">
        <v>0</v>
      </c>
      <c r="K977" s="37" t="n">
        <f aca="false">(SUM(D977:H977)-I977)+J977</f>
        <v>0</v>
      </c>
      <c r="L977" s="38"/>
      <c r="M977" s="38"/>
      <c r="N977" s="40" t="n">
        <v>0</v>
      </c>
      <c r="O977" s="41" t="n">
        <v>0</v>
      </c>
      <c r="P977" s="41" t="n">
        <v>0</v>
      </c>
      <c r="Q977" s="41" t="n">
        <v>0</v>
      </c>
      <c r="R977" s="41" t="n">
        <v>0</v>
      </c>
      <c r="S977" s="42" t="n">
        <v>0</v>
      </c>
      <c r="T977" s="44" t="n">
        <v>0</v>
      </c>
      <c r="U977" s="37" t="n">
        <f aca="false">(SUM(N977:R977)-S977)+T977</f>
        <v>0</v>
      </c>
      <c r="V977" s="38"/>
      <c r="W977" s="38"/>
      <c r="X977" s="40" t="n">
        <v>0</v>
      </c>
      <c r="Y977" s="41" t="n">
        <v>0</v>
      </c>
      <c r="Z977" s="41" t="n">
        <v>0</v>
      </c>
      <c r="AA977" s="41" t="n">
        <v>0</v>
      </c>
      <c r="AB977" s="41" t="n">
        <v>0</v>
      </c>
      <c r="AC977" s="42" t="n">
        <v>0</v>
      </c>
      <c r="AD977" s="44" t="n">
        <v>0</v>
      </c>
      <c r="AE977" s="37" t="n">
        <f aca="false">(SUM(X977:AB977)-AC977)+AD977</f>
        <v>0</v>
      </c>
      <c r="AF977" s="38"/>
      <c r="AG977" s="38"/>
      <c r="AH977" s="40" t="n">
        <v>0</v>
      </c>
      <c r="AI977" s="41" t="n">
        <v>0</v>
      </c>
      <c r="AJ977" s="41" t="n">
        <v>0</v>
      </c>
      <c r="AK977" s="41" t="n">
        <v>0</v>
      </c>
      <c r="AL977" s="41" t="n">
        <v>0</v>
      </c>
      <c r="AM977" s="42" t="n">
        <v>0</v>
      </c>
      <c r="AN977" s="44" t="n">
        <v>0</v>
      </c>
      <c r="AO977" s="37" t="n">
        <f aca="false">(SUM(AH977:AL977)-AM977)+AN977</f>
        <v>0</v>
      </c>
    </row>
    <row r="978" customFormat="false" ht="9" hidden="false" customHeight="true" outlineLevel="0" collapsed="false">
      <c r="A978" s="9"/>
      <c r="B978" s="32"/>
      <c r="C978" s="32"/>
      <c r="D978" s="40" t="n">
        <v>0</v>
      </c>
      <c r="E978" s="41" t="n">
        <v>0</v>
      </c>
      <c r="F978" s="41" t="n">
        <v>0</v>
      </c>
      <c r="G978" s="41" t="n">
        <v>0</v>
      </c>
      <c r="H978" s="41" t="n">
        <v>0</v>
      </c>
      <c r="I978" s="42" t="n">
        <v>0</v>
      </c>
      <c r="J978" s="44" t="n">
        <v>0</v>
      </c>
      <c r="K978" s="37" t="n">
        <f aca="false">(SUM(D978:H978)-I978)+J978</f>
        <v>0</v>
      </c>
      <c r="L978" s="38"/>
      <c r="M978" s="38"/>
      <c r="N978" s="40" t="n">
        <v>0</v>
      </c>
      <c r="O978" s="41" t="n">
        <v>0</v>
      </c>
      <c r="P978" s="41" t="n">
        <v>0</v>
      </c>
      <c r="Q978" s="41" t="n">
        <v>0</v>
      </c>
      <c r="R978" s="41" t="n">
        <v>0</v>
      </c>
      <c r="S978" s="42" t="n">
        <v>0</v>
      </c>
      <c r="T978" s="44" t="n">
        <v>0</v>
      </c>
      <c r="U978" s="37" t="n">
        <f aca="false">(SUM(N978:R978)-S978)+T978</f>
        <v>0</v>
      </c>
      <c r="V978" s="38"/>
      <c r="W978" s="38"/>
      <c r="X978" s="40" t="n">
        <v>0</v>
      </c>
      <c r="Y978" s="41" t="n">
        <v>0</v>
      </c>
      <c r="Z978" s="41" t="n">
        <v>0</v>
      </c>
      <c r="AA978" s="41" t="n">
        <v>0</v>
      </c>
      <c r="AB978" s="41" t="n">
        <v>0</v>
      </c>
      <c r="AC978" s="42" t="n">
        <v>0</v>
      </c>
      <c r="AD978" s="44" t="n">
        <v>0</v>
      </c>
      <c r="AE978" s="37" t="n">
        <f aca="false">(SUM(X978:AB978)-AC978)+AD978</f>
        <v>0</v>
      </c>
      <c r="AF978" s="38"/>
      <c r="AG978" s="38"/>
      <c r="AH978" s="40" t="n">
        <v>0</v>
      </c>
      <c r="AI978" s="41" t="n">
        <v>0</v>
      </c>
      <c r="AJ978" s="41" t="n">
        <v>0</v>
      </c>
      <c r="AK978" s="41" t="n">
        <v>0</v>
      </c>
      <c r="AL978" s="41" t="n">
        <v>0</v>
      </c>
      <c r="AM978" s="42" t="n">
        <v>0</v>
      </c>
      <c r="AN978" s="44" t="n">
        <v>0</v>
      </c>
      <c r="AO978" s="37" t="n">
        <f aca="false">(SUM(AH978:AL978)-AM978)+AN978</f>
        <v>0</v>
      </c>
    </row>
    <row r="979" customFormat="false" ht="9" hidden="false" customHeight="true" outlineLevel="0" collapsed="false">
      <c r="A979" s="9"/>
      <c r="B979" s="32"/>
      <c r="C979" s="32"/>
      <c r="D979" s="40" t="n">
        <v>0</v>
      </c>
      <c r="E979" s="41" t="n">
        <v>0</v>
      </c>
      <c r="F979" s="41" t="n">
        <v>0</v>
      </c>
      <c r="G979" s="41" t="n">
        <v>0</v>
      </c>
      <c r="H979" s="41" t="n">
        <v>0</v>
      </c>
      <c r="I979" s="42" t="n">
        <v>0</v>
      </c>
      <c r="J979" s="44" t="n">
        <v>0</v>
      </c>
      <c r="K979" s="37" t="n">
        <f aca="false">(SUM(D979:H979)-I979)+J979</f>
        <v>0</v>
      </c>
      <c r="L979" s="38"/>
      <c r="M979" s="38"/>
      <c r="N979" s="40" t="n">
        <v>0</v>
      </c>
      <c r="O979" s="41" t="n">
        <v>0</v>
      </c>
      <c r="P979" s="41" t="n">
        <v>0</v>
      </c>
      <c r="Q979" s="41" t="n">
        <v>0</v>
      </c>
      <c r="R979" s="41" t="n">
        <v>0</v>
      </c>
      <c r="S979" s="42" t="n">
        <v>0</v>
      </c>
      <c r="T979" s="44" t="n">
        <v>0</v>
      </c>
      <c r="U979" s="37" t="n">
        <f aca="false">(SUM(N979:R979)-S979)+T979</f>
        <v>0</v>
      </c>
      <c r="V979" s="38"/>
      <c r="W979" s="38"/>
      <c r="X979" s="40" t="n">
        <v>0</v>
      </c>
      <c r="Y979" s="41" t="n">
        <v>0</v>
      </c>
      <c r="Z979" s="41" t="n">
        <v>0</v>
      </c>
      <c r="AA979" s="41" t="n">
        <v>0</v>
      </c>
      <c r="AB979" s="41" t="n">
        <v>0</v>
      </c>
      <c r="AC979" s="42" t="n">
        <v>0</v>
      </c>
      <c r="AD979" s="44" t="n">
        <v>0</v>
      </c>
      <c r="AE979" s="37" t="n">
        <f aca="false">(SUM(X979:AB979)-AC979)+AD979</f>
        <v>0</v>
      </c>
      <c r="AF979" s="38"/>
      <c r="AG979" s="38"/>
      <c r="AH979" s="40" t="n">
        <v>0</v>
      </c>
      <c r="AI979" s="41" t="n">
        <v>0</v>
      </c>
      <c r="AJ979" s="41" t="n">
        <v>0</v>
      </c>
      <c r="AK979" s="41" t="n">
        <v>0</v>
      </c>
      <c r="AL979" s="41" t="n">
        <v>0</v>
      </c>
      <c r="AM979" s="42" t="n">
        <v>0</v>
      </c>
      <c r="AN979" s="44" t="n">
        <v>0</v>
      </c>
      <c r="AO979" s="37" t="n">
        <f aca="false">(SUM(AH979:AL979)-AM979)+AN979</f>
        <v>0</v>
      </c>
    </row>
    <row r="980" customFormat="false" ht="9" hidden="false" customHeight="true" outlineLevel="0" collapsed="false">
      <c r="A980" s="9"/>
      <c r="B980" s="32"/>
      <c r="C980" s="32"/>
      <c r="D980" s="40" t="n">
        <v>0</v>
      </c>
      <c r="E980" s="41" t="n">
        <v>0</v>
      </c>
      <c r="F980" s="41" t="n">
        <v>0</v>
      </c>
      <c r="G980" s="41" t="n">
        <v>0</v>
      </c>
      <c r="H980" s="41" t="n">
        <v>0</v>
      </c>
      <c r="I980" s="42" t="n">
        <v>0</v>
      </c>
      <c r="J980" s="44" t="n">
        <v>0</v>
      </c>
      <c r="K980" s="37" t="n">
        <f aca="false">(SUM(D980:H980)-I980)+J980</f>
        <v>0</v>
      </c>
      <c r="L980" s="38"/>
      <c r="M980" s="38"/>
      <c r="N980" s="40" t="n">
        <v>0</v>
      </c>
      <c r="O980" s="41" t="n">
        <v>0</v>
      </c>
      <c r="P980" s="41" t="n">
        <v>0</v>
      </c>
      <c r="Q980" s="41" t="n">
        <v>0</v>
      </c>
      <c r="R980" s="41" t="n">
        <v>0</v>
      </c>
      <c r="S980" s="42" t="n">
        <v>0</v>
      </c>
      <c r="T980" s="44" t="n">
        <v>0</v>
      </c>
      <c r="U980" s="37" t="n">
        <f aca="false">(SUM(N980:R980)-S980)+T980</f>
        <v>0</v>
      </c>
      <c r="V980" s="38"/>
      <c r="W980" s="38"/>
      <c r="X980" s="40" t="n">
        <v>0</v>
      </c>
      <c r="Y980" s="41" t="n">
        <v>0</v>
      </c>
      <c r="Z980" s="41" t="n">
        <v>0</v>
      </c>
      <c r="AA980" s="41" t="n">
        <v>0</v>
      </c>
      <c r="AB980" s="41" t="n">
        <v>0</v>
      </c>
      <c r="AC980" s="42" t="n">
        <v>0</v>
      </c>
      <c r="AD980" s="44" t="n">
        <v>0</v>
      </c>
      <c r="AE980" s="37" t="n">
        <f aca="false">(SUM(X980:AB980)-AC980)+AD980</f>
        <v>0</v>
      </c>
      <c r="AF980" s="38"/>
      <c r="AG980" s="38"/>
      <c r="AH980" s="40" t="n">
        <v>0</v>
      </c>
      <c r="AI980" s="41" t="n">
        <v>0</v>
      </c>
      <c r="AJ980" s="41" t="n">
        <v>0</v>
      </c>
      <c r="AK980" s="41" t="n">
        <v>0</v>
      </c>
      <c r="AL980" s="41" t="n">
        <v>0</v>
      </c>
      <c r="AM980" s="42" t="n">
        <v>0</v>
      </c>
      <c r="AN980" s="44" t="n">
        <v>0</v>
      </c>
      <c r="AO980" s="37" t="n">
        <f aca="false">(SUM(AH980:AL980)-AM980)+AN980</f>
        <v>0</v>
      </c>
    </row>
    <row r="981" customFormat="false" ht="9" hidden="false" customHeight="true" outlineLevel="0" collapsed="false">
      <c r="A981" s="9"/>
      <c r="B981" s="32"/>
      <c r="C981" s="32"/>
      <c r="D981" s="40" t="n">
        <v>0</v>
      </c>
      <c r="E981" s="41" t="n">
        <v>0</v>
      </c>
      <c r="F981" s="41" t="n">
        <v>0</v>
      </c>
      <c r="G981" s="41" t="n">
        <v>0</v>
      </c>
      <c r="H981" s="41" t="n">
        <v>0</v>
      </c>
      <c r="I981" s="42" t="n">
        <v>0</v>
      </c>
      <c r="J981" s="44" t="n">
        <v>0</v>
      </c>
      <c r="K981" s="37" t="n">
        <f aca="false">(SUM(D981:H981)-I981)+J981</f>
        <v>0</v>
      </c>
      <c r="L981" s="38"/>
      <c r="M981" s="38"/>
      <c r="N981" s="40" t="n">
        <v>0</v>
      </c>
      <c r="O981" s="41" t="n">
        <v>0</v>
      </c>
      <c r="P981" s="41" t="n">
        <v>0</v>
      </c>
      <c r="Q981" s="41" t="n">
        <v>0</v>
      </c>
      <c r="R981" s="41" t="n">
        <v>0</v>
      </c>
      <c r="S981" s="42" t="n">
        <v>0</v>
      </c>
      <c r="T981" s="44" t="n">
        <v>0</v>
      </c>
      <c r="U981" s="37" t="n">
        <f aca="false">(SUM(N981:R981)-S981)+T981</f>
        <v>0</v>
      </c>
      <c r="V981" s="38"/>
      <c r="W981" s="38"/>
      <c r="X981" s="40" t="n">
        <v>0</v>
      </c>
      <c r="Y981" s="41" t="n">
        <v>0</v>
      </c>
      <c r="Z981" s="41" t="n">
        <v>0</v>
      </c>
      <c r="AA981" s="41" t="n">
        <v>0</v>
      </c>
      <c r="AB981" s="41" t="n">
        <v>0</v>
      </c>
      <c r="AC981" s="42" t="n">
        <v>0</v>
      </c>
      <c r="AD981" s="44" t="n">
        <v>0</v>
      </c>
      <c r="AE981" s="37" t="n">
        <f aca="false">(SUM(X981:AB981)-AC981)+AD981</f>
        <v>0</v>
      </c>
      <c r="AF981" s="38"/>
      <c r="AG981" s="38"/>
      <c r="AH981" s="40" t="n">
        <v>0</v>
      </c>
      <c r="AI981" s="41" t="n">
        <v>0</v>
      </c>
      <c r="AJ981" s="41" t="n">
        <v>0</v>
      </c>
      <c r="AK981" s="41" t="n">
        <v>0</v>
      </c>
      <c r="AL981" s="41" t="n">
        <v>0</v>
      </c>
      <c r="AM981" s="42" t="n">
        <v>0</v>
      </c>
      <c r="AN981" s="44" t="n">
        <v>0</v>
      </c>
      <c r="AO981" s="37" t="n">
        <f aca="false">(SUM(AH981:AL981)-AM981)+AN981</f>
        <v>0</v>
      </c>
    </row>
    <row r="982" customFormat="false" ht="9" hidden="false" customHeight="true" outlineLevel="0" collapsed="false">
      <c r="A982" s="9"/>
      <c r="B982" s="46"/>
      <c r="C982" s="46"/>
      <c r="D982" s="40" t="n">
        <v>0</v>
      </c>
      <c r="E982" s="41" t="n">
        <v>0</v>
      </c>
      <c r="F982" s="41" t="n">
        <v>0</v>
      </c>
      <c r="G982" s="41" t="n">
        <v>0</v>
      </c>
      <c r="H982" s="41" t="n">
        <v>0</v>
      </c>
      <c r="I982" s="42" t="n">
        <v>0</v>
      </c>
      <c r="J982" s="44" t="n">
        <v>0</v>
      </c>
      <c r="K982" s="37" t="n">
        <f aca="false">(SUM(D982:H982)-I982)+J982</f>
        <v>0</v>
      </c>
      <c r="L982" s="47"/>
      <c r="M982" s="47"/>
      <c r="N982" s="40" t="n">
        <v>0</v>
      </c>
      <c r="O982" s="41" t="n">
        <v>0</v>
      </c>
      <c r="P982" s="41" t="n">
        <v>0</v>
      </c>
      <c r="Q982" s="41" t="n">
        <v>0</v>
      </c>
      <c r="R982" s="41" t="n">
        <v>0</v>
      </c>
      <c r="S982" s="42" t="n">
        <v>0</v>
      </c>
      <c r="T982" s="44" t="n">
        <v>0</v>
      </c>
      <c r="U982" s="37" t="n">
        <f aca="false">(SUM(N982:R982)-S982)+T982</f>
        <v>0</v>
      </c>
      <c r="V982" s="47"/>
      <c r="W982" s="47"/>
      <c r="X982" s="40" t="n">
        <v>0</v>
      </c>
      <c r="Y982" s="41" t="n">
        <v>0</v>
      </c>
      <c r="Z982" s="41" t="n">
        <v>0</v>
      </c>
      <c r="AA982" s="41" t="n">
        <v>0</v>
      </c>
      <c r="AB982" s="41" t="n">
        <v>0</v>
      </c>
      <c r="AC982" s="42" t="n">
        <v>0</v>
      </c>
      <c r="AD982" s="44" t="n">
        <v>0</v>
      </c>
      <c r="AE982" s="37" t="n">
        <f aca="false">(SUM(X982:AB982)-AC982)+AD982</f>
        <v>0</v>
      </c>
      <c r="AF982" s="47"/>
      <c r="AG982" s="47"/>
      <c r="AH982" s="40" t="n">
        <v>0</v>
      </c>
      <c r="AI982" s="41" t="n">
        <v>0</v>
      </c>
      <c r="AJ982" s="41" t="n">
        <v>0</v>
      </c>
      <c r="AK982" s="41" t="n">
        <v>0</v>
      </c>
      <c r="AL982" s="41" t="n">
        <v>0</v>
      </c>
      <c r="AM982" s="42" t="n">
        <v>0</v>
      </c>
      <c r="AN982" s="44" t="n">
        <v>0</v>
      </c>
      <c r="AO982" s="37" t="n">
        <f aca="false">(SUM(AH982:AL982)-AM982)+AN982</f>
        <v>0</v>
      </c>
    </row>
    <row r="983" customFormat="false" ht="9" hidden="false" customHeight="true" outlineLevel="0" collapsed="false">
      <c r="A983" s="9"/>
      <c r="B983" s="32"/>
      <c r="C983" s="32"/>
      <c r="D983" s="40" t="n">
        <v>0</v>
      </c>
      <c r="E983" s="41" t="n">
        <v>0</v>
      </c>
      <c r="F983" s="41" t="n">
        <v>0</v>
      </c>
      <c r="G983" s="41" t="n">
        <v>0</v>
      </c>
      <c r="H983" s="41" t="n">
        <v>0</v>
      </c>
      <c r="I983" s="42" t="n">
        <v>0</v>
      </c>
      <c r="J983" s="44" t="n">
        <v>0</v>
      </c>
      <c r="K983" s="37" t="n">
        <f aca="false">(SUM(D983:H983)-I983)+J983</f>
        <v>0</v>
      </c>
      <c r="L983" s="38"/>
      <c r="M983" s="38"/>
      <c r="N983" s="40" t="n">
        <v>0</v>
      </c>
      <c r="O983" s="41" t="n">
        <v>0</v>
      </c>
      <c r="P983" s="41" t="n">
        <v>0</v>
      </c>
      <c r="Q983" s="41" t="n">
        <v>0</v>
      </c>
      <c r="R983" s="41" t="n">
        <v>0</v>
      </c>
      <c r="S983" s="42" t="n">
        <v>0</v>
      </c>
      <c r="T983" s="44" t="n">
        <v>0</v>
      </c>
      <c r="U983" s="37" t="n">
        <f aca="false">(SUM(N983:R983)-S983)+T983</f>
        <v>0</v>
      </c>
      <c r="V983" s="38"/>
      <c r="W983" s="38"/>
      <c r="X983" s="40" t="n">
        <v>0</v>
      </c>
      <c r="Y983" s="41" t="n">
        <v>0</v>
      </c>
      <c r="Z983" s="41" t="n">
        <v>0</v>
      </c>
      <c r="AA983" s="41" t="n">
        <v>0</v>
      </c>
      <c r="AB983" s="41" t="n">
        <v>0</v>
      </c>
      <c r="AC983" s="42" t="n">
        <v>0</v>
      </c>
      <c r="AD983" s="44" t="n">
        <v>0</v>
      </c>
      <c r="AE983" s="37" t="n">
        <f aca="false">(SUM(X983:AB983)-AC983)+AD983</f>
        <v>0</v>
      </c>
      <c r="AF983" s="38"/>
      <c r="AG983" s="38"/>
      <c r="AH983" s="40" t="n">
        <v>0</v>
      </c>
      <c r="AI983" s="41" t="n">
        <v>0</v>
      </c>
      <c r="AJ983" s="41" t="n">
        <v>0</v>
      </c>
      <c r="AK983" s="41" t="n">
        <v>0</v>
      </c>
      <c r="AL983" s="41" t="n">
        <v>0</v>
      </c>
      <c r="AM983" s="42" t="n">
        <v>0</v>
      </c>
      <c r="AN983" s="44" t="n">
        <v>0</v>
      </c>
      <c r="AO983" s="37" t="n">
        <f aca="false">(SUM(AH983:AL983)-AM983)+AN983</f>
        <v>0</v>
      </c>
    </row>
    <row r="984" customFormat="false" ht="9" hidden="false" customHeight="true" outlineLevel="0" collapsed="false">
      <c r="A984" s="9"/>
      <c r="B984" s="48"/>
      <c r="C984" s="58" t="s">
        <v>66</v>
      </c>
      <c r="D984" s="59" t="n">
        <f aca="false">SUM(D971:D983)</f>
        <v>0</v>
      </c>
      <c r="E984" s="59" t="n">
        <f aca="false">SUM(E971:E983)</f>
        <v>0</v>
      </c>
      <c r="F984" s="59" t="n">
        <f aca="false">SUM(F971:F983)</f>
        <v>0</v>
      </c>
      <c r="G984" s="59" t="n">
        <f aca="false">SUM(G971:G983)</f>
        <v>0</v>
      </c>
      <c r="H984" s="59" t="n">
        <f aca="false">SUM(H971:H983)</f>
        <v>0</v>
      </c>
      <c r="I984" s="59" t="n">
        <f aca="false">SUM(I971:I983)</f>
        <v>0</v>
      </c>
      <c r="J984" s="51"/>
      <c r="K984" s="60" t="n">
        <f aca="false">SUM(K971:K983)</f>
        <v>0</v>
      </c>
      <c r="L984" s="53"/>
      <c r="M984" s="58" t="s">
        <v>66</v>
      </c>
      <c r="N984" s="59" t="n">
        <f aca="false">SUM(N971:N983)</f>
        <v>0</v>
      </c>
      <c r="O984" s="59" t="n">
        <f aca="false">SUM(O971:O983)</f>
        <v>0</v>
      </c>
      <c r="P984" s="59" t="n">
        <f aca="false">SUM(P971:P983)</f>
        <v>0</v>
      </c>
      <c r="Q984" s="59" t="n">
        <f aca="false">SUM(Q971:Q983)</f>
        <v>0</v>
      </c>
      <c r="R984" s="59" t="n">
        <f aca="false">SUM(R971:R983)</f>
        <v>0</v>
      </c>
      <c r="S984" s="59" t="n">
        <f aca="false">SUM(S971:S983)</f>
        <v>0</v>
      </c>
      <c r="T984" s="51"/>
      <c r="U984" s="60" t="n">
        <f aca="false">SUM(U971:U983)</f>
        <v>0</v>
      </c>
      <c r="V984" s="53"/>
      <c r="W984" s="58" t="s">
        <v>66</v>
      </c>
      <c r="X984" s="59" t="n">
        <f aca="false">SUM(X971:X983)</f>
        <v>0</v>
      </c>
      <c r="Y984" s="59" t="n">
        <f aca="false">SUM(Y971:Y983)</f>
        <v>0</v>
      </c>
      <c r="Z984" s="59" t="n">
        <f aca="false">SUM(Z971:Z983)</f>
        <v>0</v>
      </c>
      <c r="AA984" s="59" t="n">
        <f aca="false">SUM(AA971:AA983)</f>
        <v>0</v>
      </c>
      <c r="AB984" s="59" t="n">
        <f aca="false">SUM(AB971:AB983)</f>
        <v>0</v>
      </c>
      <c r="AC984" s="59" t="n">
        <f aca="false">SUM(AC971:AC983)</f>
        <v>0</v>
      </c>
      <c r="AD984" s="51"/>
      <c r="AE984" s="60" t="n">
        <f aca="false">SUM(AE971:AE983)</f>
        <v>0</v>
      </c>
      <c r="AF984" s="53"/>
      <c r="AG984" s="58" t="s">
        <v>66</v>
      </c>
      <c r="AH984" s="59" t="n">
        <f aca="false">SUM(AH971:AH983)</f>
        <v>0</v>
      </c>
      <c r="AI984" s="59" t="n">
        <f aca="false">SUM(AI971:AI983)</f>
        <v>0</v>
      </c>
      <c r="AJ984" s="59" t="n">
        <f aca="false">SUM(AJ971:AJ983)</f>
        <v>0</v>
      </c>
      <c r="AK984" s="59" t="n">
        <f aca="false">SUM(AK971:AK983)</f>
        <v>0</v>
      </c>
      <c r="AL984" s="59" t="n">
        <f aca="false">SUM(AL971:AL983)</f>
        <v>0</v>
      </c>
      <c r="AM984" s="59" t="n">
        <f aca="false">SUM(AM971:AM983)</f>
        <v>0</v>
      </c>
      <c r="AN984" s="51"/>
      <c r="AO984" s="60" t="n">
        <f aca="false">SUM(AO971:AO983)</f>
        <v>0</v>
      </c>
    </row>
    <row r="985" customFormat="false" ht="9" hidden="false" customHeight="true" outlineLevel="0" collapsed="false">
      <c r="A985" s="9"/>
      <c r="B985" s="10" t="s">
        <v>2</v>
      </c>
      <c r="C985" s="11" t="s">
        <v>3</v>
      </c>
      <c r="D985" s="11"/>
      <c r="E985" s="11"/>
      <c r="F985" s="66"/>
      <c r="G985" s="66"/>
      <c r="H985" s="67" t="s">
        <v>4</v>
      </c>
      <c r="I985" s="67"/>
      <c r="J985" s="68"/>
      <c r="K985" s="68"/>
      <c r="L985" s="69"/>
      <c r="M985" s="70"/>
      <c r="N985" s="70"/>
      <c r="O985" s="70"/>
      <c r="P985" s="71"/>
      <c r="Q985" s="71"/>
      <c r="R985" s="71"/>
      <c r="S985" s="72"/>
      <c r="T985" s="72"/>
      <c r="U985" s="73"/>
      <c r="V985" s="71"/>
      <c r="W985" s="70"/>
      <c r="X985" s="70"/>
      <c r="Y985" s="70"/>
      <c r="Z985" s="71"/>
      <c r="AA985" s="71"/>
      <c r="AB985" s="71"/>
      <c r="AC985" s="72"/>
      <c r="AD985" s="72"/>
      <c r="AE985" s="74"/>
      <c r="AF985" s="15" t="s">
        <v>2</v>
      </c>
      <c r="AG985" s="11" t="s">
        <v>3</v>
      </c>
      <c r="AH985" s="11"/>
      <c r="AI985" s="11"/>
      <c r="AJ985" s="66"/>
      <c r="AK985" s="66"/>
      <c r="AL985" s="67" t="s">
        <v>4</v>
      </c>
      <c r="AM985" s="67"/>
      <c r="AN985" s="68"/>
      <c r="AO985" s="68"/>
    </row>
    <row r="986" customFormat="false" ht="9" hidden="false" customHeight="true" outlineLevel="0" collapsed="false">
      <c r="A986" s="9"/>
      <c r="B986" s="26" t="s">
        <v>14</v>
      </c>
      <c r="C986" s="26"/>
      <c r="D986" s="27" t="s">
        <v>15</v>
      </c>
      <c r="E986" s="27" t="s">
        <v>16</v>
      </c>
      <c r="F986" s="27" t="s">
        <v>17</v>
      </c>
      <c r="G986" s="27" t="s">
        <v>18</v>
      </c>
      <c r="H986" s="27" t="s">
        <v>19</v>
      </c>
      <c r="I986" s="28" t="s">
        <v>20</v>
      </c>
      <c r="J986" s="29" t="s">
        <v>21</v>
      </c>
      <c r="K986" s="27" t="s">
        <v>22</v>
      </c>
      <c r="L986" s="77"/>
      <c r="M986" s="77"/>
      <c r="N986" s="78"/>
      <c r="O986" s="78"/>
      <c r="P986" s="78"/>
      <c r="Q986" s="78"/>
      <c r="R986" s="78"/>
      <c r="S986" s="79"/>
      <c r="T986" s="78"/>
      <c r="U986" s="78"/>
      <c r="V986" s="80"/>
      <c r="W986" s="80"/>
      <c r="X986" s="78"/>
      <c r="Y986" s="78"/>
      <c r="Z986" s="78"/>
      <c r="AA986" s="78"/>
      <c r="AB986" s="78"/>
      <c r="AC986" s="79"/>
      <c r="AD986" s="78"/>
      <c r="AE986" s="81"/>
      <c r="AF986" s="27" t="s">
        <v>14</v>
      </c>
      <c r="AG986" s="27"/>
      <c r="AH986" s="27" t="s">
        <v>15</v>
      </c>
      <c r="AI986" s="27" t="s">
        <v>16</v>
      </c>
      <c r="AJ986" s="27" t="s">
        <v>17</v>
      </c>
      <c r="AK986" s="27" t="s">
        <v>18</v>
      </c>
      <c r="AL986" s="27" t="s">
        <v>19</v>
      </c>
      <c r="AM986" s="28" t="s">
        <v>20</v>
      </c>
      <c r="AN986" s="29" t="s">
        <v>21</v>
      </c>
      <c r="AO986" s="27" t="s">
        <v>22</v>
      </c>
    </row>
    <row r="987" customFormat="false" ht="9" hidden="false" customHeight="true" outlineLevel="0" collapsed="false">
      <c r="A987" s="9"/>
      <c r="B987" s="32" t="s">
        <v>3</v>
      </c>
      <c r="C987" s="32"/>
      <c r="D987" s="33" t="n">
        <v>0</v>
      </c>
      <c r="E987" s="34" t="n">
        <v>0</v>
      </c>
      <c r="F987" s="34" t="n">
        <v>0</v>
      </c>
      <c r="G987" s="34" t="n">
        <v>0</v>
      </c>
      <c r="H987" s="34" t="n">
        <v>0</v>
      </c>
      <c r="I987" s="35" t="n">
        <v>0</v>
      </c>
      <c r="J987" s="36" t="n">
        <v>0</v>
      </c>
      <c r="K987" s="37" t="n">
        <f aca="false">(SUM(D987:H987)-I987)+J987</f>
        <v>0</v>
      </c>
      <c r="L987" s="82"/>
      <c r="M987" s="82"/>
      <c r="N987" s="83"/>
      <c r="O987" s="83"/>
      <c r="P987" s="83"/>
      <c r="Q987" s="83"/>
      <c r="R987" s="83"/>
      <c r="S987" s="84"/>
      <c r="T987" s="83"/>
      <c r="U987" s="83"/>
      <c r="V987" s="85"/>
      <c r="W987" s="85"/>
      <c r="X987" s="83"/>
      <c r="Y987" s="83"/>
      <c r="Z987" s="83"/>
      <c r="AA987" s="83"/>
      <c r="AB987" s="83"/>
      <c r="AC987" s="84"/>
      <c r="AD987" s="83"/>
      <c r="AE987" s="86"/>
      <c r="AF987" s="38" t="s">
        <v>3</v>
      </c>
      <c r="AG987" s="38"/>
      <c r="AH987" s="33" t="n">
        <v>0</v>
      </c>
      <c r="AI987" s="34" t="n">
        <v>0</v>
      </c>
      <c r="AJ987" s="34" t="n">
        <v>0</v>
      </c>
      <c r="AK987" s="34" t="n">
        <v>0</v>
      </c>
      <c r="AL987" s="34" t="n">
        <v>0</v>
      </c>
      <c r="AM987" s="35" t="n">
        <v>0</v>
      </c>
      <c r="AN987" s="36" t="n">
        <v>0</v>
      </c>
      <c r="AO987" s="37" t="n">
        <f aca="false">(SUM(AH987:AL987)-AM987)+AN987</f>
        <v>0</v>
      </c>
    </row>
    <row r="988" customFormat="false" ht="9" hidden="false" customHeight="true" outlineLevel="0" collapsed="false">
      <c r="A988" s="9"/>
      <c r="B988" s="32"/>
      <c r="C988" s="32"/>
      <c r="D988" s="40" t="n">
        <v>0</v>
      </c>
      <c r="E988" s="41" t="n">
        <v>0</v>
      </c>
      <c r="F988" s="41" t="n">
        <v>0</v>
      </c>
      <c r="G988" s="41" t="n">
        <v>0</v>
      </c>
      <c r="H988" s="41" t="n">
        <v>0</v>
      </c>
      <c r="I988" s="42" t="n">
        <v>0</v>
      </c>
      <c r="J988" s="43" t="n">
        <v>0</v>
      </c>
      <c r="K988" s="37" t="n">
        <f aca="false">(SUM(D988:H988)-I988)+J988</f>
        <v>0</v>
      </c>
      <c r="L988" s="82"/>
      <c r="M988" s="82"/>
      <c r="N988" s="83"/>
      <c r="O988" s="83"/>
      <c r="P988" s="83"/>
      <c r="Q988" s="83"/>
      <c r="R988" s="83"/>
      <c r="S988" s="84"/>
      <c r="T988" s="83"/>
      <c r="U988" s="83"/>
      <c r="V988" s="85"/>
      <c r="W988" s="85"/>
      <c r="X988" s="83"/>
      <c r="Y988" s="83"/>
      <c r="Z988" s="83"/>
      <c r="AA988" s="83"/>
      <c r="AB988" s="83"/>
      <c r="AC988" s="84"/>
      <c r="AD988" s="83"/>
      <c r="AE988" s="86"/>
      <c r="AF988" s="38"/>
      <c r="AG988" s="38"/>
      <c r="AH988" s="40" t="n">
        <v>0</v>
      </c>
      <c r="AI988" s="41" t="n">
        <v>0</v>
      </c>
      <c r="AJ988" s="41" t="n">
        <v>0</v>
      </c>
      <c r="AK988" s="41" t="n">
        <v>0</v>
      </c>
      <c r="AL988" s="41" t="n">
        <v>0</v>
      </c>
      <c r="AM988" s="42" t="n">
        <v>0</v>
      </c>
      <c r="AN988" s="43" t="n">
        <v>0</v>
      </c>
      <c r="AO988" s="37" t="n">
        <f aca="false">(SUM(AH988:AL988)-AM988)+AN988</f>
        <v>0</v>
      </c>
    </row>
    <row r="989" customFormat="false" ht="9" hidden="false" customHeight="true" outlineLevel="0" collapsed="false">
      <c r="A989" s="9"/>
      <c r="B989" s="32"/>
      <c r="C989" s="32"/>
      <c r="D989" s="40" t="n">
        <v>0</v>
      </c>
      <c r="E989" s="41" t="n">
        <v>0</v>
      </c>
      <c r="F989" s="41" t="n">
        <v>0</v>
      </c>
      <c r="G989" s="41" t="n">
        <v>0</v>
      </c>
      <c r="H989" s="41" t="n">
        <v>0</v>
      </c>
      <c r="I989" s="42" t="n">
        <v>0</v>
      </c>
      <c r="J989" s="44" t="n">
        <v>0</v>
      </c>
      <c r="K989" s="37" t="n">
        <f aca="false">(SUM(D989:H989)-I989)+J989</f>
        <v>0</v>
      </c>
      <c r="L989" s="82"/>
      <c r="M989" s="82"/>
      <c r="N989" s="83"/>
      <c r="O989" s="83"/>
      <c r="P989" s="83"/>
      <c r="Q989" s="83"/>
      <c r="R989" s="83"/>
      <c r="S989" s="84"/>
      <c r="T989" s="83"/>
      <c r="U989" s="83"/>
      <c r="V989" s="85"/>
      <c r="W989" s="85"/>
      <c r="X989" s="83"/>
      <c r="Y989" s="83"/>
      <c r="Z989" s="83"/>
      <c r="AA989" s="83"/>
      <c r="AB989" s="83"/>
      <c r="AC989" s="84"/>
      <c r="AD989" s="83"/>
      <c r="AE989" s="86"/>
      <c r="AF989" s="38"/>
      <c r="AG989" s="38"/>
      <c r="AH989" s="40" t="n">
        <v>0</v>
      </c>
      <c r="AI989" s="41" t="n">
        <v>0</v>
      </c>
      <c r="AJ989" s="41" t="n">
        <v>0</v>
      </c>
      <c r="AK989" s="41" t="n">
        <v>0</v>
      </c>
      <c r="AL989" s="41" t="n">
        <v>0</v>
      </c>
      <c r="AM989" s="42" t="n">
        <v>0</v>
      </c>
      <c r="AN989" s="44" t="n">
        <v>0</v>
      </c>
      <c r="AO989" s="37" t="n">
        <f aca="false">(SUM(AH989:AL989)-AM989)+AN989</f>
        <v>0</v>
      </c>
    </row>
    <row r="990" customFormat="false" ht="9" hidden="false" customHeight="true" outlineLevel="0" collapsed="false">
      <c r="A990" s="9"/>
      <c r="B990" s="32"/>
      <c r="C990" s="32"/>
      <c r="D990" s="40" t="n">
        <v>0</v>
      </c>
      <c r="E990" s="41" t="n">
        <v>0</v>
      </c>
      <c r="F990" s="41" t="n">
        <v>0</v>
      </c>
      <c r="G990" s="41" t="n">
        <v>0</v>
      </c>
      <c r="H990" s="41" t="n">
        <v>0</v>
      </c>
      <c r="I990" s="42" t="n">
        <v>0</v>
      </c>
      <c r="J990" s="44" t="n">
        <v>0</v>
      </c>
      <c r="K990" s="37" t="n">
        <f aca="false">(SUM(D990:H990)-I990)+J990</f>
        <v>0</v>
      </c>
      <c r="L990" s="82"/>
      <c r="M990" s="82"/>
      <c r="N990" s="83"/>
      <c r="O990" s="83"/>
      <c r="P990" s="83"/>
      <c r="Q990" s="83"/>
      <c r="R990" s="83"/>
      <c r="S990" s="84"/>
      <c r="T990" s="83"/>
      <c r="U990" s="83"/>
      <c r="V990" s="85"/>
      <c r="W990" s="85"/>
      <c r="X990" s="83"/>
      <c r="Y990" s="83"/>
      <c r="Z990" s="83"/>
      <c r="AA990" s="83"/>
      <c r="AB990" s="83"/>
      <c r="AC990" s="84"/>
      <c r="AD990" s="83"/>
      <c r="AE990" s="86"/>
      <c r="AF990" s="38"/>
      <c r="AG990" s="38"/>
      <c r="AH990" s="40" t="n">
        <v>0</v>
      </c>
      <c r="AI990" s="41" t="n">
        <v>0</v>
      </c>
      <c r="AJ990" s="41" t="n">
        <v>0</v>
      </c>
      <c r="AK990" s="41" t="n">
        <v>0</v>
      </c>
      <c r="AL990" s="41" t="n">
        <v>0</v>
      </c>
      <c r="AM990" s="42" t="n">
        <v>0</v>
      </c>
      <c r="AN990" s="44" t="n">
        <v>0</v>
      </c>
      <c r="AO990" s="37" t="n">
        <f aca="false">(SUM(AH990:AL990)-AM990)+AN990</f>
        <v>0</v>
      </c>
    </row>
    <row r="991" customFormat="false" ht="9" hidden="false" customHeight="true" outlineLevel="0" collapsed="false">
      <c r="A991" s="9"/>
      <c r="B991" s="32"/>
      <c r="C991" s="32"/>
      <c r="D991" s="40" t="n">
        <v>0</v>
      </c>
      <c r="E991" s="41" t="n">
        <v>0</v>
      </c>
      <c r="F991" s="41" t="n">
        <v>0</v>
      </c>
      <c r="G991" s="41" t="n">
        <v>0</v>
      </c>
      <c r="H991" s="41" t="n">
        <v>0</v>
      </c>
      <c r="I991" s="42" t="n">
        <v>0</v>
      </c>
      <c r="J991" s="44" t="n">
        <v>0</v>
      </c>
      <c r="K991" s="37" t="n">
        <f aca="false">(SUM(D991:H991)-I991)+J991</f>
        <v>0</v>
      </c>
      <c r="L991" s="82"/>
      <c r="M991" s="82"/>
      <c r="N991" s="83"/>
      <c r="O991" s="83"/>
      <c r="P991" s="83"/>
      <c r="Q991" s="83"/>
      <c r="R991" s="83"/>
      <c r="S991" s="84"/>
      <c r="T991" s="83"/>
      <c r="U991" s="83"/>
      <c r="V991" s="85"/>
      <c r="W991" s="85"/>
      <c r="X991" s="83"/>
      <c r="Y991" s="83"/>
      <c r="Z991" s="83"/>
      <c r="AA991" s="83"/>
      <c r="AB991" s="83"/>
      <c r="AC991" s="84"/>
      <c r="AD991" s="83"/>
      <c r="AE991" s="86"/>
      <c r="AF991" s="38"/>
      <c r="AG991" s="38"/>
      <c r="AH991" s="40" t="n">
        <v>0</v>
      </c>
      <c r="AI991" s="41" t="n">
        <v>0</v>
      </c>
      <c r="AJ991" s="41" t="n">
        <v>0</v>
      </c>
      <c r="AK991" s="41" t="n">
        <v>0</v>
      </c>
      <c r="AL991" s="41" t="n">
        <v>0</v>
      </c>
      <c r="AM991" s="42" t="n">
        <v>0</v>
      </c>
      <c r="AN991" s="44" t="n">
        <v>0</v>
      </c>
      <c r="AO991" s="37" t="n">
        <f aca="false">(SUM(AH991:AL991)-AM991)+AN991</f>
        <v>0</v>
      </c>
    </row>
    <row r="992" customFormat="false" ht="9" hidden="false" customHeight="true" outlineLevel="0" collapsed="false">
      <c r="A992" s="9"/>
      <c r="B992" s="32"/>
      <c r="C992" s="32"/>
      <c r="D992" s="40" t="n">
        <v>0</v>
      </c>
      <c r="E992" s="41" t="n">
        <v>0</v>
      </c>
      <c r="F992" s="41" t="n">
        <v>0</v>
      </c>
      <c r="G992" s="41" t="n">
        <v>0</v>
      </c>
      <c r="H992" s="41" t="n">
        <v>0</v>
      </c>
      <c r="I992" s="42" t="n">
        <v>0</v>
      </c>
      <c r="J992" s="44" t="n">
        <v>0</v>
      </c>
      <c r="K992" s="37" t="n">
        <f aca="false">(SUM(D992:H992)-I992)+J992</f>
        <v>0</v>
      </c>
      <c r="L992" s="82"/>
      <c r="M992" s="82"/>
      <c r="N992" s="83"/>
      <c r="O992" s="83"/>
      <c r="P992" s="83"/>
      <c r="Q992" s="83"/>
      <c r="R992" s="83"/>
      <c r="S992" s="84"/>
      <c r="T992" s="83"/>
      <c r="U992" s="83"/>
      <c r="V992" s="85"/>
      <c r="W992" s="85"/>
      <c r="X992" s="83"/>
      <c r="Y992" s="83"/>
      <c r="Z992" s="83"/>
      <c r="AA992" s="83"/>
      <c r="AB992" s="83"/>
      <c r="AC992" s="84"/>
      <c r="AD992" s="83"/>
      <c r="AE992" s="86"/>
      <c r="AF992" s="38"/>
      <c r="AG992" s="38"/>
      <c r="AH992" s="40" t="n">
        <v>0</v>
      </c>
      <c r="AI992" s="41" t="n">
        <v>0</v>
      </c>
      <c r="AJ992" s="41" t="n">
        <v>0</v>
      </c>
      <c r="AK992" s="41" t="n">
        <v>0</v>
      </c>
      <c r="AL992" s="41" t="n">
        <v>0</v>
      </c>
      <c r="AM992" s="42" t="n">
        <v>0</v>
      </c>
      <c r="AN992" s="44" t="n">
        <v>0</v>
      </c>
      <c r="AO992" s="37" t="n">
        <f aca="false">(SUM(AH992:AL992)-AM992)+AN992</f>
        <v>0</v>
      </c>
    </row>
    <row r="993" customFormat="false" ht="9" hidden="false" customHeight="true" outlineLevel="0" collapsed="false">
      <c r="A993" s="9"/>
      <c r="B993" s="32"/>
      <c r="C993" s="32"/>
      <c r="D993" s="40" t="n">
        <v>0</v>
      </c>
      <c r="E993" s="41" t="n">
        <v>0</v>
      </c>
      <c r="F993" s="41" t="n">
        <v>0</v>
      </c>
      <c r="G993" s="41" t="n">
        <v>0</v>
      </c>
      <c r="H993" s="41" t="n">
        <v>0</v>
      </c>
      <c r="I993" s="42" t="n">
        <v>0</v>
      </c>
      <c r="J993" s="44" t="n">
        <v>0</v>
      </c>
      <c r="K993" s="37" t="n">
        <f aca="false">(SUM(D993:H993)-I993)+J993</f>
        <v>0</v>
      </c>
      <c r="L993" s="82"/>
      <c r="M993" s="82"/>
      <c r="N993" s="83"/>
      <c r="O993" s="83"/>
      <c r="P993" s="83"/>
      <c r="Q993" s="83"/>
      <c r="R993" s="83"/>
      <c r="S993" s="84"/>
      <c r="T993" s="83"/>
      <c r="U993" s="83"/>
      <c r="V993" s="85"/>
      <c r="W993" s="85"/>
      <c r="X993" s="83"/>
      <c r="Y993" s="83"/>
      <c r="Z993" s="83"/>
      <c r="AA993" s="83"/>
      <c r="AB993" s="83"/>
      <c r="AC993" s="84"/>
      <c r="AD993" s="83"/>
      <c r="AE993" s="86"/>
      <c r="AF993" s="38"/>
      <c r="AG993" s="38"/>
      <c r="AH993" s="40" t="n">
        <v>0</v>
      </c>
      <c r="AI993" s="41" t="n">
        <v>0</v>
      </c>
      <c r="AJ993" s="41" t="n">
        <v>0</v>
      </c>
      <c r="AK993" s="41" t="n">
        <v>0</v>
      </c>
      <c r="AL993" s="41" t="n">
        <v>0</v>
      </c>
      <c r="AM993" s="42" t="n">
        <v>0</v>
      </c>
      <c r="AN993" s="44" t="n">
        <v>0</v>
      </c>
      <c r="AO993" s="37" t="n">
        <f aca="false">(SUM(AH993:AL993)-AM993)+AN993</f>
        <v>0</v>
      </c>
    </row>
    <row r="994" customFormat="false" ht="9" hidden="false" customHeight="true" outlineLevel="0" collapsed="false">
      <c r="A994" s="9"/>
      <c r="B994" s="32"/>
      <c r="C994" s="32"/>
      <c r="D994" s="40" t="n">
        <v>0</v>
      </c>
      <c r="E994" s="41" t="n">
        <v>0</v>
      </c>
      <c r="F994" s="41" t="n">
        <v>0</v>
      </c>
      <c r="G994" s="41" t="n">
        <v>0</v>
      </c>
      <c r="H994" s="41" t="n">
        <v>0</v>
      </c>
      <c r="I994" s="42" t="n">
        <v>0</v>
      </c>
      <c r="J994" s="44" t="n">
        <v>0</v>
      </c>
      <c r="K994" s="37" t="n">
        <f aca="false">(SUM(D994:H994)-I994)+J994</f>
        <v>0</v>
      </c>
      <c r="L994" s="82"/>
      <c r="M994" s="82"/>
      <c r="N994" s="83"/>
      <c r="O994" s="83"/>
      <c r="P994" s="83"/>
      <c r="Q994" s="83"/>
      <c r="R994" s="83"/>
      <c r="S994" s="84"/>
      <c r="T994" s="83"/>
      <c r="U994" s="83"/>
      <c r="V994" s="85"/>
      <c r="W994" s="85"/>
      <c r="X994" s="83"/>
      <c r="Y994" s="83"/>
      <c r="Z994" s="83"/>
      <c r="AA994" s="83"/>
      <c r="AB994" s="83"/>
      <c r="AC994" s="84"/>
      <c r="AD994" s="83"/>
      <c r="AE994" s="86"/>
      <c r="AF994" s="38"/>
      <c r="AG994" s="38"/>
      <c r="AH994" s="40" t="n">
        <v>0</v>
      </c>
      <c r="AI994" s="41" t="n">
        <v>0</v>
      </c>
      <c r="AJ994" s="41" t="n">
        <v>0</v>
      </c>
      <c r="AK994" s="41" t="n">
        <v>0</v>
      </c>
      <c r="AL994" s="41" t="n">
        <v>0</v>
      </c>
      <c r="AM994" s="42" t="n">
        <v>0</v>
      </c>
      <c r="AN994" s="44" t="n">
        <v>0</v>
      </c>
      <c r="AO994" s="37" t="n">
        <f aca="false">(SUM(AH994:AL994)-AM994)+AN994</f>
        <v>0</v>
      </c>
    </row>
    <row r="995" customFormat="false" ht="9" hidden="false" customHeight="true" outlineLevel="0" collapsed="false">
      <c r="A995" s="9"/>
      <c r="B995" s="32"/>
      <c r="C995" s="32"/>
      <c r="D995" s="40" t="n">
        <v>0</v>
      </c>
      <c r="E995" s="41" t="n">
        <v>0</v>
      </c>
      <c r="F995" s="41" t="n">
        <v>0</v>
      </c>
      <c r="G995" s="41" t="n">
        <v>0</v>
      </c>
      <c r="H995" s="41" t="n">
        <v>0</v>
      </c>
      <c r="I995" s="42" t="n">
        <v>0</v>
      </c>
      <c r="J995" s="44" t="n">
        <v>0</v>
      </c>
      <c r="K995" s="37" t="n">
        <f aca="false">(SUM(D995:H995)-I995)+J995</f>
        <v>0</v>
      </c>
      <c r="L995" s="82"/>
      <c r="M995" s="82"/>
      <c r="N995" s="83"/>
      <c r="O995" s="83"/>
      <c r="P995" s="83"/>
      <c r="Q995" s="83"/>
      <c r="R995" s="83"/>
      <c r="S995" s="84"/>
      <c r="T995" s="83"/>
      <c r="U995" s="83"/>
      <c r="V995" s="85"/>
      <c r="W995" s="85"/>
      <c r="X995" s="83"/>
      <c r="Y995" s="83"/>
      <c r="Z995" s="83"/>
      <c r="AA995" s="83"/>
      <c r="AB995" s="83"/>
      <c r="AC995" s="84"/>
      <c r="AD995" s="83"/>
      <c r="AE995" s="86"/>
      <c r="AF995" s="38"/>
      <c r="AG995" s="38"/>
      <c r="AH995" s="40" t="n">
        <v>0</v>
      </c>
      <c r="AI995" s="41" t="n">
        <v>0</v>
      </c>
      <c r="AJ995" s="41" t="n">
        <v>0</v>
      </c>
      <c r="AK995" s="41" t="n">
        <v>0</v>
      </c>
      <c r="AL995" s="41" t="n">
        <v>0</v>
      </c>
      <c r="AM995" s="42" t="n">
        <v>0</v>
      </c>
      <c r="AN995" s="44" t="n">
        <v>0</v>
      </c>
      <c r="AO995" s="37" t="n">
        <f aca="false">(SUM(AH995:AL995)-AM995)+AN995</f>
        <v>0</v>
      </c>
    </row>
    <row r="996" customFormat="false" ht="9" hidden="false" customHeight="true" outlineLevel="0" collapsed="false">
      <c r="A996" s="9"/>
      <c r="B996" s="32"/>
      <c r="C996" s="32"/>
      <c r="D996" s="40" t="n">
        <v>0</v>
      </c>
      <c r="E996" s="41" t="n">
        <v>0</v>
      </c>
      <c r="F996" s="41" t="n">
        <v>0</v>
      </c>
      <c r="G996" s="41" t="n">
        <v>0</v>
      </c>
      <c r="H996" s="41" t="n">
        <v>0</v>
      </c>
      <c r="I996" s="42" t="n">
        <v>0</v>
      </c>
      <c r="J996" s="44" t="n">
        <v>0</v>
      </c>
      <c r="K996" s="37" t="n">
        <f aca="false">(SUM(D996:H996)-I996)+J996</f>
        <v>0</v>
      </c>
      <c r="L996" s="82"/>
      <c r="M996" s="82"/>
      <c r="N996" s="83"/>
      <c r="O996" s="83"/>
      <c r="P996" s="83"/>
      <c r="Q996" s="83"/>
      <c r="R996" s="83"/>
      <c r="S996" s="84"/>
      <c r="T996" s="83"/>
      <c r="U996" s="83"/>
      <c r="V996" s="85"/>
      <c r="W996" s="85"/>
      <c r="X996" s="83"/>
      <c r="Y996" s="83"/>
      <c r="Z996" s="83"/>
      <c r="AA996" s="83"/>
      <c r="AB996" s="83"/>
      <c r="AC996" s="84"/>
      <c r="AD996" s="83"/>
      <c r="AE996" s="86"/>
      <c r="AF996" s="38"/>
      <c r="AG996" s="38"/>
      <c r="AH996" s="40" t="n">
        <v>0</v>
      </c>
      <c r="AI996" s="41" t="n">
        <v>0</v>
      </c>
      <c r="AJ996" s="41" t="n">
        <v>0</v>
      </c>
      <c r="AK996" s="41" t="n">
        <v>0</v>
      </c>
      <c r="AL996" s="41" t="n">
        <v>0</v>
      </c>
      <c r="AM996" s="42" t="n">
        <v>0</v>
      </c>
      <c r="AN996" s="44" t="n">
        <v>0</v>
      </c>
      <c r="AO996" s="37" t="n">
        <f aca="false">(SUM(AH996:AL996)-AM996)+AN996</f>
        <v>0</v>
      </c>
    </row>
    <row r="997" customFormat="false" ht="9" hidden="false" customHeight="true" outlineLevel="0" collapsed="false">
      <c r="A997" s="9"/>
      <c r="B997" s="32"/>
      <c r="C997" s="32"/>
      <c r="D997" s="40" t="n">
        <v>0</v>
      </c>
      <c r="E997" s="41" t="n">
        <v>0</v>
      </c>
      <c r="F997" s="41" t="n">
        <v>0</v>
      </c>
      <c r="G997" s="41" t="n">
        <v>0</v>
      </c>
      <c r="H997" s="41" t="n">
        <v>0</v>
      </c>
      <c r="I997" s="42" t="n">
        <v>0</v>
      </c>
      <c r="J997" s="44" t="n">
        <v>0</v>
      </c>
      <c r="K997" s="37" t="n">
        <f aca="false">(SUM(D997:H997)-I997)+J997</f>
        <v>0</v>
      </c>
      <c r="L997" s="82"/>
      <c r="M997" s="82"/>
      <c r="N997" s="83"/>
      <c r="O997" s="83"/>
      <c r="P997" s="83"/>
      <c r="Q997" s="83"/>
      <c r="R997" s="83"/>
      <c r="S997" s="84"/>
      <c r="T997" s="83"/>
      <c r="U997" s="83"/>
      <c r="V997" s="85"/>
      <c r="W997" s="85"/>
      <c r="X997" s="83"/>
      <c r="Y997" s="83"/>
      <c r="Z997" s="83"/>
      <c r="AA997" s="83"/>
      <c r="AB997" s="83"/>
      <c r="AC997" s="84"/>
      <c r="AD997" s="83"/>
      <c r="AE997" s="86"/>
      <c r="AF997" s="38"/>
      <c r="AG997" s="38"/>
      <c r="AH997" s="40" t="n">
        <v>0</v>
      </c>
      <c r="AI997" s="41" t="n">
        <v>0</v>
      </c>
      <c r="AJ997" s="41" t="n">
        <v>0</v>
      </c>
      <c r="AK997" s="41" t="n">
        <v>0</v>
      </c>
      <c r="AL997" s="41" t="n">
        <v>0</v>
      </c>
      <c r="AM997" s="42" t="n">
        <v>0</v>
      </c>
      <c r="AN997" s="44" t="n">
        <v>0</v>
      </c>
      <c r="AO997" s="37" t="n">
        <f aca="false">(SUM(AH997:AL997)-AM997)+AN997</f>
        <v>0</v>
      </c>
    </row>
    <row r="998" customFormat="false" ht="9" hidden="false" customHeight="true" outlineLevel="0" collapsed="false">
      <c r="A998" s="9"/>
      <c r="B998" s="46"/>
      <c r="C998" s="46"/>
      <c r="D998" s="40" t="n">
        <v>0</v>
      </c>
      <c r="E998" s="41" t="n">
        <v>0</v>
      </c>
      <c r="F998" s="41" t="n">
        <v>0</v>
      </c>
      <c r="G998" s="41" t="n">
        <v>0</v>
      </c>
      <c r="H998" s="41" t="n">
        <v>0</v>
      </c>
      <c r="I998" s="42" t="n">
        <v>0</v>
      </c>
      <c r="J998" s="44" t="n">
        <v>0</v>
      </c>
      <c r="K998" s="37" t="n">
        <f aca="false">(SUM(D998:H998)-I998)+J998</f>
        <v>0</v>
      </c>
      <c r="L998" s="77"/>
      <c r="M998" s="77"/>
      <c r="N998" s="83"/>
      <c r="O998" s="83"/>
      <c r="P998" s="83"/>
      <c r="Q998" s="83"/>
      <c r="R998" s="83"/>
      <c r="S998" s="84"/>
      <c r="T998" s="83"/>
      <c r="U998" s="83"/>
      <c r="V998" s="80"/>
      <c r="W998" s="80"/>
      <c r="X998" s="83"/>
      <c r="Y998" s="83"/>
      <c r="Z998" s="83"/>
      <c r="AA998" s="83"/>
      <c r="AB998" s="83"/>
      <c r="AC998" s="84"/>
      <c r="AD998" s="83"/>
      <c r="AE998" s="86"/>
      <c r="AF998" s="47"/>
      <c r="AG998" s="47"/>
      <c r="AH998" s="40" t="n">
        <v>0</v>
      </c>
      <c r="AI998" s="41" t="n">
        <v>0</v>
      </c>
      <c r="AJ998" s="41" t="n">
        <v>0</v>
      </c>
      <c r="AK998" s="41" t="n">
        <v>0</v>
      </c>
      <c r="AL998" s="41" t="n">
        <v>0</v>
      </c>
      <c r="AM998" s="42" t="n">
        <v>0</v>
      </c>
      <c r="AN998" s="44" t="n">
        <v>0</v>
      </c>
      <c r="AO998" s="37" t="n">
        <f aca="false">(SUM(AH998:AL998)-AM998)+AN998</f>
        <v>0</v>
      </c>
    </row>
    <row r="999" customFormat="false" ht="9" hidden="false" customHeight="true" outlineLevel="0" collapsed="false">
      <c r="A999" s="9"/>
      <c r="B999" s="32"/>
      <c r="C999" s="32"/>
      <c r="D999" s="40" t="n">
        <v>0</v>
      </c>
      <c r="E999" s="41" t="n">
        <v>0</v>
      </c>
      <c r="F999" s="41" t="n">
        <v>0</v>
      </c>
      <c r="G999" s="41" t="n">
        <v>0</v>
      </c>
      <c r="H999" s="41" t="n">
        <v>0</v>
      </c>
      <c r="I999" s="42" t="n">
        <v>0</v>
      </c>
      <c r="J999" s="44" t="n">
        <v>0</v>
      </c>
      <c r="K999" s="37" t="n">
        <f aca="false">(SUM(D999:H999)-I999)+J999</f>
        <v>0</v>
      </c>
      <c r="L999" s="82"/>
      <c r="M999" s="82"/>
      <c r="N999" s="83"/>
      <c r="O999" s="83"/>
      <c r="P999" s="83"/>
      <c r="Q999" s="83"/>
      <c r="R999" s="83"/>
      <c r="S999" s="84"/>
      <c r="T999" s="83"/>
      <c r="U999" s="83"/>
      <c r="V999" s="85"/>
      <c r="W999" s="85"/>
      <c r="X999" s="83"/>
      <c r="Y999" s="83"/>
      <c r="Z999" s="83"/>
      <c r="AA999" s="83"/>
      <c r="AB999" s="83"/>
      <c r="AC999" s="84"/>
      <c r="AD999" s="83"/>
      <c r="AE999" s="86"/>
      <c r="AF999" s="38"/>
      <c r="AG999" s="38"/>
      <c r="AH999" s="40" t="n">
        <v>0</v>
      </c>
      <c r="AI999" s="41" t="n">
        <v>0</v>
      </c>
      <c r="AJ999" s="41" t="n">
        <v>0</v>
      </c>
      <c r="AK999" s="41" t="n">
        <v>0</v>
      </c>
      <c r="AL999" s="41" t="n">
        <v>0</v>
      </c>
      <c r="AM999" s="42" t="n">
        <v>0</v>
      </c>
      <c r="AN999" s="44" t="n">
        <v>0</v>
      </c>
      <c r="AO999" s="37" t="n">
        <f aca="false">(SUM(AH999:AL999)-AM999)+AN999</f>
        <v>0</v>
      </c>
    </row>
    <row r="1000" customFormat="false" ht="9" hidden="false" customHeight="true" outlineLevel="0" collapsed="false">
      <c r="A1000" s="9"/>
      <c r="B1000" s="87"/>
      <c r="C1000" s="49" t="s">
        <v>66</v>
      </c>
      <c r="D1000" s="50" t="n">
        <f aca="false">SUM(D987:D999)</f>
        <v>0</v>
      </c>
      <c r="E1000" s="50" t="n">
        <f aca="false">SUM(E987:E999)</f>
        <v>0</v>
      </c>
      <c r="F1000" s="50" t="n">
        <f aca="false">SUM(F987:F999)</f>
        <v>0</v>
      </c>
      <c r="G1000" s="50" t="n">
        <f aca="false">SUM(G987:G999)</f>
        <v>0</v>
      </c>
      <c r="H1000" s="50" t="n">
        <f aca="false">SUM(H987:H999)</f>
        <v>0</v>
      </c>
      <c r="I1000" s="50" t="n">
        <f aca="false">SUM(I987:I999)</f>
        <v>0</v>
      </c>
      <c r="J1000" s="64"/>
      <c r="K1000" s="52" t="n">
        <f aca="false">SUM(K987:K999)</f>
        <v>0</v>
      </c>
      <c r="L1000" s="88"/>
      <c r="M1000" s="89"/>
      <c r="N1000" s="90"/>
      <c r="O1000" s="90"/>
      <c r="P1000" s="90"/>
      <c r="Q1000" s="90"/>
      <c r="R1000" s="90"/>
      <c r="S1000" s="90"/>
      <c r="T1000" s="90"/>
      <c r="U1000" s="90"/>
      <c r="V1000" s="91"/>
      <c r="W1000" s="89"/>
      <c r="X1000" s="90"/>
      <c r="Y1000" s="90"/>
      <c r="Z1000" s="90"/>
      <c r="AA1000" s="90"/>
      <c r="AB1000" s="90"/>
      <c r="AC1000" s="90"/>
      <c r="AD1000" s="90"/>
      <c r="AE1000" s="92"/>
      <c r="AF1000" s="55"/>
      <c r="AG1000" s="49" t="s">
        <v>66</v>
      </c>
      <c r="AH1000" s="50" t="n">
        <f aca="false">SUM(AH987:AH999)</f>
        <v>0</v>
      </c>
      <c r="AI1000" s="50" t="n">
        <f aca="false">SUM(AI987:AI999)</f>
        <v>0</v>
      </c>
      <c r="AJ1000" s="50" t="n">
        <f aca="false">SUM(AJ987:AJ999)</f>
        <v>0</v>
      </c>
      <c r="AK1000" s="50" t="n">
        <f aca="false">SUM(AK987:AK999)</f>
        <v>0</v>
      </c>
      <c r="AL1000" s="50" t="n">
        <f aca="false">SUM(AL987:AL999)</f>
        <v>0</v>
      </c>
      <c r="AM1000" s="50" t="n">
        <f aca="false">SUM(AM987:AM999)</f>
        <v>0</v>
      </c>
      <c r="AN1000" s="64"/>
      <c r="AO1000" s="52" t="n">
        <f aca="false">SUM(AO987:AO999)</f>
        <v>0</v>
      </c>
    </row>
    <row r="1001" customFormat="false" ht="9" hidden="false" customHeight="true" outlineLevel="0" collapsed="false">
      <c r="A1001" s="9"/>
    </row>
    <row r="1002" customFormat="false" ht="9" hidden="false" customHeight="true" outlineLevel="0" collapsed="false">
      <c r="A1002" s="9"/>
      <c r="B1002" s="3" t="s">
        <v>0</v>
      </c>
      <c r="C1002" s="4" t="n">
        <v>21</v>
      </c>
      <c r="D1002" s="102" t="s">
        <v>1</v>
      </c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</row>
    <row r="1003" customFormat="false" ht="9" hidden="false" customHeight="true" outlineLevel="0" collapsed="false">
      <c r="A1003" s="9"/>
      <c r="B1003" s="10" t="s">
        <v>2</v>
      </c>
      <c r="C1003" s="11" t="s">
        <v>3</v>
      </c>
      <c r="D1003" s="11"/>
      <c r="E1003" s="11"/>
      <c r="F1003" s="12"/>
      <c r="G1003" s="12"/>
      <c r="H1003" s="13" t="s">
        <v>4</v>
      </c>
      <c r="I1003" s="13"/>
      <c r="J1003" s="14"/>
      <c r="K1003" s="14"/>
      <c r="L1003" s="15" t="s">
        <v>2</v>
      </c>
      <c r="M1003" s="11" t="s">
        <v>3</v>
      </c>
      <c r="N1003" s="11"/>
      <c r="O1003" s="11"/>
      <c r="P1003" s="12"/>
      <c r="Q1003" s="12"/>
      <c r="R1003" s="13" t="s">
        <v>4</v>
      </c>
      <c r="S1003" s="13"/>
      <c r="T1003" s="14"/>
      <c r="U1003" s="14"/>
      <c r="V1003" s="15" t="s">
        <v>2</v>
      </c>
      <c r="W1003" s="11" t="s">
        <v>3</v>
      </c>
      <c r="X1003" s="11"/>
      <c r="Y1003" s="11"/>
      <c r="Z1003" s="12"/>
      <c r="AA1003" s="12"/>
      <c r="AB1003" s="13" t="s">
        <v>4</v>
      </c>
      <c r="AC1003" s="13"/>
      <c r="AD1003" s="14"/>
      <c r="AE1003" s="14"/>
      <c r="AF1003" s="15" t="s">
        <v>2</v>
      </c>
      <c r="AG1003" s="11" t="s">
        <v>3</v>
      </c>
      <c r="AH1003" s="11"/>
      <c r="AI1003" s="11"/>
      <c r="AJ1003" s="12"/>
      <c r="AK1003" s="12"/>
      <c r="AL1003" s="13" t="s">
        <v>4</v>
      </c>
      <c r="AM1003" s="13"/>
      <c r="AN1003" s="14"/>
      <c r="AO1003" s="14"/>
    </row>
    <row r="1004" customFormat="false" ht="9" hidden="false" customHeight="true" outlineLevel="0" collapsed="false">
      <c r="A1004" s="9"/>
      <c r="B1004" s="26" t="s">
        <v>14</v>
      </c>
      <c r="C1004" s="26"/>
      <c r="D1004" s="27" t="s">
        <v>15</v>
      </c>
      <c r="E1004" s="27" t="s">
        <v>16</v>
      </c>
      <c r="F1004" s="27" t="s">
        <v>17</v>
      </c>
      <c r="G1004" s="27" t="s">
        <v>18</v>
      </c>
      <c r="H1004" s="27" t="s">
        <v>19</v>
      </c>
      <c r="I1004" s="28" t="s">
        <v>20</v>
      </c>
      <c r="J1004" s="29" t="s">
        <v>21</v>
      </c>
      <c r="K1004" s="27" t="s">
        <v>22</v>
      </c>
      <c r="L1004" s="27" t="s">
        <v>14</v>
      </c>
      <c r="M1004" s="27"/>
      <c r="N1004" s="27" t="s">
        <v>15</v>
      </c>
      <c r="O1004" s="27" t="s">
        <v>16</v>
      </c>
      <c r="P1004" s="27" t="s">
        <v>17</v>
      </c>
      <c r="Q1004" s="27" t="s">
        <v>18</v>
      </c>
      <c r="R1004" s="27" t="s">
        <v>19</v>
      </c>
      <c r="S1004" s="28" t="s">
        <v>20</v>
      </c>
      <c r="T1004" s="29" t="s">
        <v>21</v>
      </c>
      <c r="U1004" s="27" t="s">
        <v>22</v>
      </c>
      <c r="V1004" s="27" t="s">
        <v>14</v>
      </c>
      <c r="W1004" s="27"/>
      <c r="X1004" s="27" t="s">
        <v>15</v>
      </c>
      <c r="Y1004" s="27" t="s">
        <v>16</v>
      </c>
      <c r="Z1004" s="27" t="s">
        <v>17</v>
      </c>
      <c r="AA1004" s="27" t="s">
        <v>18</v>
      </c>
      <c r="AB1004" s="27" t="s">
        <v>19</v>
      </c>
      <c r="AC1004" s="28" t="s">
        <v>20</v>
      </c>
      <c r="AD1004" s="29" t="s">
        <v>21</v>
      </c>
      <c r="AE1004" s="27" t="s">
        <v>22</v>
      </c>
      <c r="AF1004" s="27" t="s">
        <v>14</v>
      </c>
      <c r="AG1004" s="27"/>
      <c r="AH1004" s="27" t="s">
        <v>15</v>
      </c>
      <c r="AI1004" s="27" t="s">
        <v>16</v>
      </c>
      <c r="AJ1004" s="27" t="s">
        <v>17</v>
      </c>
      <c r="AK1004" s="27" t="s">
        <v>18</v>
      </c>
      <c r="AL1004" s="27" t="s">
        <v>19</v>
      </c>
      <c r="AM1004" s="28" t="s">
        <v>20</v>
      </c>
      <c r="AN1004" s="29" t="s">
        <v>21</v>
      </c>
      <c r="AO1004" s="27" t="s">
        <v>22</v>
      </c>
    </row>
    <row r="1005" customFormat="false" ht="9" hidden="false" customHeight="true" outlineLevel="0" collapsed="false">
      <c r="A1005" s="9"/>
      <c r="B1005" s="32" t="s">
        <v>3</v>
      </c>
      <c r="C1005" s="32"/>
      <c r="D1005" s="33" t="n">
        <v>0</v>
      </c>
      <c r="E1005" s="34" t="n">
        <v>0</v>
      </c>
      <c r="F1005" s="34" t="n">
        <v>0</v>
      </c>
      <c r="G1005" s="34" t="n">
        <v>0</v>
      </c>
      <c r="H1005" s="34" t="n">
        <v>0</v>
      </c>
      <c r="I1005" s="35" t="n">
        <v>0</v>
      </c>
      <c r="J1005" s="36" t="n">
        <v>0</v>
      </c>
      <c r="K1005" s="37" t="n">
        <f aca="false">(SUM(D1005:H1005)-I1005)+J1005</f>
        <v>0</v>
      </c>
      <c r="L1005" s="38" t="s">
        <v>3</v>
      </c>
      <c r="M1005" s="38"/>
      <c r="N1005" s="33" t="n">
        <v>0</v>
      </c>
      <c r="O1005" s="34" t="n">
        <v>0</v>
      </c>
      <c r="P1005" s="34" t="n">
        <v>0</v>
      </c>
      <c r="Q1005" s="34" t="n">
        <v>0</v>
      </c>
      <c r="R1005" s="34" t="n">
        <v>0</v>
      </c>
      <c r="S1005" s="35" t="n">
        <v>0</v>
      </c>
      <c r="T1005" s="36" t="n">
        <v>0</v>
      </c>
      <c r="U1005" s="37" t="n">
        <f aca="false">(SUM(N1005:R1005)-S1005)+T1005</f>
        <v>0</v>
      </c>
      <c r="V1005" s="38" t="s">
        <v>3</v>
      </c>
      <c r="W1005" s="38"/>
      <c r="X1005" s="33" t="n">
        <v>0</v>
      </c>
      <c r="Y1005" s="34" t="n">
        <v>0</v>
      </c>
      <c r="Z1005" s="34" t="n">
        <v>0</v>
      </c>
      <c r="AA1005" s="34" t="n">
        <v>0</v>
      </c>
      <c r="AB1005" s="34" t="n">
        <v>0</v>
      </c>
      <c r="AC1005" s="35" t="n">
        <v>0</v>
      </c>
      <c r="AD1005" s="36" t="n">
        <v>0</v>
      </c>
      <c r="AE1005" s="37" t="n">
        <f aca="false">(SUM(X1005:AB1005)-AC1005)+AD1005</f>
        <v>0</v>
      </c>
      <c r="AF1005" s="38" t="s">
        <v>3</v>
      </c>
      <c r="AG1005" s="38"/>
      <c r="AH1005" s="33" t="n">
        <v>0</v>
      </c>
      <c r="AI1005" s="34" t="n">
        <v>0</v>
      </c>
      <c r="AJ1005" s="34" t="n">
        <v>0</v>
      </c>
      <c r="AK1005" s="34" t="n">
        <v>0</v>
      </c>
      <c r="AL1005" s="34" t="n">
        <v>0</v>
      </c>
      <c r="AM1005" s="35" t="n">
        <v>0</v>
      </c>
      <c r="AN1005" s="36" t="n">
        <v>0</v>
      </c>
      <c r="AO1005" s="37" t="n">
        <f aca="false">(SUM(AH1005:AL1005)-AM1005)+AN1005</f>
        <v>0</v>
      </c>
    </row>
    <row r="1006" customFormat="false" ht="9" hidden="false" customHeight="true" outlineLevel="0" collapsed="false">
      <c r="A1006" s="9"/>
      <c r="B1006" s="32"/>
      <c r="C1006" s="32"/>
      <c r="D1006" s="40" t="n">
        <v>0</v>
      </c>
      <c r="E1006" s="41" t="n">
        <v>0</v>
      </c>
      <c r="F1006" s="41" t="n">
        <v>0</v>
      </c>
      <c r="G1006" s="41" t="n">
        <v>0</v>
      </c>
      <c r="H1006" s="41" t="n">
        <v>0</v>
      </c>
      <c r="I1006" s="42" t="n">
        <v>0</v>
      </c>
      <c r="J1006" s="43" t="n">
        <v>0</v>
      </c>
      <c r="K1006" s="37" t="n">
        <f aca="false">(SUM(D1006:H1006)-I1006)+J1006</f>
        <v>0</v>
      </c>
      <c r="L1006" s="38"/>
      <c r="M1006" s="38"/>
      <c r="N1006" s="40" t="n">
        <v>0</v>
      </c>
      <c r="O1006" s="41" t="n">
        <v>0</v>
      </c>
      <c r="P1006" s="41" t="n">
        <v>0</v>
      </c>
      <c r="Q1006" s="41" t="n">
        <v>0</v>
      </c>
      <c r="R1006" s="41" t="n">
        <v>0</v>
      </c>
      <c r="S1006" s="42" t="n">
        <v>0</v>
      </c>
      <c r="T1006" s="43" t="n">
        <v>0</v>
      </c>
      <c r="U1006" s="37" t="n">
        <f aca="false">(SUM(N1006:R1006)-S1006)+T1006</f>
        <v>0</v>
      </c>
      <c r="V1006" s="38"/>
      <c r="W1006" s="38"/>
      <c r="X1006" s="40" t="n">
        <v>0</v>
      </c>
      <c r="Y1006" s="41" t="n">
        <v>0</v>
      </c>
      <c r="Z1006" s="41" t="n">
        <v>0</v>
      </c>
      <c r="AA1006" s="41" t="n">
        <v>0</v>
      </c>
      <c r="AB1006" s="41" t="n">
        <v>0</v>
      </c>
      <c r="AC1006" s="42" t="n">
        <v>0</v>
      </c>
      <c r="AD1006" s="43" t="n">
        <v>0</v>
      </c>
      <c r="AE1006" s="37" t="n">
        <f aca="false">(SUM(X1006:AB1006)-AC1006)+AD1006</f>
        <v>0</v>
      </c>
      <c r="AF1006" s="38"/>
      <c r="AG1006" s="38"/>
      <c r="AH1006" s="40" t="n">
        <v>0</v>
      </c>
      <c r="AI1006" s="41" t="n">
        <v>0</v>
      </c>
      <c r="AJ1006" s="41" t="n">
        <v>0</v>
      </c>
      <c r="AK1006" s="41" t="n">
        <v>0</v>
      </c>
      <c r="AL1006" s="41" t="n">
        <v>0</v>
      </c>
      <c r="AM1006" s="42" t="n">
        <v>0</v>
      </c>
      <c r="AN1006" s="43" t="n">
        <v>0</v>
      </c>
      <c r="AO1006" s="37" t="n">
        <f aca="false">(SUM(AH1006:AL1006)-AM1006)+AN1006</f>
        <v>0</v>
      </c>
    </row>
    <row r="1007" customFormat="false" ht="9" hidden="false" customHeight="true" outlineLevel="0" collapsed="false">
      <c r="A1007" s="9"/>
      <c r="B1007" s="32"/>
      <c r="C1007" s="32"/>
      <c r="D1007" s="40" t="n">
        <v>0</v>
      </c>
      <c r="E1007" s="41" t="n">
        <v>0</v>
      </c>
      <c r="F1007" s="41" t="n">
        <v>0</v>
      </c>
      <c r="G1007" s="41" t="n">
        <v>0</v>
      </c>
      <c r="H1007" s="41" t="n">
        <v>0</v>
      </c>
      <c r="I1007" s="42" t="n">
        <v>0</v>
      </c>
      <c r="J1007" s="44" t="n">
        <v>0</v>
      </c>
      <c r="K1007" s="37" t="n">
        <f aca="false">(SUM(D1007:H1007)-I1007)+J1007</f>
        <v>0</v>
      </c>
      <c r="L1007" s="38"/>
      <c r="M1007" s="38"/>
      <c r="N1007" s="40" t="n">
        <v>0</v>
      </c>
      <c r="O1007" s="41" t="n">
        <v>0</v>
      </c>
      <c r="P1007" s="41" t="n">
        <v>0</v>
      </c>
      <c r="Q1007" s="41" t="n">
        <v>0</v>
      </c>
      <c r="R1007" s="41" t="n">
        <v>0</v>
      </c>
      <c r="S1007" s="42" t="n">
        <v>0</v>
      </c>
      <c r="T1007" s="44" t="n">
        <v>0</v>
      </c>
      <c r="U1007" s="37" t="n">
        <f aca="false">(SUM(N1007:R1007)-S1007)+T1007</f>
        <v>0</v>
      </c>
      <c r="V1007" s="38"/>
      <c r="W1007" s="38"/>
      <c r="X1007" s="40" t="n">
        <v>0</v>
      </c>
      <c r="Y1007" s="41" t="n">
        <v>0</v>
      </c>
      <c r="Z1007" s="41" t="n">
        <v>0</v>
      </c>
      <c r="AA1007" s="41" t="n">
        <v>0</v>
      </c>
      <c r="AB1007" s="41" t="n">
        <v>0</v>
      </c>
      <c r="AC1007" s="42" t="n">
        <v>0</v>
      </c>
      <c r="AD1007" s="44" t="n">
        <v>0</v>
      </c>
      <c r="AE1007" s="37" t="n">
        <f aca="false">(SUM(X1007:AB1007)-AC1007)+AD1007</f>
        <v>0</v>
      </c>
      <c r="AF1007" s="38"/>
      <c r="AG1007" s="38"/>
      <c r="AH1007" s="40" t="n">
        <v>0</v>
      </c>
      <c r="AI1007" s="41" t="n">
        <v>0</v>
      </c>
      <c r="AJ1007" s="41" t="n">
        <v>0</v>
      </c>
      <c r="AK1007" s="41" t="n">
        <v>0</v>
      </c>
      <c r="AL1007" s="41" t="n">
        <v>0</v>
      </c>
      <c r="AM1007" s="42" t="n">
        <v>0</v>
      </c>
      <c r="AN1007" s="44" t="n">
        <v>0</v>
      </c>
      <c r="AO1007" s="37" t="n">
        <f aca="false">(SUM(AH1007:AL1007)-AM1007)+AN1007</f>
        <v>0</v>
      </c>
    </row>
    <row r="1008" customFormat="false" ht="9" hidden="false" customHeight="true" outlineLevel="0" collapsed="false">
      <c r="A1008" s="9"/>
      <c r="B1008" s="32"/>
      <c r="C1008" s="32"/>
      <c r="D1008" s="40" t="n">
        <v>0</v>
      </c>
      <c r="E1008" s="41" t="n">
        <v>0</v>
      </c>
      <c r="F1008" s="41" t="n">
        <v>0</v>
      </c>
      <c r="G1008" s="41" t="n">
        <v>0</v>
      </c>
      <c r="H1008" s="41" t="n">
        <v>0</v>
      </c>
      <c r="I1008" s="42" t="n">
        <v>0</v>
      </c>
      <c r="J1008" s="44" t="n">
        <v>0</v>
      </c>
      <c r="K1008" s="37" t="n">
        <f aca="false">(SUM(D1008:H1008)-I1008)+J1008</f>
        <v>0</v>
      </c>
      <c r="L1008" s="38"/>
      <c r="M1008" s="38"/>
      <c r="N1008" s="40" t="n">
        <v>0</v>
      </c>
      <c r="O1008" s="41" t="n">
        <v>0</v>
      </c>
      <c r="P1008" s="41" t="n">
        <v>0</v>
      </c>
      <c r="Q1008" s="41" t="n">
        <v>0</v>
      </c>
      <c r="R1008" s="41" t="n">
        <v>0</v>
      </c>
      <c r="S1008" s="42" t="n">
        <v>0</v>
      </c>
      <c r="T1008" s="44" t="n">
        <v>0</v>
      </c>
      <c r="U1008" s="37" t="n">
        <f aca="false">(SUM(N1008:R1008)-S1008)+T1008</f>
        <v>0</v>
      </c>
      <c r="V1008" s="38"/>
      <c r="W1008" s="38"/>
      <c r="X1008" s="40" t="n">
        <v>0</v>
      </c>
      <c r="Y1008" s="41" t="n">
        <v>0</v>
      </c>
      <c r="Z1008" s="41" t="n">
        <v>0</v>
      </c>
      <c r="AA1008" s="41" t="n">
        <v>0</v>
      </c>
      <c r="AB1008" s="41" t="n">
        <v>0</v>
      </c>
      <c r="AC1008" s="42" t="n">
        <v>0</v>
      </c>
      <c r="AD1008" s="44" t="n">
        <v>0</v>
      </c>
      <c r="AE1008" s="37" t="n">
        <f aca="false">(SUM(X1008:AB1008)-AC1008)+AD1008</f>
        <v>0</v>
      </c>
      <c r="AF1008" s="38"/>
      <c r="AG1008" s="38"/>
      <c r="AH1008" s="40" t="n">
        <v>0</v>
      </c>
      <c r="AI1008" s="41" t="n">
        <v>0</v>
      </c>
      <c r="AJ1008" s="41" t="n">
        <v>0</v>
      </c>
      <c r="AK1008" s="41" t="n">
        <v>0</v>
      </c>
      <c r="AL1008" s="41" t="n">
        <v>0</v>
      </c>
      <c r="AM1008" s="42" t="n">
        <v>0</v>
      </c>
      <c r="AN1008" s="44" t="n">
        <v>0</v>
      </c>
      <c r="AO1008" s="37" t="n">
        <f aca="false">(SUM(AH1008:AL1008)-AM1008)+AN1008</f>
        <v>0</v>
      </c>
    </row>
    <row r="1009" customFormat="false" ht="9" hidden="false" customHeight="true" outlineLevel="0" collapsed="false">
      <c r="A1009" s="9"/>
      <c r="B1009" s="32"/>
      <c r="C1009" s="32"/>
      <c r="D1009" s="40" t="n">
        <v>0</v>
      </c>
      <c r="E1009" s="41" t="n">
        <v>0</v>
      </c>
      <c r="F1009" s="41" t="n">
        <v>0</v>
      </c>
      <c r="G1009" s="41" t="n">
        <v>0</v>
      </c>
      <c r="H1009" s="41" t="n">
        <v>0</v>
      </c>
      <c r="I1009" s="42" t="n">
        <v>0</v>
      </c>
      <c r="J1009" s="44" t="n">
        <v>0</v>
      </c>
      <c r="K1009" s="37" t="n">
        <f aca="false">(SUM(D1009:H1009)-I1009)+J1009</f>
        <v>0</v>
      </c>
      <c r="L1009" s="38"/>
      <c r="M1009" s="38"/>
      <c r="N1009" s="40" t="n">
        <v>0</v>
      </c>
      <c r="O1009" s="41" t="n">
        <v>0</v>
      </c>
      <c r="P1009" s="41" t="n">
        <v>0</v>
      </c>
      <c r="Q1009" s="41" t="n">
        <v>0</v>
      </c>
      <c r="R1009" s="41" t="n">
        <v>0</v>
      </c>
      <c r="S1009" s="42" t="n">
        <v>0</v>
      </c>
      <c r="T1009" s="44" t="n">
        <v>0</v>
      </c>
      <c r="U1009" s="37" t="n">
        <f aca="false">(SUM(N1009:R1009)-S1009)+T1009</f>
        <v>0</v>
      </c>
      <c r="V1009" s="38"/>
      <c r="W1009" s="38"/>
      <c r="X1009" s="40" t="n">
        <v>0</v>
      </c>
      <c r="Y1009" s="41" t="n">
        <v>0</v>
      </c>
      <c r="Z1009" s="41" t="n">
        <v>0</v>
      </c>
      <c r="AA1009" s="41" t="n">
        <v>0</v>
      </c>
      <c r="AB1009" s="41" t="n">
        <v>0</v>
      </c>
      <c r="AC1009" s="42" t="n">
        <v>0</v>
      </c>
      <c r="AD1009" s="44" t="n">
        <v>0</v>
      </c>
      <c r="AE1009" s="37" t="n">
        <f aca="false">(SUM(X1009:AB1009)-AC1009)+AD1009</f>
        <v>0</v>
      </c>
      <c r="AF1009" s="38"/>
      <c r="AG1009" s="38"/>
      <c r="AH1009" s="40" t="n">
        <v>0</v>
      </c>
      <c r="AI1009" s="41" t="n">
        <v>0</v>
      </c>
      <c r="AJ1009" s="41" t="n">
        <v>0</v>
      </c>
      <c r="AK1009" s="41" t="n">
        <v>0</v>
      </c>
      <c r="AL1009" s="41" t="n">
        <v>0</v>
      </c>
      <c r="AM1009" s="42" t="n">
        <v>0</v>
      </c>
      <c r="AN1009" s="44" t="n">
        <v>0</v>
      </c>
      <c r="AO1009" s="37" t="n">
        <f aca="false">(SUM(AH1009:AL1009)-AM1009)+AN1009</f>
        <v>0</v>
      </c>
    </row>
    <row r="1010" customFormat="false" ht="9" hidden="false" customHeight="true" outlineLevel="0" collapsed="false">
      <c r="A1010" s="9"/>
      <c r="B1010" s="32"/>
      <c r="C1010" s="32"/>
      <c r="D1010" s="40" t="n">
        <v>0</v>
      </c>
      <c r="E1010" s="41" t="n">
        <v>0</v>
      </c>
      <c r="F1010" s="41" t="n">
        <v>0</v>
      </c>
      <c r="G1010" s="41" t="n">
        <v>0</v>
      </c>
      <c r="H1010" s="41" t="n">
        <v>0</v>
      </c>
      <c r="I1010" s="42" t="n">
        <v>0</v>
      </c>
      <c r="J1010" s="44" t="n">
        <v>0</v>
      </c>
      <c r="K1010" s="37" t="n">
        <f aca="false">(SUM(D1010:H1010)-I1010)+J1010</f>
        <v>0</v>
      </c>
      <c r="L1010" s="38"/>
      <c r="M1010" s="38"/>
      <c r="N1010" s="40" t="n">
        <v>0</v>
      </c>
      <c r="O1010" s="41" t="n">
        <v>0</v>
      </c>
      <c r="P1010" s="41" t="n">
        <v>0</v>
      </c>
      <c r="Q1010" s="41" t="n">
        <v>0</v>
      </c>
      <c r="R1010" s="41" t="n">
        <v>0</v>
      </c>
      <c r="S1010" s="42" t="n">
        <v>0</v>
      </c>
      <c r="T1010" s="44" t="n">
        <v>0</v>
      </c>
      <c r="U1010" s="37" t="n">
        <f aca="false">(SUM(N1010:R1010)-S1010)+T1010</f>
        <v>0</v>
      </c>
      <c r="V1010" s="38"/>
      <c r="W1010" s="38"/>
      <c r="X1010" s="40" t="n">
        <v>0</v>
      </c>
      <c r="Y1010" s="41" t="n">
        <v>0</v>
      </c>
      <c r="Z1010" s="41" t="n">
        <v>0</v>
      </c>
      <c r="AA1010" s="41" t="n">
        <v>0</v>
      </c>
      <c r="AB1010" s="41" t="n">
        <v>0</v>
      </c>
      <c r="AC1010" s="42" t="n">
        <v>0</v>
      </c>
      <c r="AD1010" s="44" t="n">
        <v>0</v>
      </c>
      <c r="AE1010" s="37" t="n">
        <f aca="false">(SUM(X1010:AB1010)-AC1010)+AD1010</f>
        <v>0</v>
      </c>
      <c r="AF1010" s="38"/>
      <c r="AG1010" s="38"/>
      <c r="AH1010" s="40" t="n">
        <v>0</v>
      </c>
      <c r="AI1010" s="41" t="n">
        <v>0</v>
      </c>
      <c r="AJ1010" s="41" t="n">
        <v>0</v>
      </c>
      <c r="AK1010" s="41" t="n">
        <v>0</v>
      </c>
      <c r="AL1010" s="41" t="n">
        <v>0</v>
      </c>
      <c r="AM1010" s="42" t="n">
        <v>0</v>
      </c>
      <c r="AN1010" s="44" t="n">
        <v>0</v>
      </c>
      <c r="AO1010" s="37" t="n">
        <f aca="false">(SUM(AH1010:AL1010)-AM1010)+AN1010</f>
        <v>0</v>
      </c>
    </row>
    <row r="1011" customFormat="false" ht="9" hidden="false" customHeight="true" outlineLevel="0" collapsed="false">
      <c r="A1011" s="9"/>
      <c r="B1011" s="32"/>
      <c r="C1011" s="32"/>
      <c r="D1011" s="40" t="n">
        <v>0</v>
      </c>
      <c r="E1011" s="41" t="n">
        <v>0</v>
      </c>
      <c r="F1011" s="41" t="n">
        <v>0</v>
      </c>
      <c r="G1011" s="41" t="n">
        <v>0</v>
      </c>
      <c r="H1011" s="41" t="n">
        <v>0</v>
      </c>
      <c r="I1011" s="42" t="n">
        <v>0</v>
      </c>
      <c r="J1011" s="44" t="n">
        <v>0</v>
      </c>
      <c r="K1011" s="37" t="n">
        <f aca="false">(SUM(D1011:H1011)-I1011)+J1011</f>
        <v>0</v>
      </c>
      <c r="L1011" s="38"/>
      <c r="M1011" s="38"/>
      <c r="N1011" s="40" t="n">
        <v>0</v>
      </c>
      <c r="O1011" s="41" t="n">
        <v>0</v>
      </c>
      <c r="P1011" s="41" t="n">
        <v>0</v>
      </c>
      <c r="Q1011" s="41" t="n">
        <v>0</v>
      </c>
      <c r="R1011" s="41" t="n">
        <v>0</v>
      </c>
      <c r="S1011" s="42" t="n">
        <v>0</v>
      </c>
      <c r="T1011" s="44" t="n">
        <v>0</v>
      </c>
      <c r="U1011" s="37" t="n">
        <f aca="false">(SUM(N1011:R1011)-S1011)+T1011</f>
        <v>0</v>
      </c>
      <c r="V1011" s="38"/>
      <c r="W1011" s="38"/>
      <c r="X1011" s="40" t="n">
        <v>0</v>
      </c>
      <c r="Y1011" s="41" t="n">
        <v>0</v>
      </c>
      <c r="Z1011" s="41" t="n">
        <v>0</v>
      </c>
      <c r="AA1011" s="41" t="n">
        <v>0</v>
      </c>
      <c r="AB1011" s="41" t="n">
        <v>0</v>
      </c>
      <c r="AC1011" s="42" t="n">
        <v>0</v>
      </c>
      <c r="AD1011" s="44" t="n">
        <v>0</v>
      </c>
      <c r="AE1011" s="37" t="n">
        <f aca="false">(SUM(X1011:AB1011)-AC1011)+AD1011</f>
        <v>0</v>
      </c>
      <c r="AF1011" s="38"/>
      <c r="AG1011" s="38"/>
      <c r="AH1011" s="40" t="n">
        <v>0</v>
      </c>
      <c r="AI1011" s="41" t="n">
        <v>0</v>
      </c>
      <c r="AJ1011" s="41" t="n">
        <v>0</v>
      </c>
      <c r="AK1011" s="41" t="n">
        <v>0</v>
      </c>
      <c r="AL1011" s="41" t="n">
        <v>0</v>
      </c>
      <c r="AM1011" s="42" t="n">
        <v>0</v>
      </c>
      <c r="AN1011" s="44" t="n">
        <v>0</v>
      </c>
      <c r="AO1011" s="37" t="n">
        <f aca="false">(SUM(AH1011:AL1011)-AM1011)+AN1011</f>
        <v>0</v>
      </c>
    </row>
    <row r="1012" customFormat="false" ht="9" hidden="false" customHeight="true" outlineLevel="0" collapsed="false">
      <c r="A1012" s="9"/>
      <c r="B1012" s="32"/>
      <c r="C1012" s="32"/>
      <c r="D1012" s="40" t="n">
        <v>0</v>
      </c>
      <c r="E1012" s="41" t="n">
        <v>0</v>
      </c>
      <c r="F1012" s="41" t="n">
        <v>0</v>
      </c>
      <c r="G1012" s="41" t="n">
        <v>0</v>
      </c>
      <c r="H1012" s="41" t="n">
        <v>0</v>
      </c>
      <c r="I1012" s="42" t="n">
        <v>0</v>
      </c>
      <c r="J1012" s="44" t="n">
        <v>0</v>
      </c>
      <c r="K1012" s="37" t="n">
        <f aca="false">(SUM(D1012:H1012)-I1012)+J1012</f>
        <v>0</v>
      </c>
      <c r="L1012" s="38"/>
      <c r="M1012" s="38"/>
      <c r="N1012" s="40" t="n">
        <v>0</v>
      </c>
      <c r="O1012" s="41" t="n">
        <v>0</v>
      </c>
      <c r="P1012" s="41" t="n">
        <v>0</v>
      </c>
      <c r="Q1012" s="41" t="n">
        <v>0</v>
      </c>
      <c r="R1012" s="41" t="n">
        <v>0</v>
      </c>
      <c r="S1012" s="42" t="n">
        <v>0</v>
      </c>
      <c r="T1012" s="44" t="n">
        <v>0</v>
      </c>
      <c r="U1012" s="37" t="n">
        <f aca="false">(SUM(N1012:R1012)-S1012)+T1012</f>
        <v>0</v>
      </c>
      <c r="V1012" s="38"/>
      <c r="W1012" s="38"/>
      <c r="X1012" s="40" t="n">
        <v>0</v>
      </c>
      <c r="Y1012" s="41" t="n">
        <v>0</v>
      </c>
      <c r="Z1012" s="41" t="n">
        <v>0</v>
      </c>
      <c r="AA1012" s="41" t="n">
        <v>0</v>
      </c>
      <c r="AB1012" s="41" t="n">
        <v>0</v>
      </c>
      <c r="AC1012" s="42" t="n">
        <v>0</v>
      </c>
      <c r="AD1012" s="44" t="n">
        <v>0</v>
      </c>
      <c r="AE1012" s="37" t="n">
        <f aca="false">(SUM(X1012:AB1012)-AC1012)+AD1012</f>
        <v>0</v>
      </c>
      <c r="AF1012" s="38"/>
      <c r="AG1012" s="38"/>
      <c r="AH1012" s="40" t="n">
        <v>0</v>
      </c>
      <c r="AI1012" s="41" t="n">
        <v>0</v>
      </c>
      <c r="AJ1012" s="41" t="n">
        <v>0</v>
      </c>
      <c r="AK1012" s="41" t="n">
        <v>0</v>
      </c>
      <c r="AL1012" s="41" t="n">
        <v>0</v>
      </c>
      <c r="AM1012" s="42" t="n">
        <v>0</v>
      </c>
      <c r="AN1012" s="44" t="n">
        <v>0</v>
      </c>
      <c r="AO1012" s="37" t="n">
        <f aca="false">(SUM(AH1012:AL1012)-AM1012)+AN1012</f>
        <v>0</v>
      </c>
    </row>
    <row r="1013" customFormat="false" ht="9" hidden="false" customHeight="true" outlineLevel="0" collapsed="false">
      <c r="A1013" s="9"/>
      <c r="B1013" s="32"/>
      <c r="C1013" s="32"/>
      <c r="D1013" s="40" t="n">
        <v>0</v>
      </c>
      <c r="E1013" s="41" t="n">
        <v>0</v>
      </c>
      <c r="F1013" s="41" t="n">
        <v>0</v>
      </c>
      <c r="G1013" s="41" t="n">
        <v>0</v>
      </c>
      <c r="H1013" s="41" t="n">
        <v>0</v>
      </c>
      <c r="I1013" s="42" t="n">
        <v>0</v>
      </c>
      <c r="J1013" s="44" t="n">
        <v>0</v>
      </c>
      <c r="K1013" s="37" t="n">
        <f aca="false">(SUM(D1013:H1013)-I1013)+J1013</f>
        <v>0</v>
      </c>
      <c r="L1013" s="38"/>
      <c r="M1013" s="38"/>
      <c r="N1013" s="40" t="n">
        <v>0</v>
      </c>
      <c r="O1013" s="41" t="n">
        <v>0</v>
      </c>
      <c r="P1013" s="41" t="n">
        <v>0</v>
      </c>
      <c r="Q1013" s="41" t="n">
        <v>0</v>
      </c>
      <c r="R1013" s="41" t="n">
        <v>0</v>
      </c>
      <c r="S1013" s="42" t="n">
        <v>0</v>
      </c>
      <c r="T1013" s="44" t="n">
        <v>0</v>
      </c>
      <c r="U1013" s="37" t="n">
        <f aca="false">(SUM(N1013:R1013)-S1013)+T1013</f>
        <v>0</v>
      </c>
      <c r="V1013" s="38"/>
      <c r="W1013" s="38"/>
      <c r="X1013" s="40" t="n">
        <v>0</v>
      </c>
      <c r="Y1013" s="41" t="n">
        <v>0</v>
      </c>
      <c r="Z1013" s="41" t="n">
        <v>0</v>
      </c>
      <c r="AA1013" s="41" t="n">
        <v>0</v>
      </c>
      <c r="AB1013" s="41" t="n">
        <v>0</v>
      </c>
      <c r="AC1013" s="42" t="n">
        <v>0</v>
      </c>
      <c r="AD1013" s="44" t="n">
        <v>0</v>
      </c>
      <c r="AE1013" s="37" t="n">
        <f aca="false">(SUM(X1013:AB1013)-AC1013)+AD1013</f>
        <v>0</v>
      </c>
      <c r="AF1013" s="38"/>
      <c r="AG1013" s="38"/>
      <c r="AH1013" s="40" t="n">
        <v>0</v>
      </c>
      <c r="AI1013" s="41" t="n">
        <v>0</v>
      </c>
      <c r="AJ1013" s="41" t="n">
        <v>0</v>
      </c>
      <c r="AK1013" s="41" t="n">
        <v>0</v>
      </c>
      <c r="AL1013" s="41" t="n">
        <v>0</v>
      </c>
      <c r="AM1013" s="42" t="n">
        <v>0</v>
      </c>
      <c r="AN1013" s="44" t="n">
        <v>0</v>
      </c>
      <c r="AO1013" s="37" t="n">
        <f aca="false">(SUM(AH1013:AL1013)-AM1013)+AN1013</f>
        <v>0</v>
      </c>
    </row>
    <row r="1014" customFormat="false" ht="9" hidden="false" customHeight="true" outlineLevel="0" collapsed="false">
      <c r="A1014" s="9"/>
      <c r="B1014" s="32"/>
      <c r="C1014" s="32"/>
      <c r="D1014" s="40" t="n">
        <v>0</v>
      </c>
      <c r="E1014" s="41" t="n">
        <v>0</v>
      </c>
      <c r="F1014" s="41" t="n">
        <v>0</v>
      </c>
      <c r="G1014" s="41" t="n">
        <v>0</v>
      </c>
      <c r="H1014" s="41" t="n">
        <v>0</v>
      </c>
      <c r="I1014" s="42" t="n">
        <v>0</v>
      </c>
      <c r="J1014" s="44" t="n">
        <v>0</v>
      </c>
      <c r="K1014" s="37" t="n">
        <f aca="false">(SUM(D1014:H1014)-I1014)+J1014</f>
        <v>0</v>
      </c>
      <c r="L1014" s="38"/>
      <c r="M1014" s="38"/>
      <c r="N1014" s="40" t="n">
        <v>0</v>
      </c>
      <c r="O1014" s="41" t="n">
        <v>0</v>
      </c>
      <c r="P1014" s="41" t="n">
        <v>0</v>
      </c>
      <c r="Q1014" s="41" t="n">
        <v>0</v>
      </c>
      <c r="R1014" s="41" t="n">
        <v>0</v>
      </c>
      <c r="S1014" s="42" t="n">
        <v>0</v>
      </c>
      <c r="T1014" s="44" t="n">
        <v>0</v>
      </c>
      <c r="U1014" s="37" t="n">
        <f aca="false">(SUM(N1014:R1014)-S1014)+T1014</f>
        <v>0</v>
      </c>
      <c r="V1014" s="38"/>
      <c r="W1014" s="38"/>
      <c r="X1014" s="40" t="n">
        <v>0</v>
      </c>
      <c r="Y1014" s="41" t="n">
        <v>0</v>
      </c>
      <c r="Z1014" s="41" t="n">
        <v>0</v>
      </c>
      <c r="AA1014" s="41" t="n">
        <v>0</v>
      </c>
      <c r="AB1014" s="41" t="n">
        <v>0</v>
      </c>
      <c r="AC1014" s="42" t="n">
        <v>0</v>
      </c>
      <c r="AD1014" s="44" t="n">
        <v>0</v>
      </c>
      <c r="AE1014" s="37" t="n">
        <f aca="false">(SUM(X1014:AB1014)-AC1014)+AD1014</f>
        <v>0</v>
      </c>
      <c r="AF1014" s="38"/>
      <c r="AG1014" s="38"/>
      <c r="AH1014" s="40" t="n">
        <v>0</v>
      </c>
      <c r="AI1014" s="41" t="n">
        <v>0</v>
      </c>
      <c r="AJ1014" s="41" t="n">
        <v>0</v>
      </c>
      <c r="AK1014" s="41" t="n">
        <v>0</v>
      </c>
      <c r="AL1014" s="41" t="n">
        <v>0</v>
      </c>
      <c r="AM1014" s="42" t="n">
        <v>0</v>
      </c>
      <c r="AN1014" s="44" t="n">
        <v>0</v>
      </c>
      <c r="AO1014" s="37" t="n">
        <f aca="false">(SUM(AH1014:AL1014)-AM1014)+AN1014</f>
        <v>0</v>
      </c>
    </row>
    <row r="1015" customFormat="false" ht="9" hidden="false" customHeight="true" outlineLevel="0" collapsed="false">
      <c r="A1015" s="9"/>
      <c r="B1015" s="32"/>
      <c r="C1015" s="32"/>
      <c r="D1015" s="40" t="n">
        <v>0</v>
      </c>
      <c r="E1015" s="41" t="n">
        <v>0</v>
      </c>
      <c r="F1015" s="41" t="n">
        <v>0</v>
      </c>
      <c r="G1015" s="41" t="n">
        <v>0</v>
      </c>
      <c r="H1015" s="41" t="n">
        <v>0</v>
      </c>
      <c r="I1015" s="42" t="n">
        <v>0</v>
      </c>
      <c r="J1015" s="44" t="n">
        <v>0</v>
      </c>
      <c r="K1015" s="37" t="n">
        <f aca="false">(SUM(D1015:H1015)-I1015)+J1015</f>
        <v>0</v>
      </c>
      <c r="L1015" s="38"/>
      <c r="M1015" s="38"/>
      <c r="N1015" s="40" t="n">
        <v>0</v>
      </c>
      <c r="O1015" s="41" t="n">
        <v>0</v>
      </c>
      <c r="P1015" s="41" t="n">
        <v>0</v>
      </c>
      <c r="Q1015" s="41" t="n">
        <v>0</v>
      </c>
      <c r="R1015" s="41" t="n">
        <v>0</v>
      </c>
      <c r="S1015" s="42" t="n">
        <v>0</v>
      </c>
      <c r="T1015" s="44" t="n">
        <v>0</v>
      </c>
      <c r="U1015" s="37" t="n">
        <f aca="false">(SUM(N1015:R1015)-S1015)+T1015</f>
        <v>0</v>
      </c>
      <c r="V1015" s="38"/>
      <c r="W1015" s="38"/>
      <c r="X1015" s="40" t="n">
        <v>0</v>
      </c>
      <c r="Y1015" s="41" t="n">
        <v>0</v>
      </c>
      <c r="Z1015" s="41" t="n">
        <v>0</v>
      </c>
      <c r="AA1015" s="41" t="n">
        <v>0</v>
      </c>
      <c r="AB1015" s="41" t="n">
        <v>0</v>
      </c>
      <c r="AC1015" s="42" t="n">
        <v>0</v>
      </c>
      <c r="AD1015" s="44" t="n">
        <v>0</v>
      </c>
      <c r="AE1015" s="37" t="n">
        <f aca="false">(SUM(X1015:AB1015)-AC1015)+AD1015</f>
        <v>0</v>
      </c>
      <c r="AF1015" s="38"/>
      <c r="AG1015" s="38"/>
      <c r="AH1015" s="40" t="n">
        <v>0</v>
      </c>
      <c r="AI1015" s="41" t="n">
        <v>0</v>
      </c>
      <c r="AJ1015" s="41" t="n">
        <v>0</v>
      </c>
      <c r="AK1015" s="41" t="n">
        <v>0</v>
      </c>
      <c r="AL1015" s="41" t="n">
        <v>0</v>
      </c>
      <c r="AM1015" s="42" t="n">
        <v>0</v>
      </c>
      <c r="AN1015" s="44" t="n">
        <v>0</v>
      </c>
      <c r="AO1015" s="37" t="n">
        <f aca="false">(SUM(AH1015:AL1015)-AM1015)+AN1015</f>
        <v>0</v>
      </c>
    </row>
    <row r="1016" customFormat="false" ht="9" hidden="false" customHeight="true" outlineLevel="0" collapsed="false">
      <c r="A1016" s="9"/>
      <c r="B1016" s="46"/>
      <c r="C1016" s="46"/>
      <c r="D1016" s="40" t="n">
        <v>0</v>
      </c>
      <c r="E1016" s="41" t="n">
        <v>0</v>
      </c>
      <c r="F1016" s="41" t="n">
        <v>0</v>
      </c>
      <c r="G1016" s="41" t="n">
        <v>0</v>
      </c>
      <c r="H1016" s="41" t="n">
        <v>0</v>
      </c>
      <c r="I1016" s="42" t="n">
        <v>0</v>
      </c>
      <c r="J1016" s="44" t="n">
        <v>0</v>
      </c>
      <c r="K1016" s="37" t="n">
        <f aca="false">(SUM(D1016:H1016)-I1016)+J1016</f>
        <v>0</v>
      </c>
      <c r="L1016" s="47"/>
      <c r="M1016" s="47"/>
      <c r="N1016" s="40" t="n">
        <v>0</v>
      </c>
      <c r="O1016" s="41" t="n">
        <v>0</v>
      </c>
      <c r="P1016" s="41" t="n">
        <v>0</v>
      </c>
      <c r="Q1016" s="41" t="n">
        <v>0</v>
      </c>
      <c r="R1016" s="41" t="n">
        <v>0</v>
      </c>
      <c r="S1016" s="42" t="n">
        <v>0</v>
      </c>
      <c r="T1016" s="44" t="n">
        <v>0</v>
      </c>
      <c r="U1016" s="37" t="n">
        <f aca="false">(SUM(N1016:R1016)-S1016)+T1016</f>
        <v>0</v>
      </c>
      <c r="V1016" s="47"/>
      <c r="W1016" s="47"/>
      <c r="X1016" s="40" t="n">
        <v>0</v>
      </c>
      <c r="Y1016" s="41" t="n">
        <v>0</v>
      </c>
      <c r="Z1016" s="41" t="n">
        <v>0</v>
      </c>
      <c r="AA1016" s="41" t="n">
        <v>0</v>
      </c>
      <c r="AB1016" s="41" t="n">
        <v>0</v>
      </c>
      <c r="AC1016" s="42" t="n">
        <v>0</v>
      </c>
      <c r="AD1016" s="44" t="n">
        <v>0</v>
      </c>
      <c r="AE1016" s="37" t="n">
        <f aca="false">(SUM(X1016:AB1016)-AC1016)+AD1016</f>
        <v>0</v>
      </c>
      <c r="AF1016" s="47"/>
      <c r="AG1016" s="47"/>
      <c r="AH1016" s="40" t="n">
        <v>0</v>
      </c>
      <c r="AI1016" s="41" t="n">
        <v>0</v>
      </c>
      <c r="AJ1016" s="41" t="n">
        <v>0</v>
      </c>
      <c r="AK1016" s="41" t="n">
        <v>0</v>
      </c>
      <c r="AL1016" s="41" t="n">
        <v>0</v>
      </c>
      <c r="AM1016" s="42" t="n">
        <v>0</v>
      </c>
      <c r="AN1016" s="44" t="n">
        <v>0</v>
      </c>
      <c r="AO1016" s="37" t="n">
        <f aca="false">(SUM(AH1016:AL1016)-AM1016)+AN1016</f>
        <v>0</v>
      </c>
    </row>
    <row r="1017" customFormat="false" ht="9" hidden="false" customHeight="true" outlineLevel="0" collapsed="false">
      <c r="A1017" s="9"/>
      <c r="B1017" s="32"/>
      <c r="C1017" s="32"/>
      <c r="D1017" s="40" t="n">
        <v>0</v>
      </c>
      <c r="E1017" s="41" t="n">
        <v>0</v>
      </c>
      <c r="F1017" s="41" t="n">
        <v>0</v>
      </c>
      <c r="G1017" s="41" t="n">
        <v>0</v>
      </c>
      <c r="H1017" s="41" t="n">
        <v>0</v>
      </c>
      <c r="I1017" s="42" t="n">
        <v>0</v>
      </c>
      <c r="J1017" s="44" t="n">
        <v>0</v>
      </c>
      <c r="K1017" s="37" t="n">
        <f aca="false">(SUM(D1017:H1017)-I1017)+J1017</f>
        <v>0</v>
      </c>
      <c r="L1017" s="38"/>
      <c r="M1017" s="38"/>
      <c r="N1017" s="40" t="n">
        <v>0</v>
      </c>
      <c r="O1017" s="41" t="n">
        <v>0</v>
      </c>
      <c r="P1017" s="41" t="n">
        <v>0</v>
      </c>
      <c r="Q1017" s="41" t="n">
        <v>0</v>
      </c>
      <c r="R1017" s="41" t="n">
        <v>0</v>
      </c>
      <c r="S1017" s="42" t="n">
        <v>0</v>
      </c>
      <c r="T1017" s="44" t="n">
        <v>0</v>
      </c>
      <c r="U1017" s="37" t="n">
        <f aca="false">(SUM(N1017:R1017)-S1017)+T1017</f>
        <v>0</v>
      </c>
      <c r="V1017" s="38"/>
      <c r="W1017" s="38"/>
      <c r="X1017" s="40" t="n">
        <v>0</v>
      </c>
      <c r="Y1017" s="41" t="n">
        <v>0</v>
      </c>
      <c r="Z1017" s="41" t="n">
        <v>0</v>
      </c>
      <c r="AA1017" s="41" t="n">
        <v>0</v>
      </c>
      <c r="AB1017" s="41" t="n">
        <v>0</v>
      </c>
      <c r="AC1017" s="42" t="n">
        <v>0</v>
      </c>
      <c r="AD1017" s="44" t="n">
        <v>0</v>
      </c>
      <c r="AE1017" s="37" t="n">
        <f aca="false">(SUM(X1017:AB1017)-AC1017)+AD1017</f>
        <v>0</v>
      </c>
      <c r="AF1017" s="38"/>
      <c r="AG1017" s="38"/>
      <c r="AH1017" s="40" t="n">
        <v>0</v>
      </c>
      <c r="AI1017" s="41" t="n">
        <v>0</v>
      </c>
      <c r="AJ1017" s="41" t="n">
        <v>0</v>
      </c>
      <c r="AK1017" s="41" t="n">
        <v>0</v>
      </c>
      <c r="AL1017" s="41" t="n">
        <v>0</v>
      </c>
      <c r="AM1017" s="42" t="n">
        <v>0</v>
      </c>
      <c r="AN1017" s="44" t="n">
        <v>0</v>
      </c>
      <c r="AO1017" s="37" t="n">
        <f aca="false">(SUM(AH1017:AL1017)-AM1017)+AN1017</f>
        <v>0</v>
      </c>
    </row>
    <row r="1018" customFormat="false" ht="9" hidden="false" customHeight="true" outlineLevel="0" collapsed="false">
      <c r="A1018" s="9"/>
      <c r="B1018" s="48"/>
      <c r="C1018" s="49" t="s">
        <v>66</v>
      </c>
      <c r="D1018" s="50" t="n">
        <f aca="false">SUM(D1005:D1017)</f>
        <v>0</v>
      </c>
      <c r="E1018" s="50" t="n">
        <f aca="false">SUM(E1005:E1017)</f>
        <v>0</v>
      </c>
      <c r="F1018" s="50" t="n">
        <f aca="false">SUM(F1005:F1017)</f>
        <v>0</v>
      </c>
      <c r="G1018" s="50" t="n">
        <f aca="false">SUM(G1005:G1017)</f>
        <v>0</v>
      </c>
      <c r="H1018" s="50" t="n">
        <f aca="false">SUM(H1005:H1017)</f>
        <v>0</v>
      </c>
      <c r="I1018" s="50" t="n">
        <f aca="false">SUM(I1005:I1017)</f>
        <v>0</v>
      </c>
      <c r="J1018" s="51"/>
      <c r="K1018" s="52" t="n">
        <f aca="false">SUM(K1005:K1017)</f>
        <v>0</v>
      </c>
      <c r="L1018" s="53"/>
      <c r="M1018" s="49" t="s">
        <v>66</v>
      </c>
      <c r="N1018" s="50" t="n">
        <f aca="false">SUM(N1005:N1017)</f>
        <v>0</v>
      </c>
      <c r="O1018" s="50" t="n">
        <f aca="false">SUM(O1005:O1017)</f>
        <v>0</v>
      </c>
      <c r="P1018" s="50" t="n">
        <f aca="false">SUM(P1005:P1017)</f>
        <v>0</v>
      </c>
      <c r="Q1018" s="50" t="n">
        <f aca="false">SUM(Q1005:Q1017)</f>
        <v>0</v>
      </c>
      <c r="R1018" s="50" t="n">
        <f aca="false">SUM(R1005:R1017)</f>
        <v>0</v>
      </c>
      <c r="S1018" s="50" t="n">
        <f aca="false">SUM(S1005:S1017)</f>
        <v>0</v>
      </c>
      <c r="T1018" s="51"/>
      <c r="U1018" s="52" t="n">
        <f aca="false">SUM(U1005:U1017)</f>
        <v>0</v>
      </c>
      <c r="V1018" s="53"/>
      <c r="W1018" s="49" t="s">
        <v>66</v>
      </c>
      <c r="X1018" s="50" t="n">
        <f aca="false">SUM(X1005:X1017)</f>
        <v>0</v>
      </c>
      <c r="Y1018" s="50" t="n">
        <f aca="false">SUM(Y1005:Y1017)</f>
        <v>0</v>
      </c>
      <c r="Z1018" s="50" t="n">
        <f aca="false">SUM(Z1005:Z1017)</f>
        <v>0</v>
      </c>
      <c r="AA1018" s="50" t="n">
        <f aca="false">SUM(AA1005:AA1017)</f>
        <v>0</v>
      </c>
      <c r="AB1018" s="50" t="n">
        <f aca="false">SUM(AB1005:AB1017)</f>
        <v>0</v>
      </c>
      <c r="AC1018" s="50" t="n">
        <f aca="false">SUM(AC1005:AC1017)</f>
        <v>0</v>
      </c>
      <c r="AD1018" s="51"/>
      <c r="AE1018" s="52" t="n">
        <f aca="false">SUM(AE1005:AE1017)</f>
        <v>0</v>
      </c>
      <c r="AF1018" s="53"/>
      <c r="AG1018" s="49" t="s">
        <v>66</v>
      </c>
      <c r="AH1018" s="50" t="n">
        <f aca="false">SUM(AH1005:AH1017)</f>
        <v>0</v>
      </c>
      <c r="AI1018" s="50" t="n">
        <f aca="false">SUM(AI1005:AI1017)</f>
        <v>0</v>
      </c>
      <c r="AJ1018" s="50" t="n">
        <f aca="false">SUM(AJ1005:AJ1017)</f>
        <v>0</v>
      </c>
      <c r="AK1018" s="50" t="n">
        <f aca="false">SUM(AK1005:AK1017)</f>
        <v>0</v>
      </c>
      <c r="AL1018" s="50" t="n">
        <f aca="false">SUM(AL1005:AL1017)</f>
        <v>0</v>
      </c>
      <c r="AM1018" s="50" t="n">
        <f aca="false">SUM(AM1005:AM1017)</f>
        <v>0</v>
      </c>
      <c r="AN1018" s="51"/>
      <c r="AO1018" s="52" t="n">
        <f aca="false">SUM(AO1005:AO1017)</f>
        <v>0</v>
      </c>
    </row>
    <row r="1019" customFormat="false" ht="9" hidden="false" customHeight="true" outlineLevel="0" collapsed="false">
      <c r="A1019" s="9"/>
      <c r="B1019" s="10" t="s">
        <v>2</v>
      </c>
      <c r="C1019" s="11" t="s">
        <v>3</v>
      </c>
      <c r="D1019" s="11"/>
      <c r="E1019" s="11"/>
      <c r="F1019" s="12"/>
      <c r="G1019" s="12"/>
      <c r="H1019" s="13" t="s">
        <v>4</v>
      </c>
      <c r="I1019" s="13"/>
      <c r="J1019" s="14"/>
      <c r="K1019" s="14"/>
      <c r="L1019" s="15" t="s">
        <v>2</v>
      </c>
      <c r="M1019" s="11" t="s">
        <v>3</v>
      </c>
      <c r="N1019" s="11"/>
      <c r="O1019" s="11"/>
      <c r="P1019" s="12"/>
      <c r="Q1019" s="12"/>
      <c r="R1019" s="13" t="s">
        <v>4</v>
      </c>
      <c r="S1019" s="13"/>
      <c r="T1019" s="14"/>
      <c r="U1019" s="14"/>
      <c r="V1019" s="15" t="s">
        <v>2</v>
      </c>
      <c r="W1019" s="11" t="s">
        <v>3</v>
      </c>
      <c r="X1019" s="11"/>
      <c r="Y1019" s="11"/>
      <c r="Z1019" s="12"/>
      <c r="AA1019" s="12"/>
      <c r="AB1019" s="13" t="s">
        <v>4</v>
      </c>
      <c r="AC1019" s="13"/>
      <c r="AD1019" s="14"/>
      <c r="AE1019" s="14"/>
      <c r="AF1019" s="15" t="s">
        <v>2</v>
      </c>
      <c r="AG1019" s="11" t="s">
        <v>3</v>
      </c>
      <c r="AH1019" s="11"/>
      <c r="AI1019" s="11"/>
      <c r="AJ1019" s="12"/>
      <c r="AK1019" s="12"/>
      <c r="AL1019" s="13" t="s">
        <v>4</v>
      </c>
      <c r="AM1019" s="13"/>
      <c r="AN1019" s="14"/>
      <c r="AO1019" s="14"/>
    </row>
    <row r="1020" customFormat="false" ht="9" hidden="false" customHeight="true" outlineLevel="0" collapsed="false">
      <c r="A1020" s="9"/>
      <c r="B1020" s="26" t="s">
        <v>14</v>
      </c>
      <c r="C1020" s="26"/>
      <c r="D1020" s="27" t="s">
        <v>15</v>
      </c>
      <c r="E1020" s="27" t="s">
        <v>16</v>
      </c>
      <c r="F1020" s="27" t="s">
        <v>17</v>
      </c>
      <c r="G1020" s="27" t="s">
        <v>18</v>
      </c>
      <c r="H1020" s="27" t="s">
        <v>19</v>
      </c>
      <c r="I1020" s="28" t="s">
        <v>20</v>
      </c>
      <c r="J1020" s="29" t="s">
        <v>21</v>
      </c>
      <c r="K1020" s="27" t="s">
        <v>22</v>
      </c>
      <c r="L1020" s="27" t="s">
        <v>14</v>
      </c>
      <c r="M1020" s="27"/>
      <c r="N1020" s="27" t="s">
        <v>15</v>
      </c>
      <c r="O1020" s="27" t="s">
        <v>16</v>
      </c>
      <c r="P1020" s="27" t="s">
        <v>17</v>
      </c>
      <c r="Q1020" s="27" t="s">
        <v>18</v>
      </c>
      <c r="R1020" s="27" t="s">
        <v>19</v>
      </c>
      <c r="S1020" s="28" t="s">
        <v>20</v>
      </c>
      <c r="T1020" s="29" t="s">
        <v>21</v>
      </c>
      <c r="U1020" s="27" t="s">
        <v>22</v>
      </c>
      <c r="V1020" s="27" t="s">
        <v>14</v>
      </c>
      <c r="W1020" s="27"/>
      <c r="X1020" s="27" t="s">
        <v>15</v>
      </c>
      <c r="Y1020" s="27" t="s">
        <v>16</v>
      </c>
      <c r="Z1020" s="27" t="s">
        <v>17</v>
      </c>
      <c r="AA1020" s="27" t="s">
        <v>18</v>
      </c>
      <c r="AB1020" s="27" t="s">
        <v>19</v>
      </c>
      <c r="AC1020" s="28" t="s">
        <v>20</v>
      </c>
      <c r="AD1020" s="29" t="s">
        <v>21</v>
      </c>
      <c r="AE1020" s="27" t="s">
        <v>22</v>
      </c>
      <c r="AF1020" s="27" t="s">
        <v>14</v>
      </c>
      <c r="AG1020" s="27"/>
      <c r="AH1020" s="27" t="s">
        <v>15</v>
      </c>
      <c r="AI1020" s="27" t="s">
        <v>16</v>
      </c>
      <c r="AJ1020" s="27" t="s">
        <v>17</v>
      </c>
      <c r="AK1020" s="27" t="s">
        <v>18</v>
      </c>
      <c r="AL1020" s="27" t="s">
        <v>19</v>
      </c>
      <c r="AM1020" s="28" t="s">
        <v>20</v>
      </c>
      <c r="AN1020" s="29" t="s">
        <v>21</v>
      </c>
      <c r="AO1020" s="27" t="s">
        <v>22</v>
      </c>
    </row>
    <row r="1021" customFormat="false" ht="9" hidden="false" customHeight="true" outlineLevel="0" collapsed="false">
      <c r="A1021" s="9"/>
      <c r="B1021" s="32" t="s">
        <v>3</v>
      </c>
      <c r="C1021" s="32"/>
      <c r="D1021" s="33" t="n">
        <v>0</v>
      </c>
      <c r="E1021" s="34" t="n">
        <v>0</v>
      </c>
      <c r="F1021" s="34" t="n">
        <v>0</v>
      </c>
      <c r="G1021" s="34" t="n">
        <v>0</v>
      </c>
      <c r="H1021" s="34" t="n">
        <v>0</v>
      </c>
      <c r="I1021" s="35" t="n">
        <v>0</v>
      </c>
      <c r="J1021" s="36" t="n">
        <v>0</v>
      </c>
      <c r="K1021" s="37" t="n">
        <f aca="false">(SUM(D1021:H1021)-I1021)+J1021</f>
        <v>0</v>
      </c>
      <c r="L1021" s="38" t="s">
        <v>3</v>
      </c>
      <c r="M1021" s="38"/>
      <c r="N1021" s="33" t="n">
        <v>0</v>
      </c>
      <c r="O1021" s="34" t="n">
        <v>0</v>
      </c>
      <c r="P1021" s="34" t="n">
        <v>0</v>
      </c>
      <c r="Q1021" s="34" t="n">
        <v>0</v>
      </c>
      <c r="R1021" s="34" t="n">
        <v>0</v>
      </c>
      <c r="S1021" s="35" t="n">
        <v>0</v>
      </c>
      <c r="T1021" s="36" t="n">
        <v>0</v>
      </c>
      <c r="U1021" s="37" t="n">
        <f aca="false">(SUM(N1021:R1021)-S1021)+T1021</f>
        <v>0</v>
      </c>
      <c r="V1021" s="38" t="s">
        <v>3</v>
      </c>
      <c r="W1021" s="38"/>
      <c r="X1021" s="33" t="n">
        <v>0</v>
      </c>
      <c r="Y1021" s="34" t="n">
        <v>0</v>
      </c>
      <c r="Z1021" s="34" t="n">
        <v>0</v>
      </c>
      <c r="AA1021" s="34" t="n">
        <v>0</v>
      </c>
      <c r="AB1021" s="34" t="n">
        <v>0</v>
      </c>
      <c r="AC1021" s="35" t="n">
        <v>0</v>
      </c>
      <c r="AD1021" s="36" t="n">
        <v>0</v>
      </c>
      <c r="AE1021" s="37" t="n">
        <f aca="false">(SUM(X1021:AB1021)-AC1021)+AD1021</f>
        <v>0</v>
      </c>
      <c r="AF1021" s="38" t="s">
        <v>3</v>
      </c>
      <c r="AG1021" s="38"/>
      <c r="AH1021" s="33" t="n">
        <v>0</v>
      </c>
      <c r="AI1021" s="34" t="n">
        <v>0</v>
      </c>
      <c r="AJ1021" s="34" t="n">
        <v>0</v>
      </c>
      <c r="AK1021" s="34" t="n">
        <v>0</v>
      </c>
      <c r="AL1021" s="34" t="n">
        <v>0</v>
      </c>
      <c r="AM1021" s="35" t="n">
        <v>0</v>
      </c>
      <c r="AN1021" s="36" t="n">
        <v>0</v>
      </c>
      <c r="AO1021" s="37" t="n">
        <f aca="false">(SUM(AH1021:AL1021)-AM1021)+AN1021</f>
        <v>0</v>
      </c>
    </row>
    <row r="1022" customFormat="false" ht="9" hidden="false" customHeight="true" outlineLevel="0" collapsed="false">
      <c r="A1022" s="9"/>
      <c r="B1022" s="32"/>
      <c r="C1022" s="32"/>
      <c r="D1022" s="40" t="n">
        <v>0</v>
      </c>
      <c r="E1022" s="41" t="n">
        <v>0</v>
      </c>
      <c r="F1022" s="41" t="n">
        <v>0</v>
      </c>
      <c r="G1022" s="41" t="n">
        <v>0</v>
      </c>
      <c r="H1022" s="41" t="n">
        <v>0</v>
      </c>
      <c r="I1022" s="42" t="n">
        <v>0</v>
      </c>
      <c r="J1022" s="43" t="n">
        <v>0</v>
      </c>
      <c r="K1022" s="37" t="n">
        <f aca="false">(SUM(D1022:H1022)-I1022)+J1022</f>
        <v>0</v>
      </c>
      <c r="L1022" s="38"/>
      <c r="M1022" s="38"/>
      <c r="N1022" s="40" t="n">
        <v>0</v>
      </c>
      <c r="O1022" s="41" t="n">
        <v>0</v>
      </c>
      <c r="P1022" s="41" t="n">
        <v>0</v>
      </c>
      <c r="Q1022" s="41" t="n">
        <v>0</v>
      </c>
      <c r="R1022" s="41" t="n">
        <v>0</v>
      </c>
      <c r="S1022" s="42" t="n">
        <v>0</v>
      </c>
      <c r="T1022" s="43" t="n">
        <v>0</v>
      </c>
      <c r="U1022" s="37" t="n">
        <f aca="false">(SUM(N1022:R1022)-S1022)+T1022</f>
        <v>0</v>
      </c>
      <c r="V1022" s="38"/>
      <c r="W1022" s="38"/>
      <c r="X1022" s="40" t="n">
        <v>0</v>
      </c>
      <c r="Y1022" s="41" t="n">
        <v>0</v>
      </c>
      <c r="Z1022" s="41" t="n">
        <v>0</v>
      </c>
      <c r="AA1022" s="41" t="n">
        <v>0</v>
      </c>
      <c r="AB1022" s="41" t="n">
        <v>0</v>
      </c>
      <c r="AC1022" s="42" t="n">
        <v>0</v>
      </c>
      <c r="AD1022" s="43" t="n">
        <v>0</v>
      </c>
      <c r="AE1022" s="37" t="n">
        <f aca="false">(SUM(X1022:AB1022)-AC1022)+AD1022</f>
        <v>0</v>
      </c>
      <c r="AF1022" s="38"/>
      <c r="AG1022" s="38"/>
      <c r="AH1022" s="40" t="n">
        <v>0</v>
      </c>
      <c r="AI1022" s="41" t="n">
        <v>0</v>
      </c>
      <c r="AJ1022" s="41" t="n">
        <v>0</v>
      </c>
      <c r="AK1022" s="41" t="n">
        <v>0</v>
      </c>
      <c r="AL1022" s="41" t="n">
        <v>0</v>
      </c>
      <c r="AM1022" s="42" t="n">
        <v>0</v>
      </c>
      <c r="AN1022" s="43" t="n">
        <v>0</v>
      </c>
      <c r="AO1022" s="37" t="n">
        <f aca="false">(SUM(AH1022:AL1022)-AM1022)+AN1022</f>
        <v>0</v>
      </c>
    </row>
    <row r="1023" customFormat="false" ht="9" hidden="false" customHeight="true" outlineLevel="0" collapsed="false">
      <c r="A1023" s="9"/>
      <c r="B1023" s="32"/>
      <c r="C1023" s="32"/>
      <c r="D1023" s="40" t="n">
        <v>0</v>
      </c>
      <c r="E1023" s="41" t="n">
        <v>0</v>
      </c>
      <c r="F1023" s="41" t="n">
        <v>0</v>
      </c>
      <c r="G1023" s="41" t="n">
        <v>0</v>
      </c>
      <c r="H1023" s="41" t="n">
        <v>0</v>
      </c>
      <c r="I1023" s="42" t="n">
        <v>0</v>
      </c>
      <c r="J1023" s="44" t="n">
        <v>0</v>
      </c>
      <c r="K1023" s="37" t="n">
        <f aca="false">(SUM(D1023:H1023)-I1023)+J1023</f>
        <v>0</v>
      </c>
      <c r="L1023" s="38"/>
      <c r="M1023" s="38"/>
      <c r="N1023" s="40" t="n">
        <v>0</v>
      </c>
      <c r="O1023" s="41" t="n">
        <v>0</v>
      </c>
      <c r="P1023" s="41" t="n">
        <v>0</v>
      </c>
      <c r="Q1023" s="41" t="n">
        <v>0</v>
      </c>
      <c r="R1023" s="41" t="n">
        <v>0</v>
      </c>
      <c r="S1023" s="42" t="n">
        <v>0</v>
      </c>
      <c r="T1023" s="44" t="n">
        <v>0</v>
      </c>
      <c r="U1023" s="37" t="n">
        <f aca="false">(SUM(N1023:R1023)-S1023)+T1023</f>
        <v>0</v>
      </c>
      <c r="V1023" s="38"/>
      <c r="W1023" s="38"/>
      <c r="X1023" s="40" t="n">
        <v>0</v>
      </c>
      <c r="Y1023" s="41" t="n">
        <v>0</v>
      </c>
      <c r="Z1023" s="41" t="n">
        <v>0</v>
      </c>
      <c r="AA1023" s="41" t="n">
        <v>0</v>
      </c>
      <c r="AB1023" s="41" t="n">
        <v>0</v>
      </c>
      <c r="AC1023" s="42" t="n">
        <v>0</v>
      </c>
      <c r="AD1023" s="44" t="n">
        <v>0</v>
      </c>
      <c r="AE1023" s="37" t="n">
        <f aca="false">(SUM(X1023:AB1023)-AC1023)+AD1023</f>
        <v>0</v>
      </c>
      <c r="AF1023" s="38"/>
      <c r="AG1023" s="38"/>
      <c r="AH1023" s="40" t="n">
        <v>0</v>
      </c>
      <c r="AI1023" s="41" t="n">
        <v>0</v>
      </c>
      <c r="AJ1023" s="41" t="n">
        <v>0</v>
      </c>
      <c r="AK1023" s="41" t="n">
        <v>0</v>
      </c>
      <c r="AL1023" s="41" t="n">
        <v>0</v>
      </c>
      <c r="AM1023" s="42" t="n">
        <v>0</v>
      </c>
      <c r="AN1023" s="44" t="n">
        <v>0</v>
      </c>
      <c r="AO1023" s="37" t="n">
        <f aca="false">(SUM(AH1023:AL1023)-AM1023)+AN1023</f>
        <v>0</v>
      </c>
    </row>
    <row r="1024" customFormat="false" ht="9" hidden="false" customHeight="true" outlineLevel="0" collapsed="false">
      <c r="A1024" s="9"/>
      <c r="B1024" s="32"/>
      <c r="C1024" s="32"/>
      <c r="D1024" s="40" t="n">
        <v>0</v>
      </c>
      <c r="E1024" s="41" t="n">
        <v>0</v>
      </c>
      <c r="F1024" s="41" t="n">
        <v>0</v>
      </c>
      <c r="G1024" s="41" t="n">
        <v>0</v>
      </c>
      <c r="H1024" s="41" t="n">
        <v>0</v>
      </c>
      <c r="I1024" s="42" t="n">
        <v>0</v>
      </c>
      <c r="J1024" s="44" t="n">
        <v>0</v>
      </c>
      <c r="K1024" s="37" t="n">
        <f aca="false">(SUM(D1024:H1024)-I1024)+J1024</f>
        <v>0</v>
      </c>
      <c r="L1024" s="38"/>
      <c r="M1024" s="38"/>
      <c r="N1024" s="40" t="n">
        <v>0</v>
      </c>
      <c r="O1024" s="41" t="n">
        <v>0</v>
      </c>
      <c r="P1024" s="41" t="n">
        <v>0</v>
      </c>
      <c r="Q1024" s="41" t="n">
        <v>0</v>
      </c>
      <c r="R1024" s="41" t="n">
        <v>0</v>
      </c>
      <c r="S1024" s="42" t="n">
        <v>0</v>
      </c>
      <c r="T1024" s="44" t="n">
        <v>0</v>
      </c>
      <c r="U1024" s="37" t="n">
        <f aca="false">(SUM(N1024:R1024)-S1024)+T1024</f>
        <v>0</v>
      </c>
      <c r="V1024" s="38"/>
      <c r="W1024" s="38"/>
      <c r="X1024" s="40" t="n">
        <v>0</v>
      </c>
      <c r="Y1024" s="41" t="n">
        <v>0</v>
      </c>
      <c r="Z1024" s="41" t="n">
        <v>0</v>
      </c>
      <c r="AA1024" s="41" t="n">
        <v>0</v>
      </c>
      <c r="AB1024" s="41" t="n">
        <v>0</v>
      </c>
      <c r="AC1024" s="42" t="n">
        <v>0</v>
      </c>
      <c r="AD1024" s="44" t="n">
        <v>0</v>
      </c>
      <c r="AE1024" s="37" t="n">
        <f aca="false">(SUM(X1024:AB1024)-AC1024)+AD1024</f>
        <v>0</v>
      </c>
      <c r="AF1024" s="38"/>
      <c r="AG1024" s="38"/>
      <c r="AH1024" s="40" t="n">
        <v>0</v>
      </c>
      <c r="AI1024" s="41" t="n">
        <v>0</v>
      </c>
      <c r="AJ1024" s="41" t="n">
        <v>0</v>
      </c>
      <c r="AK1024" s="41" t="n">
        <v>0</v>
      </c>
      <c r="AL1024" s="41" t="n">
        <v>0</v>
      </c>
      <c r="AM1024" s="42" t="n">
        <v>0</v>
      </c>
      <c r="AN1024" s="44" t="n">
        <v>0</v>
      </c>
      <c r="AO1024" s="37" t="n">
        <f aca="false">(SUM(AH1024:AL1024)-AM1024)+AN1024</f>
        <v>0</v>
      </c>
    </row>
    <row r="1025" customFormat="false" ht="9" hidden="false" customHeight="true" outlineLevel="0" collapsed="false">
      <c r="A1025" s="9"/>
      <c r="B1025" s="32"/>
      <c r="C1025" s="32"/>
      <c r="D1025" s="40" t="n">
        <v>0</v>
      </c>
      <c r="E1025" s="41" t="n">
        <v>0</v>
      </c>
      <c r="F1025" s="41" t="n">
        <v>0</v>
      </c>
      <c r="G1025" s="41" t="n">
        <v>0</v>
      </c>
      <c r="H1025" s="41" t="n">
        <v>0</v>
      </c>
      <c r="I1025" s="42" t="n">
        <v>0</v>
      </c>
      <c r="J1025" s="44" t="n">
        <v>0</v>
      </c>
      <c r="K1025" s="37" t="n">
        <f aca="false">(SUM(D1025:H1025)-I1025)+J1025</f>
        <v>0</v>
      </c>
      <c r="L1025" s="38"/>
      <c r="M1025" s="38"/>
      <c r="N1025" s="40" t="n">
        <v>0</v>
      </c>
      <c r="O1025" s="41" t="n">
        <v>0</v>
      </c>
      <c r="P1025" s="41" t="n">
        <v>0</v>
      </c>
      <c r="Q1025" s="41" t="n">
        <v>0</v>
      </c>
      <c r="R1025" s="41" t="n">
        <v>0</v>
      </c>
      <c r="S1025" s="42" t="n">
        <v>0</v>
      </c>
      <c r="T1025" s="44" t="n">
        <v>0</v>
      </c>
      <c r="U1025" s="37" t="n">
        <f aca="false">(SUM(N1025:R1025)-S1025)+T1025</f>
        <v>0</v>
      </c>
      <c r="V1025" s="38"/>
      <c r="W1025" s="38"/>
      <c r="X1025" s="40" t="n">
        <v>0</v>
      </c>
      <c r="Y1025" s="41" t="n">
        <v>0</v>
      </c>
      <c r="Z1025" s="41" t="n">
        <v>0</v>
      </c>
      <c r="AA1025" s="41" t="n">
        <v>0</v>
      </c>
      <c r="AB1025" s="41" t="n">
        <v>0</v>
      </c>
      <c r="AC1025" s="42" t="n">
        <v>0</v>
      </c>
      <c r="AD1025" s="44" t="n">
        <v>0</v>
      </c>
      <c r="AE1025" s="37" t="n">
        <f aca="false">(SUM(X1025:AB1025)-AC1025)+AD1025</f>
        <v>0</v>
      </c>
      <c r="AF1025" s="38"/>
      <c r="AG1025" s="38"/>
      <c r="AH1025" s="40" t="n">
        <v>0</v>
      </c>
      <c r="AI1025" s="41" t="n">
        <v>0</v>
      </c>
      <c r="AJ1025" s="41" t="n">
        <v>0</v>
      </c>
      <c r="AK1025" s="41" t="n">
        <v>0</v>
      </c>
      <c r="AL1025" s="41" t="n">
        <v>0</v>
      </c>
      <c r="AM1025" s="42" t="n">
        <v>0</v>
      </c>
      <c r="AN1025" s="44" t="n">
        <v>0</v>
      </c>
      <c r="AO1025" s="37" t="n">
        <f aca="false">(SUM(AH1025:AL1025)-AM1025)+AN1025</f>
        <v>0</v>
      </c>
    </row>
    <row r="1026" customFormat="false" ht="9" hidden="false" customHeight="true" outlineLevel="0" collapsed="false">
      <c r="A1026" s="9"/>
      <c r="B1026" s="32"/>
      <c r="C1026" s="32"/>
      <c r="D1026" s="40" t="n">
        <v>0</v>
      </c>
      <c r="E1026" s="41" t="n">
        <v>0</v>
      </c>
      <c r="F1026" s="41" t="n">
        <v>0</v>
      </c>
      <c r="G1026" s="41" t="n">
        <v>0</v>
      </c>
      <c r="H1026" s="41" t="n">
        <v>0</v>
      </c>
      <c r="I1026" s="42" t="n">
        <v>0</v>
      </c>
      <c r="J1026" s="44" t="n">
        <v>0</v>
      </c>
      <c r="K1026" s="37" t="n">
        <f aca="false">(SUM(D1026:H1026)-I1026)+J1026</f>
        <v>0</v>
      </c>
      <c r="L1026" s="38"/>
      <c r="M1026" s="38"/>
      <c r="N1026" s="40" t="n">
        <v>0</v>
      </c>
      <c r="O1026" s="41" t="n">
        <v>0</v>
      </c>
      <c r="P1026" s="41" t="n">
        <v>0</v>
      </c>
      <c r="Q1026" s="41" t="n">
        <v>0</v>
      </c>
      <c r="R1026" s="41" t="n">
        <v>0</v>
      </c>
      <c r="S1026" s="42" t="n">
        <v>0</v>
      </c>
      <c r="T1026" s="44" t="n">
        <v>0</v>
      </c>
      <c r="U1026" s="37" t="n">
        <f aca="false">(SUM(N1026:R1026)-S1026)+T1026</f>
        <v>0</v>
      </c>
      <c r="V1026" s="38"/>
      <c r="W1026" s="38"/>
      <c r="X1026" s="40" t="n">
        <v>0</v>
      </c>
      <c r="Y1026" s="41" t="n">
        <v>0</v>
      </c>
      <c r="Z1026" s="41" t="n">
        <v>0</v>
      </c>
      <c r="AA1026" s="41" t="n">
        <v>0</v>
      </c>
      <c r="AB1026" s="41" t="n">
        <v>0</v>
      </c>
      <c r="AC1026" s="42" t="n">
        <v>0</v>
      </c>
      <c r="AD1026" s="44" t="n">
        <v>0</v>
      </c>
      <c r="AE1026" s="37" t="n">
        <f aca="false">(SUM(X1026:AB1026)-AC1026)+AD1026</f>
        <v>0</v>
      </c>
      <c r="AF1026" s="38"/>
      <c r="AG1026" s="38"/>
      <c r="AH1026" s="40" t="n">
        <v>0</v>
      </c>
      <c r="AI1026" s="41" t="n">
        <v>0</v>
      </c>
      <c r="AJ1026" s="41" t="n">
        <v>0</v>
      </c>
      <c r="AK1026" s="41" t="n">
        <v>0</v>
      </c>
      <c r="AL1026" s="41" t="n">
        <v>0</v>
      </c>
      <c r="AM1026" s="42" t="n">
        <v>0</v>
      </c>
      <c r="AN1026" s="44" t="n">
        <v>0</v>
      </c>
      <c r="AO1026" s="37" t="n">
        <f aca="false">(SUM(AH1026:AL1026)-AM1026)+AN1026</f>
        <v>0</v>
      </c>
    </row>
    <row r="1027" customFormat="false" ht="9" hidden="false" customHeight="true" outlineLevel="0" collapsed="false">
      <c r="A1027" s="9"/>
      <c r="B1027" s="32"/>
      <c r="C1027" s="32"/>
      <c r="D1027" s="40" t="n">
        <v>0</v>
      </c>
      <c r="E1027" s="41" t="n">
        <v>0</v>
      </c>
      <c r="F1027" s="41" t="n">
        <v>0</v>
      </c>
      <c r="G1027" s="41" t="n">
        <v>0</v>
      </c>
      <c r="H1027" s="41" t="n">
        <v>0</v>
      </c>
      <c r="I1027" s="42" t="n">
        <v>0</v>
      </c>
      <c r="J1027" s="44" t="n">
        <v>0</v>
      </c>
      <c r="K1027" s="37" t="n">
        <f aca="false">(SUM(D1027:H1027)-I1027)+J1027</f>
        <v>0</v>
      </c>
      <c r="L1027" s="38"/>
      <c r="M1027" s="38"/>
      <c r="N1027" s="40" t="n">
        <v>0</v>
      </c>
      <c r="O1027" s="41" t="n">
        <v>0</v>
      </c>
      <c r="P1027" s="41" t="n">
        <v>0</v>
      </c>
      <c r="Q1027" s="41" t="n">
        <v>0</v>
      </c>
      <c r="R1027" s="41" t="n">
        <v>0</v>
      </c>
      <c r="S1027" s="42" t="n">
        <v>0</v>
      </c>
      <c r="T1027" s="44" t="n">
        <v>0</v>
      </c>
      <c r="U1027" s="37" t="n">
        <f aca="false">(SUM(N1027:R1027)-S1027)+T1027</f>
        <v>0</v>
      </c>
      <c r="V1027" s="38"/>
      <c r="W1027" s="38"/>
      <c r="X1027" s="40" t="n">
        <v>0</v>
      </c>
      <c r="Y1027" s="41" t="n">
        <v>0</v>
      </c>
      <c r="Z1027" s="41" t="n">
        <v>0</v>
      </c>
      <c r="AA1027" s="41" t="n">
        <v>0</v>
      </c>
      <c r="AB1027" s="41" t="n">
        <v>0</v>
      </c>
      <c r="AC1027" s="42" t="n">
        <v>0</v>
      </c>
      <c r="AD1027" s="44" t="n">
        <v>0</v>
      </c>
      <c r="AE1027" s="37" t="n">
        <f aca="false">(SUM(X1027:AB1027)-AC1027)+AD1027</f>
        <v>0</v>
      </c>
      <c r="AF1027" s="38"/>
      <c r="AG1027" s="38"/>
      <c r="AH1027" s="40" t="n">
        <v>0</v>
      </c>
      <c r="AI1027" s="41" t="n">
        <v>0</v>
      </c>
      <c r="AJ1027" s="41" t="n">
        <v>0</v>
      </c>
      <c r="AK1027" s="41" t="n">
        <v>0</v>
      </c>
      <c r="AL1027" s="41" t="n">
        <v>0</v>
      </c>
      <c r="AM1027" s="42" t="n">
        <v>0</v>
      </c>
      <c r="AN1027" s="44" t="n">
        <v>0</v>
      </c>
      <c r="AO1027" s="37" t="n">
        <f aca="false">(SUM(AH1027:AL1027)-AM1027)+AN1027</f>
        <v>0</v>
      </c>
    </row>
    <row r="1028" customFormat="false" ht="9" hidden="false" customHeight="true" outlineLevel="0" collapsed="false">
      <c r="A1028" s="9"/>
      <c r="B1028" s="32"/>
      <c r="C1028" s="32"/>
      <c r="D1028" s="40" t="n">
        <v>0</v>
      </c>
      <c r="E1028" s="41" t="n">
        <v>0</v>
      </c>
      <c r="F1028" s="41" t="n">
        <v>0</v>
      </c>
      <c r="G1028" s="41" t="n">
        <v>0</v>
      </c>
      <c r="H1028" s="41" t="n">
        <v>0</v>
      </c>
      <c r="I1028" s="42" t="n">
        <v>0</v>
      </c>
      <c r="J1028" s="44" t="n">
        <v>0</v>
      </c>
      <c r="K1028" s="37" t="n">
        <f aca="false">(SUM(D1028:H1028)-I1028)+J1028</f>
        <v>0</v>
      </c>
      <c r="L1028" s="38"/>
      <c r="M1028" s="38"/>
      <c r="N1028" s="40" t="n">
        <v>0</v>
      </c>
      <c r="O1028" s="41" t="n">
        <v>0</v>
      </c>
      <c r="P1028" s="41" t="n">
        <v>0</v>
      </c>
      <c r="Q1028" s="41" t="n">
        <v>0</v>
      </c>
      <c r="R1028" s="41" t="n">
        <v>0</v>
      </c>
      <c r="S1028" s="42" t="n">
        <v>0</v>
      </c>
      <c r="T1028" s="44" t="n">
        <v>0</v>
      </c>
      <c r="U1028" s="37" t="n">
        <f aca="false">(SUM(N1028:R1028)-S1028)+T1028</f>
        <v>0</v>
      </c>
      <c r="V1028" s="38"/>
      <c r="W1028" s="38"/>
      <c r="X1028" s="40" t="n">
        <v>0</v>
      </c>
      <c r="Y1028" s="41" t="n">
        <v>0</v>
      </c>
      <c r="Z1028" s="41" t="n">
        <v>0</v>
      </c>
      <c r="AA1028" s="41" t="n">
        <v>0</v>
      </c>
      <c r="AB1028" s="41" t="n">
        <v>0</v>
      </c>
      <c r="AC1028" s="42" t="n">
        <v>0</v>
      </c>
      <c r="AD1028" s="44" t="n">
        <v>0</v>
      </c>
      <c r="AE1028" s="37" t="n">
        <f aca="false">(SUM(X1028:AB1028)-AC1028)+AD1028</f>
        <v>0</v>
      </c>
      <c r="AF1028" s="38"/>
      <c r="AG1028" s="38"/>
      <c r="AH1028" s="40" t="n">
        <v>0</v>
      </c>
      <c r="AI1028" s="41" t="n">
        <v>0</v>
      </c>
      <c r="AJ1028" s="41" t="n">
        <v>0</v>
      </c>
      <c r="AK1028" s="41" t="n">
        <v>0</v>
      </c>
      <c r="AL1028" s="41" t="n">
        <v>0</v>
      </c>
      <c r="AM1028" s="42" t="n">
        <v>0</v>
      </c>
      <c r="AN1028" s="44" t="n">
        <v>0</v>
      </c>
      <c r="AO1028" s="37" t="n">
        <f aca="false">(SUM(AH1028:AL1028)-AM1028)+AN1028</f>
        <v>0</v>
      </c>
    </row>
    <row r="1029" customFormat="false" ht="9" hidden="false" customHeight="true" outlineLevel="0" collapsed="false">
      <c r="A1029" s="9"/>
      <c r="B1029" s="32"/>
      <c r="C1029" s="32"/>
      <c r="D1029" s="40" t="n">
        <v>0</v>
      </c>
      <c r="E1029" s="41" t="n">
        <v>0</v>
      </c>
      <c r="F1029" s="41" t="n">
        <v>0</v>
      </c>
      <c r="G1029" s="41" t="n">
        <v>0</v>
      </c>
      <c r="H1029" s="41" t="n">
        <v>0</v>
      </c>
      <c r="I1029" s="42" t="n">
        <v>0</v>
      </c>
      <c r="J1029" s="44" t="n">
        <v>0</v>
      </c>
      <c r="K1029" s="37" t="n">
        <f aca="false">(SUM(D1029:H1029)-I1029)+J1029</f>
        <v>0</v>
      </c>
      <c r="L1029" s="38"/>
      <c r="M1029" s="38"/>
      <c r="N1029" s="40" t="n">
        <v>0</v>
      </c>
      <c r="O1029" s="41" t="n">
        <v>0</v>
      </c>
      <c r="P1029" s="41" t="n">
        <v>0</v>
      </c>
      <c r="Q1029" s="41" t="n">
        <v>0</v>
      </c>
      <c r="R1029" s="41" t="n">
        <v>0</v>
      </c>
      <c r="S1029" s="42" t="n">
        <v>0</v>
      </c>
      <c r="T1029" s="44" t="n">
        <v>0</v>
      </c>
      <c r="U1029" s="37" t="n">
        <f aca="false">(SUM(N1029:R1029)-S1029)+T1029</f>
        <v>0</v>
      </c>
      <c r="V1029" s="38"/>
      <c r="W1029" s="38"/>
      <c r="X1029" s="40" t="n">
        <v>0</v>
      </c>
      <c r="Y1029" s="41" t="n">
        <v>0</v>
      </c>
      <c r="Z1029" s="41" t="n">
        <v>0</v>
      </c>
      <c r="AA1029" s="41" t="n">
        <v>0</v>
      </c>
      <c r="AB1029" s="41" t="n">
        <v>0</v>
      </c>
      <c r="AC1029" s="42" t="n">
        <v>0</v>
      </c>
      <c r="AD1029" s="44" t="n">
        <v>0</v>
      </c>
      <c r="AE1029" s="37" t="n">
        <f aca="false">(SUM(X1029:AB1029)-AC1029)+AD1029</f>
        <v>0</v>
      </c>
      <c r="AF1029" s="38"/>
      <c r="AG1029" s="38"/>
      <c r="AH1029" s="40" t="n">
        <v>0</v>
      </c>
      <c r="AI1029" s="41" t="n">
        <v>0</v>
      </c>
      <c r="AJ1029" s="41" t="n">
        <v>0</v>
      </c>
      <c r="AK1029" s="41" t="n">
        <v>0</v>
      </c>
      <c r="AL1029" s="41" t="n">
        <v>0</v>
      </c>
      <c r="AM1029" s="42" t="n">
        <v>0</v>
      </c>
      <c r="AN1029" s="44" t="n">
        <v>0</v>
      </c>
      <c r="AO1029" s="37" t="n">
        <f aca="false">(SUM(AH1029:AL1029)-AM1029)+AN1029</f>
        <v>0</v>
      </c>
    </row>
    <row r="1030" customFormat="false" ht="9" hidden="false" customHeight="true" outlineLevel="0" collapsed="false">
      <c r="A1030" s="9"/>
      <c r="B1030" s="32"/>
      <c r="C1030" s="32"/>
      <c r="D1030" s="40" t="n">
        <v>0</v>
      </c>
      <c r="E1030" s="41" t="n">
        <v>0</v>
      </c>
      <c r="F1030" s="41" t="n">
        <v>0</v>
      </c>
      <c r="G1030" s="41" t="n">
        <v>0</v>
      </c>
      <c r="H1030" s="41" t="n">
        <v>0</v>
      </c>
      <c r="I1030" s="42" t="n">
        <v>0</v>
      </c>
      <c r="J1030" s="44" t="n">
        <v>0</v>
      </c>
      <c r="K1030" s="37" t="n">
        <f aca="false">(SUM(D1030:H1030)-I1030)+J1030</f>
        <v>0</v>
      </c>
      <c r="L1030" s="38"/>
      <c r="M1030" s="38"/>
      <c r="N1030" s="40" t="n">
        <v>0</v>
      </c>
      <c r="O1030" s="41" t="n">
        <v>0</v>
      </c>
      <c r="P1030" s="41" t="n">
        <v>0</v>
      </c>
      <c r="Q1030" s="41" t="n">
        <v>0</v>
      </c>
      <c r="R1030" s="41" t="n">
        <v>0</v>
      </c>
      <c r="S1030" s="42" t="n">
        <v>0</v>
      </c>
      <c r="T1030" s="44" t="n">
        <v>0</v>
      </c>
      <c r="U1030" s="37" t="n">
        <f aca="false">(SUM(N1030:R1030)-S1030)+T1030</f>
        <v>0</v>
      </c>
      <c r="V1030" s="38"/>
      <c r="W1030" s="38"/>
      <c r="X1030" s="40" t="n">
        <v>0</v>
      </c>
      <c r="Y1030" s="41" t="n">
        <v>0</v>
      </c>
      <c r="Z1030" s="41" t="n">
        <v>0</v>
      </c>
      <c r="AA1030" s="41" t="n">
        <v>0</v>
      </c>
      <c r="AB1030" s="41" t="n">
        <v>0</v>
      </c>
      <c r="AC1030" s="42" t="n">
        <v>0</v>
      </c>
      <c r="AD1030" s="44" t="n">
        <v>0</v>
      </c>
      <c r="AE1030" s="37" t="n">
        <f aca="false">(SUM(X1030:AB1030)-AC1030)+AD1030</f>
        <v>0</v>
      </c>
      <c r="AF1030" s="38"/>
      <c r="AG1030" s="38"/>
      <c r="AH1030" s="40" t="n">
        <v>0</v>
      </c>
      <c r="AI1030" s="41" t="n">
        <v>0</v>
      </c>
      <c r="AJ1030" s="41" t="n">
        <v>0</v>
      </c>
      <c r="AK1030" s="41" t="n">
        <v>0</v>
      </c>
      <c r="AL1030" s="41" t="n">
        <v>0</v>
      </c>
      <c r="AM1030" s="42" t="n">
        <v>0</v>
      </c>
      <c r="AN1030" s="44" t="n">
        <v>0</v>
      </c>
      <c r="AO1030" s="37" t="n">
        <f aca="false">(SUM(AH1030:AL1030)-AM1030)+AN1030</f>
        <v>0</v>
      </c>
    </row>
    <row r="1031" customFormat="false" ht="9" hidden="false" customHeight="true" outlineLevel="0" collapsed="false">
      <c r="A1031" s="9"/>
      <c r="B1031" s="32"/>
      <c r="C1031" s="32"/>
      <c r="D1031" s="40" t="n">
        <v>0</v>
      </c>
      <c r="E1031" s="41" t="n">
        <v>0</v>
      </c>
      <c r="F1031" s="41" t="n">
        <v>0</v>
      </c>
      <c r="G1031" s="41" t="n">
        <v>0</v>
      </c>
      <c r="H1031" s="41" t="n">
        <v>0</v>
      </c>
      <c r="I1031" s="42" t="n">
        <v>0</v>
      </c>
      <c r="J1031" s="44" t="n">
        <v>0</v>
      </c>
      <c r="K1031" s="37" t="n">
        <f aca="false">(SUM(D1031:H1031)-I1031)+J1031</f>
        <v>0</v>
      </c>
      <c r="L1031" s="38"/>
      <c r="M1031" s="38"/>
      <c r="N1031" s="40" t="n">
        <v>0</v>
      </c>
      <c r="O1031" s="41" t="n">
        <v>0</v>
      </c>
      <c r="P1031" s="41" t="n">
        <v>0</v>
      </c>
      <c r="Q1031" s="41" t="n">
        <v>0</v>
      </c>
      <c r="R1031" s="41" t="n">
        <v>0</v>
      </c>
      <c r="S1031" s="42" t="n">
        <v>0</v>
      </c>
      <c r="T1031" s="44" t="n">
        <v>0</v>
      </c>
      <c r="U1031" s="37" t="n">
        <f aca="false">(SUM(N1031:R1031)-S1031)+T1031</f>
        <v>0</v>
      </c>
      <c r="V1031" s="38"/>
      <c r="W1031" s="38"/>
      <c r="X1031" s="40" t="n">
        <v>0</v>
      </c>
      <c r="Y1031" s="41" t="n">
        <v>0</v>
      </c>
      <c r="Z1031" s="41" t="n">
        <v>0</v>
      </c>
      <c r="AA1031" s="41" t="n">
        <v>0</v>
      </c>
      <c r="AB1031" s="41" t="n">
        <v>0</v>
      </c>
      <c r="AC1031" s="42" t="n">
        <v>0</v>
      </c>
      <c r="AD1031" s="44" t="n">
        <v>0</v>
      </c>
      <c r="AE1031" s="37" t="n">
        <f aca="false">(SUM(X1031:AB1031)-AC1031)+AD1031</f>
        <v>0</v>
      </c>
      <c r="AF1031" s="38"/>
      <c r="AG1031" s="38"/>
      <c r="AH1031" s="40" t="n">
        <v>0</v>
      </c>
      <c r="AI1031" s="41" t="n">
        <v>0</v>
      </c>
      <c r="AJ1031" s="41" t="n">
        <v>0</v>
      </c>
      <c r="AK1031" s="41" t="n">
        <v>0</v>
      </c>
      <c r="AL1031" s="41" t="n">
        <v>0</v>
      </c>
      <c r="AM1031" s="42" t="n">
        <v>0</v>
      </c>
      <c r="AN1031" s="44" t="n">
        <v>0</v>
      </c>
      <c r="AO1031" s="37" t="n">
        <f aca="false">(SUM(AH1031:AL1031)-AM1031)+AN1031</f>
        <v>0</v>
      </c>
    </row>
    <row r="1032" customFormat="false" ht="9" hidden="false" customHeight="true" outlineLevel="0" collapsed="false">
      <c r="A1032" s="9"/>
      <c r="B1032" s="46"/>
      <c r="C1032" s="46"/>
      <c r="D1032" s="40" t="n">
        <v>0</v>
      </c>
      <c r="E1032" s="41" t="n">
        <v>0</v>
      </c>
      <c r="F1032" s="41" t="n">
        <v>0</v>
      </c>
      <c r="G1032" s="41" t="n">
        <v>0</v>
      </c>
      <c r="H1032" s="41" t="n">
        <v>0</v>
      </c>
      <c r="I1032" s="42" t="n">
        <v>0</v>
      </c>
      <c r="J1032" s="44" t="n">
        <v>0</v>
      </c>
      <c r="K1032" s="37" t="n">
        <f aca="false">(SUM(D1032:H1032)-I1032)+J1032</f>
        <v>0</v>
      </c>
      <c r="L1032" s="47"/>
      <c r="M1032" s="47"/>
      <c r="N1032" s="40" t="n">
        <v>0</v>
      </c>
      <c r="O1032" s="41" t="n">
        <v>0</v>
      </c>
      <c r="P1032" s="41" t="n">
        <v>0</v>
      </c>
      <c r="Q1032" s="41" t="n">
        <v>0</v>
      </c>
      <c r="R1032" s="41" t="n">
        <v>0</v>
      </c>
      <c r="S1032" s="42" t="n">
        <v>0</v>
      </c>
      <c r="T1032" s="44" t="n">
        <v>0</v>
      </c>
      <c r="U1032" s="37" t="n">
        <f aca="false">(SUM(N1032:R1032)-S1032)+T1032</f>
        <v>0</v>
      </c>
      <c r="V1032" s="47"/>
      <c r="W1032" s="47"/>
      <c r="X1032" s="40" t="n">
        <v>0</v>
      </c>
      <c r="Y1032" s="41" t="n">
        <v>0</v>
      </c>
      <c r="Z1032" s="41" t="n">
        <v>0</v>
      </c>
      <c r="AA1032" s="41" t="n">
        <v>0</v>
      </c>
      <c r="AB1032" s="41" t="n">
        <v>0</v>
      </c>
      <c r="AC1032" s="42" t="n">
        <v>0</v>
      </c>
      <c r="AD1032" s="44" t="n">
        <v>0</v>
      </c>
      <c r="AE1032" s="37" t="n">
        <f aca="false">(SUM(X1032:AB1032)-AC1032)+AD1032</f>
        <v>0</v>
      </c>
      <c r="AF1032" s="47"/>
      <c r="AG1032" s="47"/>
      <c r="AH1032" s="40" t="n">
        <v>0</v>
      </c>
      <c r="AI1032" s="41" t="n">
        <v>0</v>
      </c>
      <c r="AJ1032" s="41" t="n">
        <v>0</v>
      </c>
      <c r="AK1032" s="41" t="n">
        <v>0</v>
      </c>
      <c r="AL1032" s="41" t="n">
        <v>0</v>
      </c>
      <c r="AM1032" s="42" t="n">
        <v>0</v>
      </c>
      <c r="AN1032" s="44" t="n">
        <v>0</v>
      </c>
      <c r="AO1032" s="37" t="n">
        <f aca="false">(SUM(AH1032:AL1032)-AM1032)+AN1032</f>
        <v>0</v>
      </c>
    </row>
    <row r="1033" customFormat="false" ht="9" hidden="false" customHeight="true" outlineLevel="0" collapsed="false">
      <c r="A1033" s="9"/>
      <c r="B1033" s="32"/>
      <c r="C1033" s="32"/>
      <c r="D1033" s="40" t="n">
        <v>0</v>
      </c>
      <c r="E1033" s="41" t="n">
        <v>0</v>
      </c>
      <c r="F1033" s="41" t="n">
        <v>0</v>
      </c>
      <c r="G1033" s="41" t="n">
        <v>0</v>
      </c>
      <c r="H1033" s="41" t="n">
        <v>0</v>
      </c>
      <c r="I1033" s="42" t="n">
        <v>0</v>
      </c>
      <c r="J1033" s="44" t="n">
        <v>0</v>
      </c>
      <c r="K1033" s="37" t="n">
        <f aca="false">(SUM(D1033:H1033)-I1033)+J1033</f>
        <v>0</v>
      </c>
      <c r="L1033" s="38"/>
      <c r="M1033" s="38"/>
      <c r="N1033" s="40" t="n">
        <v>0</v>
      </c>
      <c r="O1033" s="41" t="n">
        <v>0</v>
      </c>
      <c r="P1033" s="41" t="n">
        <v>0</v>
      </c>
      <c r="Q1033" s="41" t="n">
        <v>0</v>
      </c>
      <c r="R1033" s="41" t="n">
        <v>0</v>
      </c>
      <c r="S1033" s="42" t="n">
        <v>0</v>
      </c>
      <c r="T1033" s="44" t="n">
        <v>0</v>
      </c>
      <c r="U1033" s="37" t="n">
        <f aca="false">(SUM(N1033:R1033)-S1033)+T1033</f>
        <v>0</v>
      </c>
      <c r="V1033" s="38"/>
      <c r="W1033" s="38"/>
      <c r="X1033" s="40" t="n">
        <v>0</v>
      </c>
      <c r="Y1033" s="41" t="n">
        <v>0</v>
      </c>
      <c r="Z1033" s="41" t="n">
        <v>0</v>
      </c>
      <c r="AA1033" s="41" t="n">
        <v>0</v>
      </c>
      <c r="AB1033" s="41" t="n">
        <v>0</v>
      </c>
      <c r="AC1033" s="42" t="n">
        <v>0</v>
      </c>
      <c r="AD1033" s="44" t="n">
        <v>0</v>
      </c>
      <c r="AE1033" s="37" t="n">
        <f aca="false">(SUM(X1033:AB1033)-AC1033)+AD1033</f>
        <v>0</v>
      </c>
      <c r="AF1033" s="38"/>
      <c r="AG1033" s="38"/>
      <c r="AH1033" s="40" t="n">
        <v>0</v>
      </c>
      <c r="AI1033" s="41" t="n">
        <v>0</v>
      </c>
      <c r="AJ1033" s="41" t="n">
        <v>0</v>
      </c>
      <c r="AK1033" s="41" t="n">
        <v>0</v>
      </c>
      <c r="AL1033" s="41" t="n">
        <v>0</v>
      </c>
      <c r="AM1033" s="42" t="n">
        <v>0</v>
      </c>
      <c r="AN1033" s="44" t="n">
        <v>0</v>
      </c>
      <c r="AO1033" s="37" t="n">
        <f aca="false">(SUM(AH1033:AL1033)-AM1033)+AN1033</f>
        <v>0</v>
      </c>
    </row>
    <row r="1034" customFormat="false" ht="9" hidden="false" customHeight="true" outlineLevel="0" collapsed="false">
      <c r="A1034" s="9"/>
      <c r="B1034" s="48"/>
      <c r="C1034" s="58" t="s">
        <v>66</v>
      </c>
      <c r="D1034" s="59" t="n">
        <f aca="false">SUM(D1021:D1033)</f>
        <v>0</v>
      </c>
      <c r="E1034" s="59" t="n">
        <f aca="false">SUM(E1021:E1033)</f>
        <v>0</v>
      </c>
      <c r="F1034" s="59" t="n">
        <f aca="false">SUM(F1021:F1033)</f>
        <v>0</v>
      </c>
      <c r="G1034" s="59" t="n">
        <f aca="false">SUM(G1021:G1033)</f>
        <v>0</v>
      </c>
      <c r="H1034" s="59" t="n">
        <f aca="false">SUM(H1021:H1033)</f>
        <v>0</v>
      </c>
      <c r="I1034" s="59" t="n">
        <f aca="false">SUM(I1021:I1033)</f>
        <v>0</v>
      </c>
      <c r="J1034" s="51"/>
      <c r="K1034" s="60" t="n">
        <f aca="false">SUM(K1021:K1033)</f>
        <v>0</v>
      </c>
      <c r="L1034" s="53"/>
      <c r="M1034" s="58" t="s">
        <v>66</v>
      </c>
      <c r="N1034" s="59" t="n">
        <f aca="false">SUM(N1021:N1033)</f>
        <v>0</v>
      </c>
      <c r="O1034" s="59" t="n">
        <f aca="false">SUM(O1021:O1033)</f>
        <v>0</v>
      </c>
      <c r="P1034" s="59" t="n">
        <f aca="false">SUM(P1021:P1033)</f>
        <v>0</v>
      </c>
      <c r="Q1034" s="59" t="n">
        <f aca="false">SUM(Q1021:Q1033)</f>
        <v>0</v>
      </c>
      <c r="R1034" s="59" t="n">
        <f aca="false">SUM(R1021:R1033)</f>
        <v>0</v>
      </c>
      <c r="S1034" s="59" t="n">
        <f aca="false">SUM(S1021:S1033)</f>
        <v>0</v>
      </c>
      <c r="T1034" s="51"/>
      <c r="U1034" s="60" t="n">
        <f aca="false">SUM(U1021:U1033)</f>
        <v>0</v>
      </c>
      <c r="V1034" s="53"/>
      <c r="W1034" s="58" t="s">
        <v>66</v>
      </c>
      <c r="X1034" s="59" t="n">
        <f aca="false">SUM(X1021:X1033)</f>
        <v>0</v>
      </c>
      <c r="Y1034" s="59" t="n">
        <f aca="false">SUM(Y1021:Y1033)</f>
        <v>0</v>
      </c>
      <c r="Z1034" s="59" t="n">
        <f aca="false">SUM(Z1021:Z1033)</f>
        <v>0</v>
      </c>
      <c r="AA1034" s="59" t="n">
        <f aca="false">SUM(AA1021:AA1033)</f>
        <v>0</v>
      </c>
      <c r="AB1034" s="59" t="n">
        <f aca="false">SUM(AB1021:AB1033)</f>
        <v>0</v>
      </c>
      <c r="AC1034" s="59" t="n">
        <f aca="false">SUM(AC1021:AC1033)</f>
        <v>0</v>
      </c>
      <c r="AD1034" s="51"/>
      <c r="AE1034" s="60" t="n">
        <f aca="false">SUM(AE1021:AE1033)</f>
        <v>0</v>
      </c>
      <c r="AF1034" s="53"/>
      <c r="AG1034" s="58" t="s">
        <v>66</v>
      </c>
      <c r="AH1034" s="59" t="n">
        <f aca="false">SUM(AH1021:AH1033)</f>
        <v>0</v>
      </c>
      <c r="AI1034" s="59" t="n">
        <f aca="false">SUM(AI1021:AI1033)</f>
        <v>0</v>
      </c>
      <c r="AJ1034" s="59" t="n">
        <f aca="false">SUM(AJ1021:AJ1033)</f>
        <v>0</v>
      </c>
      <c r="AK1034" s="59" t="n">
        <f aca="false">SUM(AK1021:AK1033)</f>
        <v>0</v>
      </c>
      <c r="AL1034" s="59" t="n">
        <f aca="false">SUM(AL1021:AL1033)</f>
        <v>0</v>
      </c>
      <c r="AM1034" s="59" t="n">
        <f aca="false">SUM(AM1021:AM1033)</f>
        <v>0</v>
      </c>
      <c r="AN1034" s="51"/>
      <c r="AO1034" s="60" t="n">
        <f aca="false">SUM(AO1021:AO1033)</f>
        <v>0</v>
      </c>
    </row>
    <row r="1035" customFormat="false" ht="9" hidden="false" customHeight="true" outlineLevel="0" collapsed="false">
      <c r="A1035" s="9"/>
      <c r="B1035" s="10" t="s">
        <v>2</v>
      </c>
      <c r="C1035" s="11" t="s">
        <v>3</v>
      </c>
      <c r="D1035" s="11"/>
      <c r="E1035" s="11"/>
      <c r="F1035" s="66"/>
      <c r="G1035" s="66"/>
      <c r="H1035" s="67" t="s">
        <v>4</v>
      </c>
      <c r="I1035" s="67"/>
      <c r="J1035" s="68"/>
      <c r="K1035" s="68"/>
      <c r="L1035" s="69"/>
      <c r="M1035" s="70"/>
      <c r="N1035" s="70"/>
      <c r="O1035" s="70"/>
      <c r="P1035" s="71"/>
      <c r="Q1035" s="71"/>
      <c r="R1035" s="71"/>
      <c r="S1035" s="72"/>
      <c r="T1035" s="72"/>
      <c r="U1035" s="73"/>
      <c r="V1035" s="71"/>
      <c r="W1035" s="70"/>
      <c r="X1035" s="70"/>
      <c r="Y1035" s="70"/>
      <c r="Z1035" s="71"/>
      <c r="AA1035" s="71"/>
      <c r="AB1035" s="71"/>
      <c r="AC1035" s="72"/>
      <c r="AD1035" s="72"/>
      <c r="AE1035" s="74"/>
      <c r="AF1035" s="15" t="s">
        <v>2</v>
      </c>
      <c r="AG1035" s="11" t="s">
        <v>3</v>
      </c>
      <c r="AH1035" s="11"/>
      <c r="AI1035" s="11"/>
      <c r="AJ1035" s="66"/>
      <c r="AK1035" s="66"/>
      <c r="AL1035" s="67" t="s">
        <v>4</v>
      </c>
      <c r="AM1035" s="67"/>
      <c r="AN1035" s="68"/>
      <c r="AO1035" s="68"/>
    </row>
    <row r="1036" customFormat="false" ht="9" hidden="false" customHeight="true" outlineLevel="0" collapsed="false">
      <c r="A1036" s="9"/>
      <c r="B1036" s="26" t="s">
        <v>14</v>
      </c>
      <c r="C1036" s="26"/>
      <c r="D1036" s="27" t="s">
        <v>15</v>
      </c>
      <c r="E1036" s="27" t="s">
        <v>16</v>
      </c>
      <c r="F1036" s="27" t="s">
        <v>17</v>
      </c>
      <c r="G1036" s="27" t="s">
        <v>18</v>
      </c>
      <c r="H1036" s="27" t="s">
        <v>19</v>
      </c>
      <c r="I1036" s="28" t="s">
        <v>20</v>
      </c>
      <c r="J1036" s="29" t="s">
        <v>21</v>
      </c>
      <c r="K1036" s="27" t="s">
        <v>22</v>
      </c>
      <c r="L1036" s="77"/>
      <c r="M1036" s="77"/>
      <c r="N1036" s="78"/>
      <c r="O1036" s="78"/>
      <c r="P1036" s="78"/>
      <c r="Q1036" s="78"/>
      <c r="R1036" s="78"/>
      <c r="S1036" s="79"/>
      <c r="T1036" s="78"/>
      <c r="U1036" s="78"/>
      <c r="V1036" s="80"/>
      <c r="W1036" s="80"/>
      <c r="X1036" s="78"/>
      <c r="Y1036" s="78"/>
      <c r="Z1036" s="78"/>
      <c r="AA1036" s="78"/>
      <c r="AB1036" s="78"/>
      <c r="AC1036" s="79"/>
      <c r="AD1036" s="78"/>
      <c r="AE1036" s="81"/>
      <c r="AF1036" s="27" t="s">
        <v>14</v>
      </c>
      <c r="AG1036" s="27"/>
      <c r="AH1036" s="27" t="s">
        <v>15</v>
      </c>
      <c r="AI1036" s="27" t="s">
        <v>16</v>
      </c>
      <c r="AJ1036" s="27" t="s">
        <v>17</v>
      </c>
      <c r="AK1036" s="27" t="s">
        <v>18</v>
      </c>
      <c r="AL1036" s="27" t="s">
        <v>19</v>
      </c>
      <c r="AM1036" s="28" t="s">
        <v>20</v>
      </c>
      <c r="AN1036" s="29" t="s">
        <v>21</v>
      </c>
      <c r="AO1036" s="27" t="s">
        <v>22</v>
      </c>
    </row>
    <row r="1037" customFormat="false" ht="9" hidden="false" customHeight="true" outlineLevel="0" collapsed="false">
      <c r="A1037" s="9"/>
      <c r="B1037" s="32" t="s">
        <v>3</v>
      </c>
      <c r="C1037" s="32"/>
      <c r="D1037" s="33" t="n">
        <v>0</v>
      </c>
      <c r="E1037" s="34" t="n">
        <v>0</v>
      </c>
      <c r="F1037" s="34" t="n">
        <v>0</v>
      </c>
      <c r="G1037" s="34" t="n">
        <v>0</v>
      </c>
      <c r="H1037" s="34" t="n">
        <v>0</v>
      </c>
      <c r="I1037" s="35" t="n">
        <v>0</v>
      </c>
      <c r="J1037" s="36" t="n">
        <v>0</v>
      </c>
      <c r="K1037" s="37" t="n">
        <f aca="false">(SUM(D1037:H1037)-I1037)+J1037</f>
        <v>0</v>
      </c>
      <c r="L1037" s="82"/>
      <c r="M1037" s="82"/>
      <c r="N1037" s="83"/>
      <c r="O1037" s="83"/>
      <c r="P1037" s="83"/>
      <c r="Q1037" s="83"/>
      <c r="R1037" s="83"/>
      <c r="S1037" s="84"/>
      <c r="T1037" s="83"/>
      <c r="U1037" s="83"/>
      <c r="V1037" s="85"/>
      <c r="W1037" s="85"/>
      <c r="X1037" s="83"/>
      <c r="Y1037" s="83"/>
      <c r="Z1037" s="83"/>
      <c r="AA1037" s="83"/>
      <c r="AB1037" s="83"/>
      <c r="AC1037" s="84"/>
      <c r="AD1037" s="83"/>
      <c r="AE1037" s="86"/>
      <c r="AF1037" s="38" t="s">
        <v>3</v>
      </c>
      <c r="AG1037" s="38"/>
      <c r="AH1037" s="33" t="n">
        <v>0</v>
      </c>
      <c r="AI1037" s="34" t="n">
        <v>0</v>
      </c>
      <c r="AJ1037" s="34" t="n">
        <v>0</v>
      </c>
      <c r="AK1037" s="34" t="n">
        <v>0</v>
      </c>
      <c r="AL1037" s="34" t="n">
        <v>0</v>
      </c>
      <c r="AM1037" s="35" t="n">
        <v>0</v>
      </c>
      <c r="AN1037" s="36" t="n">
        <v>0</v>
      </c>
      <c r="AO1037" s="37" t="n">
        <f aca="false">(SUM(AH1037:AL1037)-AM1037)+AN1037</f>
        <v>0</v>
      </c>
    </row>
    <row r="1038" customFormat="false" ht="9" hidden="false" customHeight="true" outlineLevel="0" collapsed="false">
      <c r="A1038" s="9"/>
      <c r="B1038" s="32"/>
      <c r="C1038" s="32"/>
      <c r="D1038" s="40" t="n">
        <v>0</v>
      </c>
      <c r="E1038" s="41" t="n">
        <v>0</v>
      </c>
      <c r="F1038" s="41" t="n">
        <v>0</v>
      </c>
      <c r="G1038" s="41" t="n">
        <v>0</v>
      </c>
      <c r="H1038" s="41" t="n">
        <v>0</v>
      </c>
      <c r="I1038" s="42" t="n">
        <v>0</v>
      </c>
      <c r="J1038" s="43" t="n">
        <v>0</v>
      </c>
      <c r="K1038" s="37" t="n">
        <f aca="false">(SUM(D1038:H1038)-I1038)+J1038</f>
        <v>0</v>
      </c>
      <c r="L1038" s="82"/>
      <c r="M1038" s="82"/>
      <c r="N1038" s="83"/>
      <c r="O1038" s="83"/>
      <c r="P1038" s="83"/>
      <c r="Q1038" s="83"/>
      <c r="R1038" s="83"/>
      <c r="S1038" s="84"/>
      <c r="T1038" s="83"/>
      <c r="U1038" s="83"/>
      <c r="V1038" s="85"/>
      <c r="W1038" s="85"/>
      <c r="X1038" s="83"/>
      <c r="Y1038" s="83"/>
      <c r="Z1038" s="83"/>
      <c r="AA1038" s="83"/>
      <c r="AB1038" s="83"/>
      <c r="AC1038" s="84"/>
      <c r="AD1038" s="83"/>
      <c r="AE1038" s="86"/>
      <c r="AF1038" s="38"/>
      <c r="AG1038" s="38"/>
      <c r="AH1038" s="40" t="n">
        <v>0</v>
      </c>
      <c r="AI1038" s="41" t="n">
        <v>0</v>
      </c>
      <c r="AJ1038" s="41" t="n">
        <v>0</v>
      </c>
      <c r="AK1038" s="41" t="n">
        <v>0</v>
      </c>
      <c r="AL1038" s="41" t="n">
        <v>0</v>
      </c>
      <c r="AM1038" s="42" t="n">
        <v>0</v>
      </c>
      <c r="AN1038" s="43" t="n">
        <v>0</v>
      </c>
      <c r="AO1038" s="37" t="n">
        <f aca="false">(SUM(AH1038:AL1038)-AM1038)+AN1038</f>
        <v>0</v>
      </c>
    </row>
    <row r="1039" customFormat="false" ht="9" hidden="false" customHeight="true" outlineLevel="0" collapsed="false">
      <c r="A1039" s="9"/>
      <c r="B1039" s="32"/>
      <c r="C1039" s="32"/>
      <c r="D1039" s="40" t="n">
        <v>0</v>
      </c>
      <c r="E1039" s="41" t="n">
        <v>0</v>
      </c>
      <c r="F1039" s="41" t="n">
        <v>0</v>
      </c>
      <c r="G1039" s="41" t="n">
        <v>0</v>
      </c>
      <c r="H1039" s="41" t="n">
        <v>0</v>
      </c>
      <c r="I1039" s="42" t="n">
        <v>0</v>
      </c>
      <c r="J1039" s="44" t="n">
        <v>0</v>
      </c>
      <c r="K1039" s="37" t="n">
        <f aca="false">(SUM(D1039:H1039)-I1039)+J1039</f>
        <v>0</v>
      </c>
      <c r="L1039" s="82"/>
      <c r="M1039" s="82"/>
      <c r="N1039" s="83"/>
      <c r="O1039" s="83"/>
      <c r="P1039" s="83"/>
      <c r="Q1039" s="83"/>
      <c r="R1039" s="83"/>
      <c r="S1039" s="84"/>
      <c r="T1039" s="83"/>
      <c r="U1039" s="83"/>
      <c r="V1039" s="85"/>
      <c r="W1039" s="85"/>
      <c r="X1039" s="83"/>
      <c r="Y1039" s="83"/>
      <c r="Z1039" s="83"/>
      <c r="AA1039" s="83"/>
      <c r="AB1039" s="83"/>
      <c r="AC1039" s="84"/>
      <c r="AD1039" s="83"/>
      <c r="AE1039" s="86"/>
      <c r="AF1039" s="38"/>
      <c r="AG1039" s="38"/>
      <c r="AH1039" s="40" t="n">
        <v>0</v>
      </c>
      <c r="AI1039" s="41" t="n">
        <v>0</v>
      </c>
      <c r="AJ1039" s="41" t="n">
        <v>0</v>
      </c>
      <c r="AK1039" s="41" t="n">
        <v>0</v>
      </c>
      <c r="AL1039" s="41" t="n">
        <v>0</v>
      </c>
      <c r="AM1039" s="42" t="n">
        <v>0</v>
      </c>
      <c r="AN1039" s="44" t="n">
        <v>0</v>
      </c>
      <c r="AO1039" s="37" t="n">
        <f aca="false">(SUM(AH1039:AL1039)-AM1039)+AN1039</f>
        <v>0</v>
      </c>
    </row>
    <row r="1040" customFormat="false" ht="9" hidden="false" customHeight="true" outlineLevel="0" collapsed="false">
      <c r="A1040" s="9"/>
      <c r="B1040" s="32"/>
      <c r="C1040" s="32"/>
      <c r="D1040" s="40" t="n">
        <v>0</v>
      </c>
      <c r="E1040" s="41" t="n">
        <v>0</v>
      </c>
      <c r="F1040" s="41" t="n">
        <v>0</v>
      </c>
      <c r="G1040" s="41" t="n">
        <v>0</v>
      </c>
      <c r="H1040" s="41" t="n">
        <v>0</v>
      </c>
      <c r="I1040" s="42" t="n">
        <v>0</v>
      </c>
      <c r="J1040" s="44" t="n">
        <v>0</v>
      </c>
      <c r="K1040" s="37" t="n">
        <f aca="false">(SUM(D1040:H1040)-I1040)+J1040</f>
        <v>0</v>
      </c>
      <c r="L1040" s="82"/>
      <c r="M1040" s="82"/>
      <c r="N1040" s="83"/>
      <c r="O1040" s="83"/>
      <c r="P1040" s="83"/>
      <c r="Q1040" s="83"/>
      <c r="R1040" s="83"/>
      <c r="S1040" s="84"/>
      <c r="T1040" s="83"/>
      <c r="U1040" s="83"/>
      <c r="V1040" s="85"/>
      <c r="W1040" s="85"/>
      <c r="X1040" s="83"/>
      <c r="Y1040" s="83"/>
      <c r="Z1040" s="83"/>
      <c r="AA1040" s="83"/>
      <c r="AB1040" s="83"/>
      <c r="AC1040" s="84"/>
      <c r="AD1040" s="83"/>
      <c r="AE1040" s="86"/>
      <c r="AF1040" s="38"/>
      <c r="AG1040" s="38"/>
      <c r="AH1040" s="40" t="n">
        <v>0</v>
      </c>
      <c r="AI1040" s="41" t="n">
        <v>0</v>
      </c>
      <c r="AJ1040" s="41" t="n">
        <v>0</v>
      </c>
      <c r="AK1040" s="41" t="n">
        <v>0</v>
      </c>
      <c r="AL1040" s="41" t="n">
        <v>0</v>
      </c>
      <c r="AM1040" s="42" t="n">
        <v>0</v>
      </c>
      <c r="AN1040" s="44" t="n">
        <v>0</v>
      </c>
      <c r="AO1040" s="37" t="n">
        <f aca="false">(SUM(AH1040:AL1040)-AM1040)+AN1040</f>
        <v>0</v>
      </c>
    </row>
    <row r="1041" customFormat="false" ht="9" hidden="false" customHeight="true" outlineLevel="0" collapsed="false">
      <c r="A1041" s="9"/>
      <c r="B1041" s="32"/>
      <c r="C1041" s="32"/>
      <c r="D1041" s="40" t="n">
        <v>0</v>
      </c>
      <c r="E1041" s="41" t="n">
        <v>0</v>
      </c>
      <c r="F1041" s="41" t="n">
        <v>0</v>
      </c>
      <c r="G1041" s="41" t="n">
        <v>0</v>
      </c>
      <c r="H1041" s="41" t="n">
        <v>0</v>
      </c>
      <c r="I1041" s="42" t="n">
        <v>0</v>
      </c>
      <c r="J1041" s="44" t="n">
        <v>0</v>
      </c>
      <c r="K1041" s="37" t="n">
        <f aca="false">(SUM(D1041:H1041)-I1041)+J1041</f>
        <v>0</v>
      </c>
      <c r="L1041" s="82"/>
      <c r="M1041" s="82"/>
      <c r="N1041" s="83"/>
      <c r="O1041" s="83"/>
      <c r="P1041" s="83"/>
      <c r="Q1041" s="83"/>
      <c r="R1041" s="83"/>
      <c r="S1041" s="84"/>
      <c r="T1041" s="83"/>
      <c r="U1041" s="83"/>
      <c r="V1041" s="85"/>
      <c r="W1041" s="85"/>
      <c r="X1041" s="83"/>
      <c r="Y1041" s="83"/>
      <c r="Z1041" s="83"/>
      <c r="AA1041" s="83"/>
      <c r="AB1041" s="83"/>
      <c r="AC1041" s="84"/>
      <c r="AD1041" s="83"/>
      <c r="AE1041" s="86"/>
      <c r="AF1041" s="38"/>
      <c r="AG1041" s="38"/>
      <c r="AH1041" s="40" t="n">
        <v>0</v>
      </c>
      <c r="AI1041" s="41" t="n">
        <v>0</v>
      </c>
      <c r="AJ1041" s="41" t="n">
        <v>0</v>
      </c>
      <c r="AK1041" s="41" t="n">
        <v>0</v>
      </c>
      <c r="AL1041" s="41" t="n">
        <v>0</v>
      </c>
      <c r="AM1041" s="42" t="n">
        <v>0</v>
      </c>
      <c r="AN1041" s="44" t="n">
        <v>0</v>
      </c>
      <c r="AO1041" s="37" t="n">
        <f aca="false">(SUM(AH1041:AL1041)-AM1041)+AN1041</f>
        <v>0</v>
      </c>
    </row>
    <row r="1042" customFormat="false" ht="9" hidden="false" customHeight="true" outlineLevel="0" collapsed="false">
      <c r="A1042" s="9"/>
      <c r="B1042" s="32"/>
      <c r="C1042" s="32"/>
      <c r="D1042" s="40" t="n">
        <v>0</v>
      </c>
      <c r="E1042" s="41" t="n">
        <v>0</v>
      </c>
      <c r="F1042" s="41" t="n">
        <v>0</v>
      </c>
      <c r="G1042" s="41" t="n">
        <v>0</v>
      </c>
      <c r="H1042" s="41" t="n">
        <v>0</v>
      </c>
      <c r="I1042" s="42" t="n">
        <v>0</v>
      </c>
      <c r="J1042" s="44" t="n">
        <v>0</v>
      </c>
      <c r="K1042" s="37" t="n">
        <f aca="false">(SUM(D1042:H1042)-I1042)+J1042</f>
        <v>0</v>
      </c>
      <c r="L1042" s="82"/>
      <c r="M1042" s="82"/>
      <c r="N1042" s="83"/>
      <c r="O1042" s="83"/>
      <c r="P1042" s="83"/>
      <c r="Q1042" s="83"/>
      <c r="R1042" s="83"/>
      <c r="S1042" s="84"/>
      <c r="T1042" s="83"/>
      <c r="U1042" s="83"/>
      <c r="V1042" s="85"/>
      <c r="W1042" s="85"/>
      <c r="X1042" s="83"/>
      <c r="Y1042" s="83"/>
      <c r="Z1042" s="83"/>
      <c r="AA1042" s="83"/>
      <c r="AB1042" s="83"/>
      <c r="AC1042" s="84"/>
      <c r="AD1042" s="83"/>
      <c r="AE1042" s="86"/>
      <c r="AF1042" s="38"/>
      <c r="AG1042" s="38"/>
      <c r="AH1042" s="40" t="n">
        <v>0</v>
      </c>
      <c r="AI1042" s="41" t="n">
        <v>0</v>
      </c>
      <c r="AJ1042" s="41" t="n">
        <v>0</v>
      </c>
      <c r="AK1042" s="41" t="n">
        <v>0</v>
      </c>
      <c r="AL1042" s="41" t="n">
        <v>0</v>
      </c>
      <c r="AM1042" s="42" t="n">
        <v>0</v>
      </c>
      <c r="AN1042" s="44" t="n">
        <v>0</v>
      </c>
      <c r="AO1042" s="37" t="n">
        <f aca="false">(SUM(AH1042:AL1042)-AM1042)+AN1042</f>
        <v>0</v>
      </c>
    </row>
    <row r="1043" customFormat="false" ht="9" hidden="false" customHeight="true" outlineLevel="0" collapsed="false">
      <c r="A1043" s="9"/>
      <c r="B1043" s="32"/>
      <c r="C1043" s="32"/>
      <c r="D1043" s="40" t="n">
        <v>0</v>
      </c>
      <c r="E1043" s="41" t="n">
        <v>0</v>
      </c>
      <c r="F1043" s="41" t="n">
        <v>0</v>
      </c>
      <c r="G1043" s="41" t="n">
        <v>0</v>
      </c>
      <c r="H1043" s="41" t="n">
        <v>0</v>
      </c>
      <c r="I1043" s="42" t="n">
        <v>0</v>
      </c>
      <c r="J1043" s="44" t="n">
        <v>0</v>
      </c>
      <c r="K1043" s="37" t="n">
        <f aca="false">(SUM(D1043:H1043)-I1043)+J1043</f>
        <v>0</v>
      </c>
      <c r="L1043" s="82"/>
      <c r="M1043" s="82"/>
      <c r="N1043" s="83"/>
      <c r="O1043" s="83"/>
      <c r="P1043" s="83"/>
      <c r="Q1043" s="83"/>
      <c r="R1043" s="83"/>
      <c r="S1043" s="84"/>
      <c r="T1043" s="83"/>
      <c r="U1043" s="83"/>
      <c r="V1043" s="85"/>
      <c r="W1043" s="85"/>
      <c r="X1043" s="83"/>
      <c r="Y1043" s="83"/>
      <c r="Z1043" s="83"/>
      <c r="AA1043" s="83"/>
      <c r="AB1043" s="83"/>
      <c r="AC1043" s="84"/>
      <c r="AD1043" s="83"/>
      <c r="AE1043" s="86"/>
      <c r="AF1043" s="38"/>
      <c r="AG1043" s="38"/>
      <c r="AH1043" s="40" t="n">
        <v>0</v>
      </c>
      <c r="AI1043" s="41" t="n">
        <v>0</v>
      </c>
      <c r="AJ1043" s="41" t="n">
        <v>0</v>
      </c>
      <c r="AK1043" s="41" t="n">
        <v>0</v>
      </c>
      <c r="AL1043" s="41" t="n">
        <v>0</v>
      </c>
      <c r="AM1043" s="42" t="n">
        <v>0</v>
      </c>
      <c r="AN1043" s="44" t="n">
        <v>0</v>
      </c>
      <c r="AO1043" s="37" t="n">
        <f aca="false">(SUM(AH1043:AL1043)-AM1043)+AN1043</f>
        <v>0</v>
      </c>
    </row>
    <row r="1044" customFormat="false" ht="9" hidden="false" customHeight="true" outlineLevel="0" collapsed="false">
      <c r="A1044" s="9"/>
      <c r="B1044" s="32"/>
      <c r="C1044" s="32"/>
      <c r="D1044" s="40" t="n">
        <v>0</v>
      </c>
      <c r="E1044" s="41" t="n">
        <v>0</v>
      </c>
      <c r="F1044" s="41" t="n">
        <v>0</v>
      </c>
      <c r="G1044" s="41" t="n">
        <v>0</v>
      </c>
      <c r="H1044" s="41" t="n">
        <v>0</v>
      </c>
      <c r="I1044" s="42" t="n">
        <v>0</v>
      </c>
      <c r="J1044" s="44" t="n">
        <v>0</v>
      </c>
      <c r="K1044" s="37" t="n">
        <f aca="false">(SUM(D1044:H1044)-I1044)+J1044</f>
        <v>0</v>
      </c>
      <c r="L1044" s="82"/>
      <c r="M1044" s="82"/>
      <c r="N1044" s="83"/>
      <c r="O1044" s="83"/>
      <c r="P1044" s="83"/>
      <c r="Q1044" s="83"/>
      <c r="R1044" s="83"/>
      <c r="S1044" s="84"/>
      <c r="T1044" s="83"/>
      <c r="U1044" s="83"/>
      <c r="V1044" s="85"/>
      <c r="W1044" s="85"/>
      <c r="X1044" s="83"/>
      <c r="Y1044" s="83"/>
      <c r="Z1044" s="83"/>
      <c r="AA1044" s="83"/>
      <c r="AB1044" s="83"/>
      <c r="AC1044" s="84"/>
      <c r="AD1044" s="83"/>
      <c r="AE1044" s="86"/>
      <c r="AF1044" s="38"/>
      <c r="AG1044" s="38"/>
      <c r="AH1044" s="40" t="n">
        <v>0</v>
      </c>
      <c r="AI1044" s="41" t="n">
        <v>0</v>
      </c>
      <c r="AJ1044" s="41" t="n">
        <v>0</v>
      </c>
      <c r="AK1044" s="41" t="n">
        <v>0</v>
      </c>
      <c r="AL1044" s="41" t="n">
        <v>0</v>
      </c>
      <c r="AM1044" s="42" t="n">
        <v>0</v>
      </c>
      <c r="AN1044" s="44" t="n">
        <v>0</v>
      </c>
      <c r="AO1044" s="37" t="n">
        <f aca="false">(SUM(AH1044:AL1044)-AM1044)+AN1044</f>
        <v>0</v>
      </c>
    </row>
    <row r="1045" customFormat="false" ht="9" hidden="false" customHeight="true" outlineLevel="0" collapsed="false">
      <c r="A1045" s="9"/>
      <c r="B1045" s="32"/>
      <c r="C1045" s="32"/>
      <c r="D1045" s="40" t="n">
        <v>0</v>
      </c>
      <c r="E1045" s="41" t="n">
        <v>0</v>
      </c>
      <c r="F1045" s="41" t="n">
        <v>0</v>
      </c>
      <c r="G1045" s="41" t="n">
        <v>0</v>
      </c>
      <c r="H1045" s="41" t="n">
        <v>0</v>
      </c>
      <c r="I1045" s="42" t="n">
        <v>0</v>
      </c>
      <c r="J1045" s="44" t="n">
        <v>0</v>
      </c>
      <c r="K1045" s="37" t="n">
        <f aca="false">(SUM(D1045:H1045)-I1045)+J1045</f>
        <v>0</v>
      </c>
      <c r="L1045" s="82"/>
      <c r="M1045" s="82"/>
      <c r="N1045" s="83"/>
      <c r="O1045" s="83"/>
      <c r="P1045" s="83"/>
      <c r="Q1045" s="83"/>
      <c r="R1045" s="83"/>
      <c r="S1045" s="84"/>
      <c r="T1045" s="83"/>
      <c r="U1045" s="83"/>
      <c r="V1045" s="85"/>
      <c r="W1045" s="85"/>
      <c r="X1045" s="83"/>
      <c r="Y1045" s="83"/>
      <c r="Z1045" s="83"/>
      <c r="AA1045" s="83"/>
      <c r="AB1045" s="83"/>
      <c r="AC1045" s="84"/>
      <c r="AD1045" s="83"/>
      <c r="AE1045" s="86"/>
      <c r="AF1045" s="38"/>
      <c r="AG1045" s="38"/>
      <c r="AH1045" s="40" t="n">
        <v>0</v>
      </c>
      <c r="AI1045" s="41" t="n">
        <v>0</v>
      </c>
      <c r="AJ1045" s="41" t="n">
        <v>0</v>
      </c>
      <c r="AK1045" s="41" t="n">
        <v>0</v>
      </c>
      <c r="AL1045" s="41" t="n">
        <v>0</v>
      </c>
      <c r="AM1045" s="42" t="n">
        <v>0</v>
      </c>
      <c r="AN1045" s="44" t="n">
        <v>0</v>
      </c>
      <c r="AO1045" s="37" t="n">
        <f aca="false">(SUM(AH1045:AL1045)-AM1045)+AN1045</f>
        <v>0</v>
      </c>
    </row>
    <row r="1046" customFormat="false" ht="9" hidden="false" customHeight="true" outlineLevel="0" collapsed="false">
      <c r="A1046" s="9"/>
      <c r="B1046" s="32"/>
      <c r="C1046" s="32"/>
      <c r="D1046" s="40" t="n">
        <v>0</v>
      </c>
      <c r="E1046" s="41" t="n">
        <v>0</v>
      </c>
      <c r="F1046" s="41" t="n">
        <v>0</v>
      </c>
      <c r="G1046" s="41" t="n">
        <v>0</v>
      </c>
      <c r="H1046" s="41" t="n">
        <v>0</v>
      </c>
      <c r="I1046" s="42" t="n">
        <v>0</v>
      </c>
      <c r="J1046" s="44" t="n">
        <v>0</v>
      </c>
      <c r="K1046" s="37" t="n">
        <f aca="false">(SUM(D1046:H1046)-I1046)+J1046</f>
        <v>0</v>
      </c>
      <c r="L1046" s="82"/>
      <c r="M1046" s="82"/>
      <c r="N1046" s="83"/>
      <c r="O1046" s="83"/>
      <c r="P1046" s="83"/>
      <c r="Q1046" s="83"/>
      <c r="R1046" s="83"/>
      <c r="S1046" s="84"/>
      <c r="T1046" s="83"/>
      <c r="U1046" s="83"/>
      <c r="V1046" s="85"/>
      <c r="W1046" s="85"/>
      <c r="X1046" s="83"/>
      <c r="Y1046" s="83"/>
      <c r="Z1046" s="83"/>
      <c r="AA1046" s="83"/>
      <c r="AB1046" s="83"/>
      <c r="AC1046" s="84"/>
      <c r="AD1046" s="83"/>
      <c r="AE1046" s="86"/>
      <c r="AF1046" s="38"/>
      <c r="AG1046" s="38"/>
      <c r="AH1046" s="40" t="n">
        <v>0</v>
      </c>
      <c r="AI1046" s="41" t="n">
        <v>0</v>
      </c>
      <c r="AJ1046" s="41" t="n">
        <v>0</v>
      </c>
      <c r="AK1046" s="41" t="n">
        <v>0</v>
      </c>
      <c r="AL1046" s="41" t="n">
        <v>0</v>
      </c>
      <c r="AM1046" s="42" t="n">
        <v>0</v>
      </c>
      <c r="AN1046" s="44" t="n">
        <v>0</v>
      </c>
      <c r="AO1046" s="37" t="n">
        <f aca="false">(SUM(AH1046:AL1046)-AM1046)+AN1046</f>
        <v>0</v>
      </c>
    </row>
    <row r="1047" customFormat="false" ht="9" hidden="false" customHeight="true" outlineLevel="0" collapsed="false">
      <c r="A1047" s="9"/>
      <c r="B1047" s="32"/>
      <c r="C1047" s="32"/>
      <c r="D1047" s="40" t="n">
        <v>0</v>
      </c>
      <c r="E1047" s="41" t="n">
        <v>0</v>
      </c>
      <c r="F1047" s="41" t="n">
        <v>0</v>
      </c>
      <c r="G1047" s="41" t="n">
        <v>0</v>
      </c>
      <c r="H1047" s="41" t="n">
        <v>0</v>
      </c>
      <c r="I1047" s="42" t="n">
        <v>0</v>
      </c>
      <c r="J1047" s="44" t="n">
        <v>0</v>
      </c>
      <c r="K1047" s="37" t="n">
        <f aca="false">(SUM(D1047:H1047)-I1047)+J1047</f>
        <v>0</v>
      </c>
      <c r="L1047" s="82"/>
      <c r="M1047" s="82"/>
      <c r="N1047" s="83"/>
      <c r="O1047" s="83"/>
      <c r="P1047" s="83"/>
      <c r="Q1047" s="83"/>
      <c r="R1047" s="83"/>
      <c r="S1047" s="84"/>
      <c r="T1047" s="83"/>
      <c r="U1047" s="83"/>
      <c r="V1047" s="85"/>
      <c r="W1047" s="85"/>
      <c r="X1047" s="83"/>
      <c r="Y1047" s="83"/>
      <c r="Z1047" s="83"/>
      <c r="AA1047" s="83"/>
      <c r="AB1047" s="83"/>
      <c r="AC1047" s="84"/>
      <c r="AD1047" s="83"/>
      <c r="AE1047" s="86"/>
      <c r="AF1047" s="38"/>
      <c r="AG1047" s="38"/>
      <c r="AH1047" s="40" t="n">
        <v>0</v>
      </c>
      <c r="AI1047" s="41" t="n">
        <v>0</v>
      </c>
      <c r="AJ1047" s="41" t="n">
        <v>0</v>
      </c>
      <c r="AK1047" s="41" t="n">
        <v>0</v>
      </c>
      <c r="AL1047" s="41" t="n">
        <v>0</v>
      </c>
      <c r="AM1047" s="42" t="n">
        <v>0</v>
      </c>
      <c r="AN1047" s="44" t="n">
        <v>0</v>
      </c>
      <c r="AO1047" s="37" t="n">
        <f aca="false">(SUM(AH1047:AL1047)-AM1047)+AN1047</f>
        <v>0</v>
      </c>
    </row>
    <row r="1048" customFormat="false" ht="9" hidden="false" customHeight="true" outlineLevel="0" collapsed="false">
      <c r="A1048" s="9"/>
      <c r="B1048" s="46"/>
      <c r="C1048" s="46"/>
      <c r="D1048" s="40" t="n">
        <v>0</v>
      </c>
      <c r="E1048" s="41" t="n">
        <v>0</v>
      </c>
      <c r="F1048" s="41" t="n">
        <v>0</v>
      </c>
      <c r="G1048" s="41" t="n">
        <v>0</v>
      </c>
      <c r="H1048" s="41" t="n">
        <v>0</v>
      </c>
      <c r="I1048" s="42" t="n">
        <v>0</v>
      </c>
      <c r="J1048" s="44" t="n">
        <v>0</v>
      </c>
      <c r="K1048" s="37" t="n">
        <f aca="false">(SUM(D1048:H1048)-I1048)+J1048</f>
        <v>0</v>
      </c>
      <c r="L1048" s="77"/>
      <c r="M1048" s="77"/>
      <c r="N1048" s="83"/>
      <c r="O1048" s="83"/>
      <c r="P1048" s="83"/>
      <c r="Q1048" s="83"/>
      <c r="R1048" s="83"/>
      <c r="S1048" s="84"/>
      <c r="T1048" s="83"/>
      <c r="U1048" s="83"/>
      <c r="V1048" s="80"/>
      <c r="W1048" s="80"/>
      <c r="X1048" s="83"/>
      <c r="Y1048" s="83"/>
      <c r="Z1048" s="83"/>
      <c r="AA1048" s="83"/>
      <c r="AB1048" s="83"/>
      <c r="AC1048" s="84"/>
      <c r="AD1048" s="83"/>
      <c r="AE1048" s="86"/>
      <c r="AF1048" s="47"/>
      <c r="AG1048" s="47"/>
      <c r="AH1048" s="40" t="n">
        <v>0</v>
      </c>
      <c r="AI1048" s="41" t="n">
        <v>0</v>
      </c>
      <c r="AJ1048" s="41" t="n">
        <v>0</v>
      </c>
      <c r="AK1048" s="41" t="n">
        <v>0</v>
      </c>
      <c r="AL1048" s="41" t="n">
        <v>0</v>
      </c>
      <c r="AM1048" s="42" t="n">
        <v>0</v>
      </c>
      <c r="AN1048" s="44" t="n">
        <v>0</v>
      </c>
      <c r="AO1048" s="37" t="n">
        <f aca="false">(SUM(AH1048:AL1048)-AM1048)+AN1048</f>
        <v>0</v>
      </c>
    </row>
    <row r="1049" customFormat="false" ht="9" hidden="false" customHeight="true" outlineLevel="0" collapsed="false">
      <c r="A1049" s="9"/>
      <c r="B1049" s="32"/>
      <c r="C1049" s="32"/>
      <c r="D1049" s="40" t="n">
        <v>0</v>
      </c>
      <c r="E1049" s="41" t="n">
        <v>0</v>
      </c>
      <c r="F1049" s="41" t="n">
        <v>0</v>
      </c>
      <c r="G1049" s="41" t="n">
        <v>0</v>
      </c>
      <c r="H1049" s="41" t="n">
        <v>0</v>
      </c>
      <c r="I1049" s="42" t="n">
        <v>0</v>
      </c>
      <c r="J1049" s="44" t="n">
        <v>0</v>
      </c>
      <c r="K1049" s="37" t="n">
        <f aca="false">(SUM(D1049:H1049)-I1049)+J1049</f>
        <v>0</v>
      </c>
      <c r="L1049" s="82"/>
      <c r="M1049" s="82"/>
      <c r="N1049" s="83"/>
      <c r="O1049" s="83"/>
      <c r="P1049" s="83"/>
      <c r="Q1049" s="83"/>
      <c r="R1049" s="83"/>
      <c r="S1049" s="84"/>
      <c r="T1049" s="83"/>
      <c r="U1049" s="83"/>
      <c r="V1049" s="85"/>
      <c r="W1049" s="85"/>
      <c r="X1049" s="83"/>
      <c r="Y1049" s="83"/>
      <c r="Z1049" s="83"/>
      <c r="AA1049" s="83"/>
      <c r="AB1049" s="83"/>
      <c r="AC1049" s="84"/>
      <c r="AD1049" s="83"/>
      <c r="AE1049" s="86"/>
      <c r="AF1049" s="38"/>
      <c r="AG1049" s="38"/>
      <c r="AH1049" s="40" t="n">
        <v>0</v>
      </c>
      <c r="AI1049" s="41" t="n">
        <v>0</v>
      </c>
      <c r="AJ1049" s="41" t="n">
        <v>0</v>
      </c>
      <c r="AK1049" s="41" t="n">
        <v>0</v>
      </c>
      <c r="AL1049" s="41" t="n">
        <v>0</v>
      </c>
      <c r="AM1049" s="42" t="n">
        <v>0</v>
      </c>
      <c r="AN1049" s="44" t="n">
        <v>0</v>
      </c>
      <c r="AO1049" s="37" t="n">
        <f aca="false">(SUM(AH1049:AL1049)-AM1049)+AN1049</f>
        <v>0</v>
      </c>
    </row>
    <row r="1050" customFormat="false" ht="9" hidden="false" customHeight="true" outlineLevel="0" collapsed="false">
      <c r="A1050" s="9"/>
      <c r="B1050" s="87"/>
      <c r="C1050" s="49" t="s">
        <v>66</v>
      </c>
      <c r="D1050" s="50" t="n">
        <f aca="false">SUM(D1037:D1049)</f>
        <v>0</v>
      </c>
      <c r="E1050" s="50" t="n">
        <f aca="false">SUM(E1037:E1049)</f>
        <v>0</v>
      </c>
      <c r="F1050" s="50" t="n">
        <f aca="false">SUM(F1037:F1049)</f>
        <v>0</v>
      </c>
      <c r="G1050" s="50" t="n">
        <f aca="false">SUM(G1037:G1049)</f>
        <v>0</v>
      </c>
      <c r="H1050" s="50" t="n">
        <f aca="false">SUM(H1037:H1049)</f>
        <v>0</v>
      </c>
      <c r="I1050" s="50" t="n">
        <f aca="false">SUM(I1037:I1049)</f>
        <v>0</v>
      </c>
      <c r="J1050" s="64"/>
      <c r="K1050" s="52" t="n">
        <f aca="false">SUM(K1037:K1049)</f>
        <v>0</v>
      </c>
      <c r="L1050" s="88"/>
      <c r="M1050" s="89"/>
      <c r="N1050" s="90"/>
      <c r="O1050" s="90"/>
      <c r="P1050" s="90"/>
      <c r="Q1050" s="90"/>
      <c r="R1050" s="90"/>
      <c r="S1050" s="90"/>
      <c r="T1050" s="90"/>
      <c r="U1050" s="90"/>
      <c r="V1050" s="91"/>
      <c r="W1050" s="89"/>
      <c r="X1050" s="90"/>
      <c r="Y1050" s="90"/>
      <c r="Z1050" s="90"/>
      <c r="AA1050" s="90"/>
      <c r="AB1050" s="90"/>
      <c r="AC1050" s="90"/>
      <c r="AD1050" s="90"/>
      <c r="AE1050" s="92"/>
      <c r="AF1050" s="55"/>
      <c r="AG1050" s="49" t="s">
        <v>66</v>
      </c>
      <c r="AH1050" s="50" t="n">
        <f aca="false">SUM(AH1037:AH1049)</f>
        <v>0</v>
      </c>
      <c r="AI1050" s="50" t="n">
        <f aca="false">SUM(AI1037:AI1049)</f>
        <v>0</v>
      </c>
      <c r="AJ1050" s="50" t="n">
        <f aca="false">SUM(AJ1037:AJ1049)</f>
        <v>0</v>
      </c>
      <c r="AK1050" s="50" t="n">
        <f aca="false">SUM(AK1037:AK1049)</f>
        <v>0</v>
      </c>
      <c r="AL1050" s="50" t="n">
        <f aca="false">SUM(AL1037:AL1049)</f>
        <v>0</v>
      </c>
      <c r="AM1050" s="50" t="n">
        <f aca="false">SUM(AM1037:AM1049)</f>
        <v>0</v>
      </c>
      <c r="AN1050" s="64"/>
      <c r="AO1050" s="52" t="n">
        <f aca="false">SUM(AO1037:AO1049)</f>
        <v>0</v>
      </c>
    </row>
    <row r="1051" customFormat="false" ht="9" hidden="false" customHeight="true" outlineLevel="0" collapsed="false">
      <c r="A1051" s="9"/>
    </row>
    <row r="1052" customFormat="false" ht="9" hidden="false" customHeight="true" outlineLevel="0" collapsed="false">
      <c r="A1052" s="9"/>
      <c r="B1052" s="3" t="s">
        <v>0</v>
      </c>
      <c r="C1052" s="4" t="n">
        <v>22</v>
      </c>
      <c r="D1052" s="102" t="s">
        <v>1</v>
      </c>
      <c r="E1052" s="102"/>
      <c r="F1052" s="102"/>
      <c r="G1052" s="102"/>
      <c r="H1052" s="102"/>
      <c r="I1052" s="102"/>
      <c r="J1052" s="102"/>
      <c r="K1052" s="102"/>
      <c r="L1052" s="102"/>
      <c r="M1052" s="102"/>
      <c r="N1052" s="102"/>
      <c r="O1052" s="102"/>
      <c r="P1052" s="102"/>
      <c r="Q1052" s="102"/>
      <c r="R1052" s="102"/>
      <c r="S1052" s="102"/>
      <c r="T1052" s="102"/>
      <c r="U1052" s="102"/>
      <c r="V1052" s="102"/>
      <c r="W1052" s="102"/>
      <c r="X1052" s="102"/>
      <c r="Y1052" s="102"/>
      <c r="Z1052" s="102"/>
      <c r="AA1052" s="102"/>
      <c r="AB1052" s="102"/>
      <c r="AC1052" s="102"/>
      <c r="AD1052" s="102"/>
      <c r="AE1052" s="102"/>
      <c r="AF1052" s="102"/>
      <c r="AG1052" s="102"/>
      <c r="AH1052" s="102"/>
      <c r="AI1052" s="102"/>
      <c r="AJ1052" s="102"/>
      <c r="AK1052" s="102"/>
      <c r="AL1052" s="102"/>
      <c r="AM1052" s="102"/>
      <c r="AN1052" s="102"/>
      <c r="AO1052" s="102"/>
    </row>
    <row r="1053" customFormat="false" ht="9" hidden="false" customHeight="true" outlineLevel="0" collapsed="false">
      <c r="A1053" s="9"/>
      <c r="B1053" s="10" t="s">
        <v>2</v>
      </c>
      <c r="C1053" s="11" t="s">
        <v>3</v>
      </c>
      <c r="D1053" s="11"/>
      <c r="E1053" s="11"/>
      <c r="F1053" s="12"/>
      <c r="G1053" s="12"/>
      <c r="H1053" s="13" t="s">
        <v>4</v>
      </c>
      <c r="I1053" s="13"/>
      <c r="J1053" s="14"/>
      <c r="K1053" s="14"/>
      <c r="L1053" s="15" t="s">
        <v>2</v>
      </c>
      <c r="M1053" s="11" t="s">
        <v>3</v>
      </c>
      <c r="N1053" s="11"/>
      <c r="O1053" s="11"/>
      <c r="P1053" s="12"/>
      <c r="Q1053" s="12"/>
      <c r="R1053" s="13" t="s">
        <v>4</v>
      </c>
      <c r="S1053" s="13"/>
      <c r="T1053" s="14"/>
      <c r="U1053" s="14"/>
      <c r="V1053" s="15" t="s">
        <v>2</v>
      </c>
      <c r="W1053" s="11" t="s">
        <v>3</v>
      </c>
      <c r="X1053" s="11"/>
      <c r="Y1053" s="11"/>
      <c r="Z1053" s="12"/>
      <c r="AA1053" s="12"/>
      <c r="AB1053" s="13" t="s">
        <v>4</v>
      </c>
      <c r="AC1053" s="13"/>
      <c r="AD1053" s="14"/>
      <c r="AE1053" s="14"/>
      <c r="AF1053" s="15" t="s">
        <v>2</v>
      </c>
      <c r="AG1053" s="11" t="s">
        <v>3</v>
      </c>
      <c r="AH1053" s="11"/>
      <c r="AI1053" s="11"/>
      <c r="AJ1053" s="12"/>
      <c r="AK1053" s="12"/>
      <c r="AL1053" s="13" t="s">
        <v>4</v>
      </c>
      <c r="AM1053" s="13"/>
      <c r="AN1053" s="14"/>
      <c r="AO1053" s="14"/>
    </row>
    <row r="1054" customFormat="false" ht="9" hidden="false" customHeight="true" outlineLevel="0" collapsed="false">
      <c r="A1054" s="9"/>
      <c r="B1054" s="26" t="s">
        <v>14</v>
      </c>
      <c r="C1054" s="26"/>
      <c r="D1054" s="27" t="s">
        <v>15</v>
      </c>
      <c r="E1054" s="27" t="s">
        <v>16</v>
      </c>
      <c r="F1054" s="27" t="s">
        <v>17</v>
      </c>
      <c r="G1054" s="27" t="s">
        <v>18</v>
      </c>
      <c r="H1054" s="27" t="s">
        <v>19</v>
      </c>
      <c r="I1054" s="28" t="s">
        <v>20</v>
      </c>
      <c r="J1054" s="29" t="s">
        <v>21</v>
      </c>
      <c r="K1054" s="27" t="s">
        <v>22</v>
      </c>
      <c r="L1054" s="27" t="s">
        <v>14</v>
      </c>
      <c r="M1054" s="27"/>
      <c r="N1054" s="27" t="s">
        <v>15</v>
      </c>
      <c r="O1054" s="27" t="s">
        <v>16</v>
      </c>
      <c r="P1054" s="27" t="s">
        <v>17</v>
      </c>
      <c r="Q1054" s="27" t="s">
        <v>18</v>
      </c>
      <c r="R1054" s="27" t="s">
        <v>19</v>
      </c>
      <c r="S1054" s="28" t="s">
        <v>20</v>
      </c>
      <c r="T1054" s="29" t="s">
        <v>21</v>
      </c>
      <c r="U1054" s="27" t="s">
        <v>22</v>
      </c>
      <c r="V1054" s="27" t="s">
        <v>14</v>
      </c>
      <c r="W1054" s="27"/>
      <c r="X1054" s="27" t="s">
        <v>15</v>
      </c>
      <c r="Y1054" s="27" t="s">
        <v>16</v>
      </c>
      <c r="Z1054" s="27" t="s">
        <v>17</v>
      </c>
      <c r="AA1054" s="27" t="s">
        <v>18</v>
      </c>
      <c r="AB1054" s="27" t="s">
        <v>19</v>
      </c>
      <c r="AC1054" s="28" t="s">
        <v>20</v>
      </c>
      <c r="AD1054" s="29" t="s">
        <v>21</v>
      </c>
      <c r="AE1054" s="27" t="s">
        <v>22</v>
      </c>
      <c r="AF1054" s="27" t="s">
        <v>14</v>
      </c>
      <c r="AG1054" s="27"/>
      <c r="AH1054" s="27" t="s">
        <v>15</v>
      </c>
      <c r="AI1054" s="27" t="s">
        <v>16</v>
      </c>
      <c r="AJ1054" s="27" t="s">
        <v>17</v>
      </c>
      <c r="AK1054" s="27" t="s">
        <v>18</v>
      </c>
      <c r="AL1054" s="27" t="s">
        <v>19</v>
      </c>
      <c r="AM1054" s="28" t="s">
        <v>20</v>
      </c>
      <c r="AN1054" s="29" t="s">
        <v>21</v>
      </c>
      <c r="AO1054" s="27" t="s">
        <v>22</v>
      </c>
    </row>
    <row r="1055" customFormat="false" ht="9" hidden="false" customHeight="true" outlineLevel="0" collapsed="false">
      <c r="A1055" s="9"/>
      <c r="B1055" s="32" t="s">
        <v>3</v>
      </c>
      <c r="C1055" s="32"/>
      <c r="D1055" s="33" t="n">
        <v>0</v>
      </c>
      <c r="E1055" s="34" t="n">
        <v>0</v>
      </c>
      <c r="F1055" s="34" t="n">
        <v>0</v>
      </c>
      <c r="G1055" s="34" t="n">
        <v>0</v>
      </c>
      <c r="H1055" s="34" t="n">
        <v>0</v>
      </c>
      <c r="I1055" s="35" t="n">
        <v>0</v>
      </c>
      <c r="J1055" s="36" t="n">
        <v>0</v>
      </c>
      <c r="K1055" s="37" t="n">
        <f aca="false">(SUM(D1055:H1055)-I1055)+J1055</f>
        <v>0</v>
      </c>
      <c r="L1055" s="38" t="s">
        <v>3</v>
      </c>
      <c r="M1055" s="38"/>
      <c r="N1055" s="33" t="n">
        <v>0</v>
      </c>
      <c r="O1055" s="34" t="n">
        <v>0</v>
      </c>
      <c r="P1055" s="34" t="n">
        <v>0</v>
      </c>
      <c r="Q1055" s="34" t="n">
        <v>0</v>
      </c>
      <c r="R1055" s="34" t="n">
        <v>0</v>
      </c>
      <c r="S1055" s="35" t="n">
        <v>0</v>
      </c>
      <c r="T1055" s="36" t="n">
        <v>0</v>
      </c>
      <c r="U1055" s="37" t="n">
        <f aca="false">(SUM(N1055:R1055)-S1055)+T1055</f>
        <v>0</v>
      </c>
      <c r="V1055" s="38" t="s">
        <v>3</v>
      </c>
      <c r="W1055" s="38"/>
      <c r="X1055" s="33" t="n">
        <v>0</v>
      </c>
      <c r="Y1055" s="34" t="n">
        <v>0</v>
      </c>
      <c r="Z1055" s="34" t="n">
        <v>0</v>
      </c>
      <c r="AA1055" s="34" t="n">
        <v>0</v>
      </c>
      <c r="AB1055" s="34" t="n">
        <v>0</v>
      </c>
      <c r="AC1055" s="35" t="n">
        <v>0</v>
      </c>
      <c r="AD1055" s="36" t="n">
        <v>0</v>
      </c>
      <c r="AE1055" s="37" t="n">
        <f aca="false">(SUM(X1055:AB1055)-AC1055)+AD1055</f>
        <v>0</v>
      </c>
      <c r="AF1055" s="38" t="s">
        <v>3</v>
      </c>
      <c r="AG1055" s="38"/>
      <c r="AH1055" s="33" t="n">
        <v>0</v>
      </c>
      <c r="AI1055" s="34" t="n">
        <v>0</v>
      </c>
      <c r="AJ1055" s="34" t="n">
        <v>0</v>
      </c>
      <c r="AK1055" s="34" t="n">
        <v>0</v>
      </c>
      <c r="AL1055" s="34" t="n">
        <v>0</v>
      </c>
      <c r="AM1055" s="35" t="n">
        <v>0</v>
      </c>
      <c r="AN1055" s="36" t="n">
        <v>0</v>
      </c>
      <c r="AO1055" s="37" t="n">
        <f aca="false">(SUM(AH1055:AL1055)-AM1055)+AN1055</f>
        <v>0</v>
      </c>
    </row>
    <row r="1056" customFormat="false" ht="9" hidden="false" customHeight="true" outlineLevel="0" collapsed="false">
      <c r="A1056" s="9"/>
      <c r="B1056" s="32"/>
      <c r="C1056" s="32"/>
      <c r="D1056" s="40" t="n">
        <v>0</v>
      </c>
      <c r="E1056" s="41" t="n">
        <v>0</v>
      </c>
      <c r="F1056" s="41" t="n">
        <v>0</v>
      </c>
      <c r="G1056" s="41" t="n">
        <v>0</v>
      </c>
      <c r="H1056" s="41" t="n">
        <v>0</v>
      </c>
      <c r="I1056" s="42" t="n">
        <v>0</v>
      </c>
      <c r="J1056" s="43" t="n">
        <v>0</v>
      </c>
      <c r="K1056" s="37" t="n">
        <f aca="false">(SUM(D1056:H1056)-I1056)+J1056</f>
        <v>0</v>
      </c>
      <c r="L1056" s="38"/>
      <c r="M1056" s="38"/>
      <c r="N1056" s="40" t="n">
        <v>0</v>
      </c>
      <c r="O1056" s="41" t="n">
        <v>0</v>
      </c>
      <c r="P1056" s="41" t="n">
        <v>0</v>
      </c>
      <c r="Q1056" s="41" t="n">
        <v>0</v>
      </c>
      <c r="R1056" s="41" t="n">
        <v>0</v>
      </c>
      <c r="S1056" s="42" t="n">
        <v>0</v>
      </c>
      <c r="T1056" s="43" t="n">
        <v>0</v>
      </c>
      <c r="U1056" s="37" t="n">
        <f aca="false">(SUM(N1056:R1056)-S1056)+T1056</f>
        <v>0</v>
      </c>
      <c r="V1056" s="38"/>
      <c r="W1056" s="38"/>
      <c r="X1056" s="40" t="n">
        <v>0</v>
      </c>
      <c r="Y1056" s="41" t="n">
        <v>0</v>
      </c>
      <c r="Z1056" s="41" t="n">
        <v>0</v>
      </c>
      <c r="AA1056" s="41" t="n">
        <v>0</v>
      </c>
      <c r="AB1056" s="41" t="n">
        <v>0</v>
      </c>
      <c r="AC1056" s="42" t="n">
        <v>0</v>
      </c>
      <c r="AD1056" s="43" t="n">
        <v>0</v>
      </c>
      <c r="AE1056" s="37" t="n">
        <f aca="false">(SUM(X1056:AB1056)-AC1056)+AD1056</f>
        <v>0</v>
      </c>
      <c r="AF1056" s="38"/>
      <c r="AG1056" s="38"/>
      <c r="AH1056" s="40" t="n">
        <v>0</v>
      </c>
      <c r="AI1056" s="41" t="n">
        <v>0</v>
      </c>
      <c r="AJ1056" s="41" t="n">
        <v>0</v>
      </c>
      <c r="AK1056" s="41" t="n">
        <v>0</v>
      </c>
      <c r="AL1056" s="41" t="n">
        <v>0</v>
      </c>
      <c r="AM1056" s="42" t="n">
        <v>0</v>
      </c>
      <c r="AN1056" s="43" t="n">
        <v>0</v>
      </c>
      <c r="AO1056" s="37" t="n">
        <f aca="false">(SUM(AH1056:AL1056)-AM1056)+AN1056</f>
        <v>0</v>
      </c>
    </row>
    <row r="1057" customFormat="false" ht="9" hidden="false" customHeight="true" outlineLevel="0" collapsed="false">
      <c r="A1057" s="9"/>
      <c r="B1057" s="32"/>
      <c r="C1057" s="32"/>
      <c r="D1057" s="40" t="n">
        <v>0</v>
      </c>
      <c r="E1057" s="41" t="n">
        <v>0</v>
      </c>
      <c r="F1057" s="41" t="n">
        <v>0</v>
      </c>
      <c r="G1057" s="41" t="n">
        <v>0</v>
      </c>
      <c r="H1057" s="41" t="n">
        <v>0</v>
      </c>
      <c r="I1057" s="42" t="n">
        <v>0</v>
      </c>
      <c r="J1057" s="44" t="n">
        <v>0</v>
      </c>
      <c r="K1057" s="37" t="n">
        <f aca="false">(SUM(D1057:H1057)-I1057)+J1057</f>
        <v>0</v>
      </c>
      <c r="L1057" s="38"/>
      <c r="M1057" s="38"/>
      <c r="N1057" s="40" t="n">
        <v>0</v>
      </c>
      <c r="O1057" s="41" t="n">
        <v>0</v>
      </c>
      <c r="P1057" s="41" t="n">
        <v>0</v>
      </c>
      <c r="Q1057" s="41" t="n">
        <v>0</v>
      </c>
      <c r="R1057" s="41" t="n">
        <v>0</v>
      </c>
      <c r="S1057" s="42" t="n">
        <v>0</v>
      </c>
      <c r="T1057" s="44" t="n">
        <v>0</v>
      </c>
      <c r="U1057" s="37" t="n">
        <f aca="false">(SUM(N1057:R1057)-S1057)+T1057</f>
        <v>0</v>
      </c>
      <c r="V1057" s="38"/>
      <c r="W1057" s="38"/>
      <c r="X1057" s="40" t="n">
        <v>0</v>
      </c>
      <c r="Y1057" s="41" t="n">
        <v>0</v>
      </c>
      <c r="Z1057" s="41" t="n">
        <v>0</v>
      </c>
      <c r="AA1057" s="41" t="n">
        <v>0</v>
      </c>
      <c r="AB1057" s="41" t="n">
        <v>0</v>
      </c>
      <c r="AC1057" s="42" t="n">
        <v>0</v>
      </c>
      <c r="AD1057" s="44" t="n">
        <v>0</v>
      </c>
      <c r="AE1057" s="37" t="n">
        <f aca="false">(SUM(X1057:AB1057)-AC1057)+AD1057</f>
        <v>0</v>
      </c>
      <c r="AF1057" s="38"/>
      <c r="AG1057" s="38"/>
      <c r="AH1057" s="40" t="n">
        <v>0</v>
      </c>
      <c r="AI1057" s="41" t="n">
        <v>0</v>
      </c>
      <c r="AJ1057" s="41" t="n">
        <v>0</v>
      </c>
      <c r="AK1057" s="41" t="n">
        <v>0</v>
      </c>
      <c r="AL1057" s="41" t="n">
        <v>0</v>
      </c>
      <c r="AM1057" s="42" t="n">
        <v>0</v>
      </c>
      <c r="AN1057" s="44" t="n">
        <v>0</v>
      </c>
      <c r="AO1057" s="37" t="n">
        <f aca="false">(SUM(AH1057:AL1057)-AM1057)+AN1057</f>
        <v>0</v>
      </c>
    </row>
    <row r="1058" customFormat="false" ht="9" hidden="false" customHeight="true" outlineLevel="0" collapsed="false">
      <c r="A1058" s="9"/>
      <c r="B1058" s="32"/>
      <c r="C1058" s="32"/>
      <c r="D1058" s="40" t="n">
        <v>0</v>
      </c>
      <c r="E1058" s="41" t="n">
        <v>0</v>
      </c>
      <c r="F1058" s="41" t="n">
        <v>0</v>
      </c>
      <c r="G1058" s="41" t="n">
        <v>0</v>
      </c>
      <c r="H1058" s="41" t="n">
        <v>0</v>
      </c>
      <c r="I1058" s="42" t="n">
        <v>0</v>
      </c>
      <c r="J1058" s="44" t="n">
        <v>0</v>
      </c>
      <c r="K1058" s="37" t="n">
        <f aca="false">(SUM(D1058:H1058)-I1058)+J1058</f>
        <v>0</v>
      </c>
      <c r="L1058" s="38"/>
      <c r="M1058" s="38"/>
      <c r="N1058" s="40" t="n">
        <v>0</v>
      </c>
      <c r="O1058" s="41" t="n">
        <v>0</v>
      </c>
      <c r="P1058" s="41" t="n">
        <v>0</v>
      </c>
      <c r="Q1058" s="41" t="n">
        <v>0</v>
      </c>
      <c r="R1058" s="41" t="n">
        <v>0</v>
      </c>
      <c r="S1058" s="42" t="n">
        <v>0</v>
      </c>
      <c r="T1058" s="44" t="n">
        <v>0</v>
      </c>
      <c r="U1058" s="37" t="n">
        <f aca="false">(SUM(N1058:R1058)-S1058)+T1058</f>
        <v>0</v>
      </c>
      <c r="V1058" s="38"/>
      <c r="W1058" s="38"/>
      <c r="X1058" s="40" t="n">
        <v>0</v>
      </c>
      <c r="Y1058" s="41" t="n">
        <v>0</v>
      </c>
      <c r="Z1058" s="41" t="n">
        <v>0</v>
      </c>
      <c r="AA1058" s="41" t="n">
        <v>0</v>
      </c>
      <c r="AB1058" s="41" t="n">
        <v>0</v>
      </c>
      <c r="AC1058" s="42" t="n">
        <v>0</v>
      </c>
      <c r="AD1058" s="44" t="n">
        <v>0</v>
      </c>
      <c r="AE1058" s="37" t="n">
        <f aca="false">(SUM(X1058:AB1058)-AC1058)+AD1058</f>
        <v>0</v>
      </c>
      <c r="AF1058" s="38"/>
      <c r="AG1058" s="38"/>
      <c r="AH1058" s="40" t="n">
        <v>0</v>
      </c>
      <c r="AI1058" s="41" t="n">
        <v>0</v>
      </c>
      <c r="AJ1058" s="41" t="n">
        <v>0</v>
      </c>
      <c r="AK1058" s="41" t="n">
        <v>0</v>
      </c>
      <c r="AL1058" s="41" t="n">
        <v>0</v>
      </c>
      <c r="AM1058" s="42" t="n">
        <v>0</v>
      </c>
      <c r="AN1058" s="44" t="n">
        <v>0</v>
      </c>
      <c r="AO1058" s="37" t="n">
        <f aca="false">(SUM(AH1058:AL1058)-AM1058)+AN1058</f>
        <v>0</v>
      </c>
    </row>
    <row r="1059" customFormat="false" ht="9" hidden="false" customHeight="true" outlineLevel="0" collapsed="false">
      <c r="A1059" s="9"/>
      <c r="B1059" s="32"/>
      <c r="C1059" s="32"/>
      <c r="D1059" s="40" t="n">
        <v>0</v>
      </c>
      <c r="E1059" s="41" t="n">
        <v>0</v>
      </c>
      <c r="F1059" s="41" t="n">
        <v>0</v>
      </c>
      <c r="G1059" s="41" t="n">
        <v>0</v>
      </c>
      <c r="H1059" s="41" t="n">
        <v>0</v>
      </c>
      <c r="I1059" s="42" t="n">
        <v>0</v>
      </c>
      <c r="J1059" s="44" t="n">
        <v>0</v>
      </c>
      <c r="K1059" s="37" t="n">
        <f aca="false">(SUM(D1059:H1059)-I1059)+J1059</f>
        <v>0</v>
      </c>
      <c r="L1059" s="38"/>
      <c r="M1059" s="38"/>
      <c r="N1059" s="40" t="n">
        <v>0</v>
      </c>
      <c r="O1059" s="41" t="n">
        <v>0</v>
      </c>
      <c r="P1059" s="41" t="n">
        <v>0</v>
      </c>
      <c r="Q1059" s="41" t="n">
        <v>0</v>
      </c>
      <c r="R1059" s="41" t="n">
        <v>0</v>
      </c>
      <c r="S1059" s="42" t="n">
        <v>0</v>
      </c>
      <c r="T1059" s="44" t="n">
        <v>0</v>
      </c>
      <c r="U1059" s="37" t="n">
        <f aca="false">(SUM(N1059:R1059)-S1059)+T1059</f>
        <v>0</v>
      </c>
      <c r="V1059" s="38"/>
      <c r="W1059" s="38"/>
      <c r="X1059" s="40" t="n">
        <v>0</v>
      </c>
      <c r="Y1059" s="41" t="n">
        <v>0</v>
      </c>
      <c r="Z1059" s="41" t="n">
        <v>0</v>
      </c>
      <c r="AA1059" s="41" t="n">
        <v>0</v>
      </c>
      <c r="AB1059" s="41" t="n">
        <v>0</v>
      </c>
      <c r="AC1059" s="42" t="n">
        <v>0</v>
      </c>
      <c r="AD1059" s="44" t="n">
        <v>0</v>
      </c>
      <c r="AE1059" s="37" t="n">
        <f aca="false">(SUM(X1059:AB1059)-AC1059)+AD1059</f>
        <v>0</v>
      </c>
      <c r="AF1059" s="38"/>
      <c r="AG1059" s="38"/>
      <c r="AH1059" s="40" t="n">
        <v>0</v>
      </c>
      <c r="AI1059" s="41" t="n">
        <v>0</v>
      </c>
      <c r="AJ1059" s="41" t="n">
        <v>0</v>
      </c>
      <c r="AK1059" s="41" t="n">
        <v>0</v>
      </c>
      <c r="AL1059" s="41" t="n">
        <v>0</v>
      </c>
      <c r="AM1059" s="42" t="n">
        <v>0</v>
      </c>
      <c r="AN1059" s="44" t="n">
        <v>0</v>
      </c>
      <c r="AO1059" s="37" t="n">
        <f aca="false">(SUM(AH1059:AL1059)-AM1059)+AN1059</f>
        <v>0</v>
      </c>
    </row>
    <row r="1060" customFormat="false" ht="9" hidden="false" customHeight="true" outlineLevel="0" collapsed="false">
      <c r="A1060" s="9"/>
      <c r="B1060" s="32"/>
      <c r="C1060" s="32"/>
      <c r="D1060" s="40" t="n">
        <v>0</v>
      </c>
      <c r="E1060" s="41" t="n">
        <v>0</v>
      </c>
      <c r="F1060" s="41" t="n">
        <v>0</v>
      </c>
      <c r="G1060" s="41" t="n">
        <v>0</v>
      </c>
      <c r="H1060" s="41" t="n">
        <v>0</v>
      </c>
      <c r="I1060" s="42" t="n">
        <v>0</v>
      </c>
      <c r="J1060" s="44" t="n">
        <v>0</v>
      </c>
      <c r="K1060" s="37" t="n">
        <f aca="false">(SUM(D1060:H1060)-I1060)+J1060</f>
        <v>0</v>
      </c>
      <c r="L1060" s="38"/>
      <c r="M1060" s="38"/>
      <c r="N1060" s="40" t="n">
        <v>0</v>
      </c>
      <c r="O1060" s="41" t="n">
        <v>0</v>
      </c>
      <c r="P1060" s="41" t="n">
        <v>0</v>
      </c>
      <c r="Q1060" s="41" t="n">
        <v>0</v>
      </c>
      <c r="R1060" s="41" t="n">
        <v>0</v>
      </c>
      <c r="S1060" s="42" t="n">
        <v>0</v>
      </c>
      <c r="T1060" s="44" t="n">
        <v>0</v>
      </c>
      <c r="U1060" s="37" t="n">
        <f aca="false">(SUM(N1060:R1060)-S1060)+T1060</f>
        <v>0</v>
      </c>
      <c r="V1060" s="38"/>
      <c r="W1060" s="38"/>
      <c r="X1060" s="40" t="n">
        <v>0</v>
      </c>
      <c r="Y1060" s="41" t="n">
        <v>0</v>
      </c>
      <c r="Z1060" s="41" t="n">
        <v>0</v>
      </c>
      <c r="AA1060" s="41" t="n">
        <v>0</v>
      </c>
      <c r="AB1060" s="41" t="n">
        <v>0</v>
      </c>
      <c r="AC1060" s="42" t="n">
        <v>0</v>
      </c>
      <c r="AD1060" s="44" t="n">
        <v>0</v>
      </c>
      <c r="AE1060" s="37" t="n">
        <f aca="false">(SUM(X1060:AB1060)-AC1060)+AD1060</f>
        <v>0</v>
      </c>
      <c r="AF1060" s="38"/>
      <c r="AG1060" s="38"/>
      <c r="AH1060" s="40" t="n">
        <v>0</v>
      </c>
      <c r="AI1060" s="41" t="n">
        <v>0</v>
      </c>
      <c r="AJ1060" s="41" t="n">
        <v>0</v>
      </c>
      <c r="AK1060" s="41" t="n">
        <v>0</v>
      </c>
      <c r="AL1060" s="41" t="n">
        <v>0</v>
      </c>
      <c r="AM1060" s="42" t="n">
        <v>0</v>
      </c>
      <c r="AN1060" s="44" t="n">
        <v>0</v>
      </c>
      <c r="AO1060" s="37" t="n">
        <f aca="false">(SUM(AH1060:AL1060)-AM1060)+AN1060</f>
        <v>0</v>
      </c>
    </row>
    <row r="1061" customFormat="false" ht="9" hidden="false" customHeight="true" outlineLevel="0" collapsed="false">
      <c r="A1061" s="9"/>
      <c r="B1061" s="32"/>
      <c r="C1061" s="32"/>
      <c r="D1061" s="40" t="n">
        <v>0</v>
      </c>
      <c r="E1061" s="41" t="n">
        <v>0</v>
      </c>
      <c r="F1061" s="41" t="n">
        <v>0</v>
      </c>
      <c r="G1061" s="41" t="n">
        <v>0</v>
      </c>
      <c r="H1061" s="41" t="n">
        <v>0</v>
      </c>
      <c r="I1061" s="42" t="n">
        <v>0</v>
      </c>
      <c r="J1061" s="44" t="n">
        <v>0</v>
      </c>
      <c r="K1061" s="37" t="n">
        <f aca="false">(SUM(D1061:H1061)-I1061)+J1061</f>
        <v>0</v>
      </c>
      <c r="L1061" s="38"/>
      <c r="M1061" s="38"/>
      <c r="N1061" s="40" t="n">
        <v>0</v>
      </c>
      <c r="O1061" s="41" t="n">
        <v>0</v>
      </c>
      <c r="P1061" s="41" t="n">
        <v>0</v>
      </c>
      <c r="Q1061" s="41" t="n">
        <v>0</v>
      </c>
      <c r="R1061" s="41" t="n">
        <v>0</v>
      </c>
      <c r="S1061" s="42" t="n">
        <v>0</v>
      </c>
      <c r="T1061" s="44" t="n">
        <v>0</v>
      </c>
      <c r="U1061" s="37" t="n">
        <f aca="false">(SUM(N1061:R1061)-S1061)+T1061</f>
        <v>0</v>
      </c>
      <c r="V1061" s="38"/>
      <c r="W1061" s="38"/>
      <c r="X1061" s="40" t="n">
        <v>0</v>
      </c>
      <c r="Y1061" s="41" t="n">
        <v>0</v>
      </c>
      <c r="Z1061" s="41" t="n">
        <v>0</v>
      </c>
      <c r="AA1061" s="41" t="n">
        <v>0</v>
      </c>
      <c r="AB1061" s="41" t="n">
        <v>0</v>
      </c>
      <c r="AC1061" s="42" t="n">
        <v>0</v>
      </c>
      <c r="AD1061" s="44" t="n">
        <v>0</v>
      </c>
      <c r="AE1061" s="37" t="n">
        <f aca="false">(SUM(X1061:AB1061)-AC1061)+AD1061</f>
        <v>0</v>
      </c>
      <c r="AF1061" s="38"/>
      <c r="AG1061" s="38"/>
      <c r="AH1061" s="40" t="n">
        <v>0</v>
      </c>
      <c r="AI1061" s="41" t="n">
        <v>0</v>
      </c>
      <c r="AJ1061" s="41" t="n">
        <v>0</v>
      </c>
      <c r="AK1061" s="41" t="n">
        <v>0</v>
      </c>
      <c r="AL1061" s="41" t="n">
        <v>0</v>
      </c>
      <c r="AM1061" s="42" t="n">
        <v>0</v>
      </c>
      <c r="AN1061" s="44" t="n">
        <v>0</v>
      </c>
      <c r="AO1061" s="37" t="n">
        <f aca="false">(SUM(AH1061:AL1061)-AM1061)+AN1061</f>
        <v>0</v>
      </c>
    </row>
    <row r="1062" customFormat="false" ht="9" hidden="false" customHeight="true" outlineLevel="0" collapsed="false">
      <c r="A1062" s="9"/>
      <c r="B1062" s="32"/>
      <c r="C1062" s="32"/>
      <c r="D1062" s="40" t="n">
        <v>0</v>
      </c>
      <c r="E1062" s="41" t="n">
        <v>0</v>
      </c>
      <c r="F1062" s="41" t="n">
        <v>0</v>
      </c>
      <c r="G1062" s="41" t="n">
        <v>0</v>
      </c>
      <c r="H1062" s="41" t="n">
        <v>0</v>
      </c>
      <c r="I1062" s="42" t="n">
        <v>0</v>
      </c>
      <c r="J1062" s="44" t="n">
        <v>0</v>
      </c>
      <c r="K1062" s="37" t="n">
        <f aca="false">(SUM(D1062:H1062)-I1062)+J1062</f>
        <v>0</v>
      </c>
      <c r="L1062" s="38"/>
      <c r="M1062" s="38"/>
      <c r="N1062" s="40" t="n">
        <v>0</v>
      </c>
      <c r="O1062" s="41" t="n">
        <v>0</v>
      </c>
      <c r="P1062" s="41" t="n">
        <v>0</v>
      </c>
      <c r="Q1062" s="41" t="n">
        <v>0</v>
      </c>
      <c r="R1062" s="41" t="n">
        <v>0</v>
      </c>
      <c r="S1062" s="42" t="n">
        <v>0</v>
      </c>
      <c r="T1062" s="44" t="n">
        <v>0</v>
      </c>
      <c r="U1062" s="37" t="n">
        <f aca="false">(SUM(N1062:R1062)-S1062)+T1062</f>
        <v>0</v>
      </c>
      <c r="V1062" s="38"/>
      <c r="W1062" s="38"/>
      <c r="X1062" s="40" t="n">
        <v>0</v>
      </c>
      <c r="Y1062" s="41" t="n">
        <v>0</v>
      </c>
      <c r="Z1062" s="41" t="n">
        <v>0</v>
      </c>
      <c r="AA1062" s="41" t="n">
        <v>0</v>
      </c>
      <c r="AB1062" s="41" t="n">
        <v>0</v>
      </c>
      <c r="AC1062" s="42" t="n">
        <v>0</v>
      </c>
      <c r="AD1062" s="44" t="n">
        <v>0</v>
      </c>
      <c r="AE1062" s="37" t="n">
        <f aca="false">(SUM(X1062:AB1062)-AC1062)+AD1062</f>
        <v>0</v>
      </c>
      <c r="AF1062" s="38"/>
      <c r="AG1062" s="38"/>
      <c r="AH1062" s="40" t="n">
        <v>0</v>
      </c>
      <c r="AI1062" s="41" t="n">
        <v>0</v>
      </c>
      <c r="AJ1062" s="41" t="n">
        <v>0</v>
      </c>
      <c r="AK1062" s="41" t="n">
        <v>0</v>
      </c>
      <c r="AL1062" s="41" t="n">
        <v>0</v>
      </c>
      <c r="AM1062" s="42" t="n">
        <v>0</v>
      </c>
      <c r="AN1062" s="44" t="n">
        <v>0</v>
      </c>
      <c r="AO1062" s="37" t="n">
        <f aca="false">(SUM(AH1062:AL1062)-AM1062)+AN1062</f>
        <v>0</v>
      </c>
    </row>
    <row r="1063" customFormat="false" ht="9" hidden="false" customHeight="true" outlineLevel="0" collapsed="false">
      <c r="A1063" s="9"/>
      <c r="B1063" s="32"/>
      <c r="C1063" s="32"/>
      <c r="D1063" s="40" t="n">
        <v>0</v>
      </c>
      <c r="E1063" s="41" t="n">
        <v>0</v>
      </c>
      <c r="F1063" s="41" t="n">
        <v>0</v>
      </c>
      <c r="G1063" s="41" t="n">
        <v>0</v>
      </c>
      <c r="H1063" s="41" t="n">
        <v>0</v>
      </c>
      <c r="I1063" s="42" t="n">
        <v>0</v>
      </c>
      <c r="J1063" s="44" t="n">
        <v>0</v>
      </c>
      <c r="K1063" s="37" t="n">
        <f aca="false">(SUM(D1063:H1063)-I1063)+J1063</f>
        <v>0</v>
      </c>
      <c r="L1063" s="38"/>
      <c r="M1063" s="38"/>
      <c r="N1063" s="40" t="n">
        <v>0</v>
      </c>
      <c r="O1063" s="41" t="n">
        <v>0</v>
      </c>
      <c r="P1063" s="41" t="n">
        <v>0</v>
      </c>
      <c r="Q1063" s="41" t="n">
        <v>0</v>
      </c>
      <c r="R1063" s="41" t="n">
        <v>0</v>
      </c>
      <c r="S1063" s="42" t="n">
        <v>0</v>
      </c>
      <c r="T1063" s="44" t="n">
        <v>0</v>
      </c>
      <c r="U1063" s="37" t="n">
        <f aca="false">(SUM(N1063:R1063)-S1063)+T1063</f>
        <v>0</v>
      </c>
      <c r="V1063" s="38"/>
      <c r="W1063" s="38"/>
      <c r="X1063" s="40" t="n">
        <v>0</v>
      </c>
      <c r="Y1063" s="41" t="n">
        <v>0</v>
      </c>
      <c r="Z1063" s="41" t="n">
        <v>0</v>
      </c>
      <c r="AA1063" s="41" t="n">
        <v>0</v>
      </c>
      <c r="AB1063" s="41" t="n">
        <v>0</v>
      </c>
      <c r="AC1063" s="42" t="n">
        <v>0</v>
      </c>
      <c r="AD1063" s="44" t="n">
        <v>0</v>
      </c>
      <c r="AE1063" s="37" t="n">
        <f aca="false">(SUM(X1063:AB1063)-AC1063)+AD1063</f>
        <v>0</v>
      </c>
      <c r="AF1063" s="38"/>
      <c r="AG1063" s="38"/>
      <c r="AH1063" s="40" t="n">
        <v>0</v>
      </c>
      <c r="AI1063" s="41" t="n">
        <v>0</v>
      </c>
      <c r="AJ1063" s="41" t="n">
        <v>0</v>
      </c>
      <c r="AK1063" s="41" t="n">
        <v>0</v>
      </c>
      <c r="AL1063" s="41" t="n">
        <v>0</v>
      </c>
      <c r="AM1063" s="42" t="n">
        <v>0</v>
      </c>
      <c r="AN1063" s="44" t="n">
        <v>0</v>
      </c>
      <c r="AO1063" s="37" t="n">
        <f aca="false">(SUM(AH1063:AL1063)-AM1063)+AN1063</f>
        <v>0</v>
      </c>
    </row>
    <row r="1064" customFormat="false" ht="9" hidden="false" customHeight="true" outlineLevel="0" collapsed="false">
      <c r="A1064" s="9"/>
      <c r="B1064" s="32"/>
      <c r="C1064" s="32"/>
      <c r="D1064" s="40" t="n">
        <v>0</v>
      </c>
      <c r="E1064" s="41" t="n">
        <v>0</v>
      </c>
      <c r="F1064" s="41" t="n">
        <v>0</v>
      </c>
      <c r="G1064" s="41" t="n">
        <v>0</v>
      </c>
      <c r="H1064" s="41" t="n">
        <v>0</v>
      </c>
      <c r="I1064" s="42" t="n">
        <v>0</v>
      </c>
      <c r="J1064" s="44" t="n">
        <v>0</v>
      </c>
      <c r="K1064" s="37" t="n">
        <f aca="false">(SUM(D1064:H1064)-I1064)+J1064</f>
        <v>0</v>
      </c>
      <c r="L1064" s="38"/>
      <c r="M1064" s="38"/>
      <c r="N1064" s="40" t="n">
        <v>0</v>
      </c>
      <c r="O1064" s="41" t="n">
        <v>0</v>
      </c>
      <c r="P1064" s="41" t="n">
        <v>0</v>
      </c>
      <c r="Q1064" s="41" t="n">
        <v>0</v>
      </c>
      <c r="R1064" s="41" t="n">
        <v>0</v>
      </c>
      <c r="S1064" s="42" t="n">
        <v>0</v>
      </c>
      <c r="T1064" s="44" t="n">
        <v>0</v>
      </c>
      <c r="U1064" s="37" t="n">
        <f aca="false">(SUM(N1064:R1064)-S1064)+T1064</f>
        <v>0</v>
      </c>
      <c r="V1064" s="38"/>
      <c r="W1064" s="38"/>
      <c r="X1064" s="40" t="n">
        <v>0</v>
      </c>
      <c r="Y1064" s="41" t="n">
        <v>0</v>
      </c>
      <c r="Z1064" s="41" t="n">
        <v>0</v>
      </c>
      <c r="AA1064" s="41" t="n">
        <v>0</v>
      </c>
      <c r="AB1064" s="41" t="n">
        <v>0</v>
      </c>
      <c r="AC1064" s="42" t="n">
        <v>0</v>
      </c>
      <c r="AD1064" s="44" t="n">
        <v>0</v>
      </c>
      <c r="AE1064" s="37" t="n">
        <f aca="false">(SUM(X1064:AB1064)-AC1064)+AD1064</f>
        <v>0</v>
      </c>
      <c r="AF1064" s="38"/>
      <c r="AG1064" s="38"/>
      <c r="AH1064" s="40" t="n">
        <v>0</v>
      </c>
      <c r="AI1064" s="41" t="n">
        <v>0</v>
      </c>
      <c r="AJ1064" s="41" t="n">
        <v>0</v>
      </c>
      <c r="AK1064" s="41" t="n">
        <v>0</v>
      </c>
      <c r="AL1064" s="41" t="n">
        <v>0</v>
      </c>
      <c r="AM1064" s="42" t="n">
        <v>0</v>
      </c>
      <c r="AN1064" s="44" t="n">
        <v>0</v>
      </c>
      <c r="AO1064" s="37" t="n">
        <f aca="false">(SUM(AH1064:AL1064)-AM1064)+AN1064</f>
        <v>0</v>
      </c>
    </row>
    <row r="1065" customFormat="false" ht="9" hidden="false" customHeight="true" outlineLevel="0" collapsed="false">
      <c r="A1065" s="9"/>
      <c r="B1065" s="32"/>
      <c r="C1065" s="32"/>
      <c r="D1065" s="40" t="n">
        <v>0</v>
      </c>
      <c r="E1065" s="41" t="n">
        <v>0</v>
      </c>
      <c r="F1065" s="41" t="n">
        <v>0</v>
      </c>
      <c r="G1065" s="41" t="n">
        <v>0</v>
      </c>
      <c r="H1065" s="41" t="n">
        <v>0</v>
      </c>
      <c r="I1065" s="42" t="n">
        <v>0</v>
      </c>
      <c r="J1065" s="44" t="n">
        <v>0</v>
      </c>
      <c r="K1065" s="37" t="n">
        <f aca="false">(SUM(D1065:H1065)-I1065)+J1065</f>
        <v>0</v>
      </c>
      <c r="L1065" s="38"/>
      <c r="M1065" s="38"/>
      <c r="N1065" s="40" t="n">
        <v>0</v>
      </c>
      <c r="O1065" s="41" t="n">
        <v>0</v>
      </c>
      <c r="P1065" s="41" t="n">
        <v>0</v>
      </c>
      <c r="Q1065" s="41" t="n">
        <v>0</v>
      </c>
      <c r="R1065" s="41" t="n">
        <v>0</v>
      </c>
      <c r="S1065" s="42" t="n">
        <v>0</v>
      </c>
      <c r="T1065" s="44" t="n">
        <v>0</v>
      </c>
      <c r="U1065" s="37" t="n">
        <f aca="false">(SUM(N1065:R1065)-S1065)+T1065</f>
        <v>0</v>
      </c>
      <c r="V1065" s="38"/>
      <c r="W1065" s="38"/>
      <c r="X1065" s="40" t="n">
        <v>0</v>
      </c>
      <c r="Y1065" s="41" t="n">
        <v>0</v>
      </c>
      <c r="Z1065" s="41" t="n">
        <v>0</v>
      </c>
      <c r="AA1065" s="41" t="n">
        <v>0</v>
      </c>
      <c r="AB1065" s="41" t="n">
        <v>0</v>
      </c>
      <c r="AC1065" s="42" t="n">
        <v>0</v>
      </c>
      <c r="AD1065" s="44" t="n">
        <v>0</v>
      </c>
      <c r="AE1065" s="37" t="n">
        <f aca="false">(SUM(X1065:AB1065)-AC1065)+AD1065</f>
        <v>0</v>
      </c>
      <c r="AF1065" s="38"/>
      <c r="AG1065" s="38"/>
      <c r="AH1065" s="40" t="n">
        <v>0</v>
      </c>
      <c r="AI1065" s="41" t="n">
        <v>0</v>
      </c>
      <c r="AJ1065" s="41" t="n">
        <v>0</v>
      </c>
      <c r="AK1065" s="41" t="n">
        <v>0</v>
      </c>
      <c r="AL1065" s="41" t="n">
        <v>0</v>
      </c>
      <c r="AM1065" s="42" t="n">
        <v>0</v>
      </c>
      <c r="AN1065" s="44" t="n">
        <v>0</v>
      </c>
      <c r="AO1065" s="37" t="n">
        <f aca="false">(SUM(AH1065:AL1065)-AM1065)+AN1065</f>
        <v>0</v>
      </c>
    </row>
    <row r="1066" customFormat="false" ht="9" hidden="false" customHeight="true" outlineLevel="0" collapsed="false">
      <c r="A1066" s="9"/>
      <c r="B1066" s="46"/>
      <c r="C1066" s="46"/>
      <c r="D1066" s="40" t="n">
        <v>0</v>
      </c>
      <c r="E1066" s="41" t="n">
        <v>0</v>
      </c>
      <c r="F1066" s="41" t="n">
        <v>0</v>
      </c>
      <c r="G1066" s="41" t="n">
        <v>0</v>
      </c>
      <c r="H1066" s="41" t="n">
        <v>0</v>
      </c>
      <c r="I1066" s="42" t="n">
        <v>0</v>
      </c>
      <c r="J1066" s="44" t="n">
        <v>0</v>
      </c>
      <c r="K1066" s="37" t="n">
        <f aca="false">(SUM(D1066:H1066)-I1066)+J1066</f>
        <v>0</v>
      </c>
      <c r="L1066" s="47"/>
      <c r="M1066" s="47"/>
      <c r="N1066" s="40" t="n">
        <v>0</v>
      </c>
      <c r="O1066" s="41" t="n">
        <v>0</v>
      </c>
      <c r="P1066" s="41" t="n">
        <v>0</v>
      </c>
      <c r="Q1066" s="41" t="n">
        <v>0</v>
      </c>
      <c r="R1066" s="41" t="n">
        <v>0</v>
      </c>
      <c r="S1066" s="42" t="n">
        <v>0</v>
      </c>
      <c r="T1066" s="44" t="n">
        <v>0</v>
      </c>
      <c r="U1066" s="37" t="n">
        <f aca="false">(SUM(N1066:R1066)-S1066)+T1066</f>
        <v>0</v>
      </c>
      <c r="V1066" s="47"/>
      <c r="W1066" s="47"/>
      <c r="X1066" s="40" t="n">
        <v>0</v>
      </c>
      <c r="Y1066" s="41" t="n">
        <v>0</v>
      </c>
      <c r="Z1066" s="41" t="n">
        <v>0</v>
      </c>
      <c r="AA1066" s="41" t="n">
        <v>0</v>
      </c>
      <c r="AB1066" s="41" t="n">
        <v>0</v>
      </c>
      <c r="AC1066" s="42" t="n">
        <v>0</v>
      </c>
      <c r="AD1066" s="44" t="n">
        <v>0</v>
      </c>
      <c r="AE1066" s="37" t="n">
        <f aca="false">(SUM(X1066:AB1066)-AC1066)+AD1066</f>
        <v>0</v>
      </c>
      <c r="AF1066" s="47"/>
      <c r="AG1066" s="47"/>
      <c r="AH1066" s="40" t="n">
        <v>0</v>
      </c>
      <c r="AI1066" s="41" t="n">
        <v>0</v>
      </c>
      <c r="AJ1066" s="41" t="n">
        <v>0</v>
      </c>
      <c r="AK1066" s="41" t="n">
        <v>0</v>
      </c>
      <c r="AL1066" s="41" t="n">
        <v>0</v>
      </c>
      <c r="AM1066" s="42" t="n">
        <v>0</v>
      </c>
      <c r="AN1066" s="44" t="n">
        <v>0</v>
      </c>
      <c r="AO1066" s="37" t="n">
        <f aca="false">(SUM(AH1066:AL1066)-AM1066)+AN1066</f>
        <v>0</v>
      </c>
    </row>
    <row r="1067" customFormat="false" ht="9" hidden="false" customHeight="true" outlineLevel="0" collapsed="false">
      <c r="A1067" s="9"/>
      <c r="B1067" s="32"/>
      <c r="C1067" s="32"/>
      <c r="D1067" s="40" t="n">
        <v>0</v>
      </c>
      <c r="E1067" s="41" t="n">
        <v>0</v>
      </c>
      <c r="F1067" s="41" t="n">
        <v>0</v>
      </c>
      <c r="G1067" s="41" t="n">
        <v>0</v>
      </c>
      <c r="H1067" s="41" t="n">
        <v>0</v>
      </c>
      <c r="I1067" s="42" t="n">
        <v>0</v>
      </c>
      <c r="J1067" s="44" t="n">
        <v>0</v>
      </c>
      <c r="K1067" s="37" t="n">
        <f aca="false">(SUM(D1067:H1067)-I1067)+J1067</f>
        <v>0</v>
      </c>
      <c r="L1067" s="38"/>
      <c r="M1067" s="38"/>
      <c r="N1067" s="40" t="n">
        <v>0</v>
      </c>
      <c r="O1067" s="41" t="n">
        <v>0</v>
      </c>
      <c r="P1067" s="41" t="n">
        <v>0</v>
      </c>
      <c r="Q1067" s="41" t="n">
        <v>0</v>
      </c>
      <c r="R1067" s="41" t="n">
        <v>0</v>
      </c>
      <c r="S1067" s="42" t="n">
        <v>0</v>
      </c>
      <c r="T1067" s="44" t="n">
        <v>0</v>
      </c>
      <c r="U1067" s="37" t="n">
        <f aca="false">(SUM(N1067:R1067)-S1067)+T1067</f>
        <v>0</v>
      </c>
      <c r="V1067" s="38"/>
      <c r="W1067" s="38"/>
      <c r="X1067" s="40" t="n">
        <v>0</v>
      </c>
      <c r="Y1067" s="41" t="n">
        <v>0</v>
      </c>
      <c r="Z1067" s="41" t="n">
        <v>0</v>
      </c>
      <c r="AA1067" s="41" t="n">
        <v>0</v>
      </c>
      <c r="AB1067" s="41" t="n">
        <v>0</v>
      </c>
      <c r="AC1067" s="42" t="n">
        <v>0</v>
      </c>
      <c r="AD1067" s="44" t="n">
        <v>0</v>
      </c>
      <c r="AE1067" s="37" t="n">
        <f aca="false">(SUM(X1067:AB1067)-AC1067)+AD1067</f>
        <v>0</v>
      </c>
      <c r="AF1067" s="38"/>
      <c r="AG1067" s="38"/>
      <c r="AH1067" s="40" t="n">
        <v>0</v>
      </c>
      <c r="AI1067" s="41" t="n">
        <v>0</v>
      </c>
      <c r="AJ1067" s="41" t="n">
        <v>0</v>
      </c>
      <c r="AK1067" s="41" t="n">
        <v>0</v>
      </c>
      <c r="AL1067" s="41" t="n">
        <v>0</v>
      </c>
      <c r="AM1067" s="42" t="n">
        <v>0</v>
      </c>
      <c r="AN1067" s="44" t="n">
        <v>0</v>
      </c>
      <c r="AO1067" s="37" t="n">
        <f aca="false">(SUM(AH1067:AL1067)-AM1067)+AN1067</f>
        <v>0</v>
      </c>
    </row>
    <row r="1068" customFormat="false" ht="9" hidden="false" customHeight="true" outlineLevel="0" collapsed="false">
      <c r="A1068" s="9"/>
      <c r="B1068" s="48"/>
      <c r="C1068" s="49" t="s">
        <v>66</v>
      </c>
      <c r="D1068" s="50" t="n">
        <f aca="false">SUM(D1055:D1067)</f>
        <v>0</v>
      </c>
      <c r="E1068" s="50" t="n">
        <f aca="false">SUM(E1055:E1067)</f>
        <v>0</v>
      </c>
      <c r="F1068" s="50" t="n">
        <f aca="false">SUM(F1055:F1067)</f>
        <v>0</v>
      </c>
      <c r="G1068" s="50" t="n">
        <f aca="false">SUM(G1055:G1067)</f>
        <v>0</v>
      </c>
      <c r="H1068" s="50" t="n">
        <f aca="false">SUM(H1055:H1067)</f>
        <v>0</v>
      </c>
      <c r="I1068" s="50" t="n">
        <f aca="false">SUM(I1055:I1067)</f>
        <v>0</v>
      </c>
      <c r="J1068" s="51"/>
      <c r="K1068" s="52" t="n">
        <f aca="false">SUM(K1055:K1067)</f>
        <v>0</v>
      </c>
      <c r="L1068" s="53"/>
      <c r="M1068" s="49" t="s">
        <v>66</v>
      </c>
      <c r="N1068" s="50" t="n">
        <f aca="false">SUM(N1055:N1067)</f>
        <v>0</v>
      </c>
      <c r="O1068" s="50" t="n">
        <f aca="false">SUM(O1055:O1067)</f>
        <v>0</v>
      </c>
      <c r="P1068" s="50" t="n">
        <f aca="false">SUM(P1055:P1067)</f>
        <v>0</v>
      </c>
      <c r="Q1068" s="50" t="n">
        <f aca="false">SUM(Q1055:Q1067)</f>
        <v>0</v>
      </c>
      <c r="R1068" s="50" t="n">
        <f aca="false">SUM(R1055:R1067)</f>
        <v>0</v>
      </c>
      <c r="S1068" s="50" t="n">
        <f aca="false">SUM(S1055:S1067)</f>
        <v>0</v>
      </c>
      <c r="T1068" s="51"/>
      <c r="U1068" s="52" t="n">
        <f aca="false">SUM(U1055:U1067)</f>
        <v>0</v>
      </c>
      <c r="V1068" s="53"/>
      <c r="W1068" s="49" t="s">
        <v>66</v>
      </c>
      <c r="X1068" s="50" t="n">
        <f aca="false">SUM(X1055:X1067)</f>
        <v>0</v>
      </c>
      <c r="Y1068" s="50" t="n">
        <f aca="false">SUM(Y1055:Y1067)</f>
        <v>0</v>
      </c>
      <c r="Z1068" s="50" t="n">
        <f aca="false">SUM(Z1055:Z1067)</f>
        <v>0</v>
      </c>
      <c r="AA1068" s="50" t="n">
        <f aca="false">SUM(AA1055:AA1067)</f>
        <v>0</v>
      </c>
      <c r="AB1068" s="50" t="n">
        <f aca="false">SUM(AB1055:AB1067)</f>
        <v>0</v>
      </c>
      <c r="AC1068" s="50" t="n">
        <f aca="false">SUM(AC1055:AC1067)</f>
        <v>0</v>
      </c>
      <c r="AD1068" s="51"/>
      <c r="AE1068" s="52" t="n">
        <f aca="false">SUM(AE1055:AE1067)</f>
        <v>0</v>
      </c>
      <c r="AF1068" s="53"/>
      <c r="AG1068" s="49" t="s">
        <v>66</v>
      </c>
      <c r="AH1068" s="50" t="n">
        <f aca="false">SUM(AH1055:AH1067)</f>
        <v>0</v>
      </c>
      <c r="AI1068" s="50" t="n">
        <f aca="false">SUM(AI1055:AI1067)</f>
        <v>0</v>
      </c>
      <c r="AJ1068" s="50" t="n">
        <f aca="false">SUM(AJ1055:AJ1067)</f>
        <v>0</v>
      </c>
      <c r="AK1068" s="50" t="n">
        <f aca="false">SUM(AK1055:AK1067)</f>
        <v>0</v>
      </c>
      <c r="AL1068" s="50" t="n">
        <f aca="false">SUM(AL1055:AL1067)</f>
        <v>0</v>
      </c>
      <c r="AM1068" s="50" t="n">
        <f aca="false">SUM(AM1055:AM1067)</f>
        <v>0</v>
      </c>
      <c r="AN1068" s="51"/>
      <c r="AO1068" s="52" t="n">
        <f aca="false">SUM(AO1055:AO1067)</f>
        <v>0</v>
      </c>
    </row>
    <row r="1069" customFormat="false" ht="9" hidden="false" customHeight="true" outlineLevel="0" collapsed="false">
      <c r="A1069" s="9"/>
      <c r="B1069" s="10" t="s">
        <v>2</v>
      </c>
      <c r="C1069" s="11" t="s">
        <v>3</v>
      </c>
      <c r="D1069" s="11"/>
      <c r="E1069" s="11"/>
      <c r="F1069" s="12"/>
      <c r="G1069" s="12"/>
      <c r="H1069" s="13" t="s">
        <v>4</v>
      </c>
      <c r="I1069" s="13"/>
      <c r="J1069" s="14"/>
      <c r="K1069" s="14"/>
      <c r="L1069" s="15" t="s">
        <v>2</v>
      </c>
      <c r="M1069" s="11" t="s">
        <v>3</v>
      </c>
      <c r="N1069" s="11"/>
      <c r="O1069" s="11"/>
      <c r="P1069" s="12"/>
      <c r="Q1069" s="12"/>
      <c r="R1069" s="13" t="s">
        <v>4</v>
      </c>
      <c r="S1069" s="13"/>
      <c r="T1069" s="14"/>
      <c r="U1069" s="14"/>
      <c r="V1069" s="15" t="s">
        <v>2</v>
      </c>
      <c r="W1069" s="11" t="s">
        <v>3</v>
      </c>
      <c r="X1069" s="11"/>
      <c r="Y1069" s="11"/>
      <c r="Z1069" s="12"/>
      <c r="AA1069" s="12"/>
      <c r="AB1069" s="13" t="s">
        <v>4</v>
      </c>
      <c r="AC1069" s="13"/>
      <c r="AD1069" s="14"/>
      <c r="AE1069" s="14"/>
      <c r="AF1069" s="15" t="s">
        <v>2</v>
      </c>
      <c r="AG1069" s="11" t="s">
        <v>3</v>
      </c>
      <c r="AH1069" s="11"/>
      <c r="AI1069" s="11"/>
      <c r="AJ1069" s="12"/>
      <c r="AK1069" s="12"/>
      <c r="AL1069" s="13" t="s">
        <v>4</v>
      </c>
      <c r="AM1069" s="13"/>
      <c r="AN1069" s="14"/>
      <c r="AO1069" s="14"/>
    </row>
    <row r="1070" customFormat="false" ht="9" hidden="false" customHeight="true" outlineLevel="0" collapsed="false">
      <c r="A1070" s="9"/>
      <c r="B1070" s="26" t="s">
        <v>14</v>
      </c>
      <c r="C1070" s="26"/>
      <c r="D1070" s="27" t="s">
        <v>15</v>
      </c>
      <c r="E1070" s="27" t="s">
        <v>16</v>
      </c>
      <c r="F1070" s="27" t="s">
        <v>17</v>
      </c>
      <c r="G1070" s="27" t="s">
        <v>18</v>
      </c>
      <c r="H1070" s="27" t="s">
        <v>19</v>
      </c>
      <c r="I1070" s="28" t="s">
        <v>20</v>
      </c>
      <c r="J1070" s="29" t="s">
        <v>21</v>
      </c>
      <c r="K1070" s="27" t="s">
        <v>22</v>
      </c>
      <c r="L1070" s="27" t="s">
        <v>14</v>
      </c>
      <c r="M1070" s="27"/>
      <c r="N1070" s="27" t="s">
        <v>15</v>
      </c>
      <c r="O1070" s="27" t="s">
        <v>16</v>
      </c>
      <c r="P1070" s="27" t="s">
        <v>17</v>
      </c>
      <c r="Q1070" s="27" t="s">
        <v>18</v>
      </c>
      <c r="R1070" s="27" t="s">
        <v>19</v>
      </c>
      <c r="S1070" s="28" t="s">
        <v>20</v>
      </c>
      <c r="T1070" s="29" t="s">
        <v>21</v>
      </c>
      <c r="U1070" s="27" t="s">
        <v>22</v>
      </c>
      <c r="V1070" s="27" t="s">
        <v>14</v>
      </c>
      <c r="W1070" s="27"/>
      <c r="X1070" s="27" t="s">
        <v>15</v>
      </c>
      <c r="Y1070" s="27" t="s">
        <v>16</v>
      </c>
      <c r="Z1070" s="27" t="s">
        <v>17</v>
      </c>
      <c r="AA1070" s="27" t="s">
        <v>18</v>
      </c>
      <c r="AB1070" s="27" t="s">
        <v>19</v>
      </c>
      <c r="AC1070" s="28" t="s">
        <v>20</v>
      </c>
      <c r="AD1070" s="29" t="s">
        <v>21</v>
      </c>
      <c r="AE1070" s="27" t="s">
        <v>22</v>
      </c>
      <c r="AF1070" s="27" t="s">
        <v>14</v>
      </c>
      <c r="AG1070" s="27"/>
      <c r="AH1070" s="27" t="s">
        <v>15</v>
      </c>
      <c r="AI1070" s="27" t="s">
        <v>16</v>
      </c>
      <c r="AJ1070" s="27" t="s">
        <v>17</v>
      </c>
      <c r="AK1070" s="27" t="s">
        <v>18</v>
      </c>
      <c r="AL1070" s="27" t="s">
        <v>19</v>
      </c>
      <c r="AM1070" s="28" t="s">
        <v>20</v>
      </c>
      <c r="AN1070" s="29" t="s">
        <v>21</v>
      </c>
      <c r="AO1070" s="27" t="s">
        <v>22</v>
      </c>
    </row>
    <row r="1071" customFormat="false" ht="9" hidden="false" customHeight="true" outlineLevel="0" collapsed="false">
      <c r="A1071" s="9"/>
      <c r="B1071" s="32" t="s">
        <v>3</v>
      </c>
      <c r="C1071" s="32"/>
      <c r="D1071" s="33" t="n">
        <v>0</v>
      </c>
      <c r="E1071" s="34" t="n">
        <v>0</v>
      </c>
      <c r="F1071" s="34" t="n">
        <v>0</v>
      </c>
      <c r="G1071" s="34" t="n">
        <v>0</v>
      </c>
      <c r="H1071" s="34" t="n">
        <v>0</v>
      </c>
      <c r="I1071" s="35" t="n">
        <v>0</v>
      </c>
      <c r="J1071" s="36" t="n">
        <v>0</v>
      </c>
      <c r="K1071" s="37" t="n">
        <f aca="false">(SUM(D1071:H1071)-I1071)+J1071</f>
        <v>0</v>
      </c>
      <c r="L1071" s="38" t="s">
        <v>3</v>
      </c>
      <c r="M1071" s="38"/>
      <c r="N1071" s="33" t="n">
        <v>0</v>
      </c>
      <c r="O1071" s="34" t="n">
        <v>0</v>
      </c>
      <c r="P1071" s="34" t="n">
        <v>0</v>
      </c>
      <c r="Q1071" s="34" t="n">
        <v>0</v>
      </c>
      <c r="R1071" s="34" t="n">
        <v>0</v>
      </c>
      <c r="S1071" s="35" t="n">
        <v>0</v>
      </c>
      <c r="T1071" s="36" t="n">
        <v>0</v>
      </c>
      <c r="U1071" s="37" t="n">
        <f aca="false">(SUM(N1071:R1071)-S1071)+T1071</f>
        <v>0</v>
      </c>
      <c r="V1071" s="38" t="s">
        <v>3</v>
      </c>
      <c r="W1071" s="38"/>
      <c r="X1071" s="33" t="n">
        <v>0</v>
      </c>
      <c r="Y1071" s="34" t="n">
        <v>0</v>
      </c>
      <c r="Z1071" s="34" t="n">
        <v>0</v>
      </c>
      <c r="AA1071" s="34" t="n">
        <v>0</v>
      </c>
      <c r="AB1071" s="34" t="n">
        <v>0</v>
      </c>
      <c r="AC1071" s="35" t="n">
        <v>0</v>
      </c>
      <c r="AD1071" s="36" t="n">
        <v>0</v>
      </c>
      <c r="AE1071" s="37" t="n">
        <f aca="false">(SUM(X1071:AB1071)-AC1071)+AD1071</f>
        <v>0</v>
      </c>
      <c r="AF1071" s="38" t="s">
        <v>3</v>
      </c>
      <c r="AG1071" s="38"/>
      <c r="AH1071" s="33" t="n">
        <v>0</v>
      </c>
      <c r="AI1071" s="34" t="n">
        <v>0</v>
      </c>
      <c r="AJ1071" s="34" t="n">
        <v>0</v>
      </c>
      <c r="AK1071" s="34" t="n">
        <v>0</v>
      </c>
      <c r="AL1071" s="34" t="n">
        <v>0</v>
      </c>
      <c r="AM1071" s="35" t="n">
        <v>0</v>
      </c>
      <c r="AN1071" s="36" t="n">
        <v>0</v>
      </c>
      <c r="AO1071" s="37" t="n">
        <f aca="false">(SUM(AH1071:AL1071)-AM1071)+AN1071</f>
        <v>0</v>
      </c>
    </row>
    <row r="1072" customFormat="false" ht="9" hidden="false" customHeight="true" outlineLevel="0" collapsed="false">
      <c r="A1072" s="9"/>
      <c r="B1072" s="32"/>
      <c r="C1072" s="32"/>
      <c r="D1072" s="40" t="n">
        <v>0</v>
      </c>
      <c r="E1072" s="41" t="n">
        <v>0</v>
      </c>
      <c r="F1072" s="41" t="n">
        <v>0</v>
      </c>
      <c r="G1072" s="41" t="n">
        <v>0</v>
      </c>
      <c r="H1072" s="41" t="n">
        <v>0</v>
      </c>
      <c r="I1072" s="42" t="n">
        <v>0</v>
      </c>
      <c r="J1072" s="43" t="n">
        <v>0</v>
      </c>
      <c r="K1072" s="37" t="n">
        <f aca="false">(SUM(D1072:H1072)-I1072)+J1072</f>
        <v>0</v>
      </c>
      <c r="L1072" s="38"/>
      <c r="M1072" s="38"/>
      <c r="N1072" s="40" t="n">
        <v>0</v>
      </c>
      <c r="O1072" s="41" t="n">
        <v>0</v>
      </c>
      <c r="P1072" s="41" t="n">
        <v>0</v>
      </c>
      <c r="Q1072" s="41" t="n">
        <v>0</v>
      </c>
      <c r="R1072" s="41" t="n">
        <v>0</v>
      </c>
      <c r="S1072" s="42" t="n">
        <v>0</v>
      </c>
      <c r="T1072" s="43" t="n">
        <v>0</v>
      </c>
      <c r="U1072" s="37" t="n">
        <f aca="false">(SUM(N1072:R1072)-S1072)+T1072</f>
        <v>0</v>
      </c>
      <c r="V1072" s="38"/>
      <c r="W1072" s="38"/>
      <c r="X1072" s="40" t="n">
        <v>0</v>
      </c>
      <c r="Y1072" s="41" t="n">
        <v>0</v>
      </c>
      <c r="Z1072" s="41" t="n">
        <v>0</v>
      </c>
      <c r="AA1072" s="41" t="n">
        <v>0</v>
      </c>
      <c r="AB1072" s="41" t="n">
        <v>0</v>
      </c>
      <c r="AC1072" s="42" t="n">
        <v>0</v>
      </c>
      <c r="AD1072" s="43" t="n">
        <v>0</v>
      </c>
      <c r="AE1072" s="37" t="n">
        <f aca="false">(SUM(X1072:AB1072)-AC1072)+AD1072</f>
        <v>0</v>
      </c>
      <c r="AF1072" s="38"/>
      <c r="AG1072" s="38"/>
      <c r="AH1072" s="40" t="n">
        <v>0</v>
      </c>
      <c r="AI1072" s="41" t="n">
        <v>0</v>
      </c>
      <c r="AJ1072" s="41" t="n">
        <v>0</v>
      </c>
      <c r="AK1072" s="41" t="n">
        <v>0</v>
      </c>
      <c r="AL1072" s="41" t="n">
        <v>0</v>
      </c>
      <c r="AM1072" s="42" t="n">
        <v>0</v>
      </c>
      <c r="AN1072" s="43" t="n">
        <v>0</v>
      </c>
      <c r="AO1072" s="37" t="n">
        <f aca="false">(SUM(AH1072:AL1072)-AM1072)+AN1072</f>
        <v>0</v>
      </c>
    </row>
    <row r="1073" customFormat="false" ht="9" hidden="false" customHeight="true" outlineLevel="0" collapsed="false">
      <c r="A1073" s="9"/>
      <c r="B1073" s="32"/>
      <c r="C1073" s="32"/>
      <c r="D1073" s="40" t="n">
        <v>0</v>
      </c>
      <c r="E1073" s="41" t="n">
        <v>0</v>
      </c>
      <c r="F1073" s="41" t="n">
        <v>0</v>
      </c>
      <c r="G1073" s="41" t="n">
        <v>0</v>
      </c>
      <c r="H1073" s="41" t="n">
        <v>0</v>
      </c>
      <c r="I1073" s="42" t="n">
        <v>0</v>
      </c>
      <c r="J1073" s="44" t="n">
        <v>0</v>
      </c>
      <c r="K1073" s="37" t="n">
        <f aca="false">(SUM(D1073:H1073)-I1073)+J1073</f>
        <v>0</v>
      </c>
      <c r="L1073" s="38"/>
      <c r="M1073" s="38"/>
      <c r="N1073" s="40" t="n">
        <v>0</v>
      </c>
      <c r="O1073" s="41" t="n">
        <v>0</v>
      </c>
      <c r="P1073" s="41" t="n">
        <v>0</v>
      </c>
      <c r="Q1073" s="41" t="n">
        <v>0</v>
      </c>
      <c r="R1073" s="41" t="n">
        <v>0</v>
      </c>
      <c r="S1073" s="42" t="n">
        <v>0</v>
      </c>
      <c r="T1073" s="44" t="n">
        <v>0</v>
      </c>
      <c r="U1073" s="37" t="n">
        <f aca="false">(SUM(N1073:R1073)-S1073)+T1073</f>
        <v>0</v>
      </c>
      <c r="V1073" s="38"/>
      <c r="W1073" s="38"/>
      <c r="X1073" s="40" t="n">
        <v>0</v>
      </c>
      <c r="Y1073" s="41" t="n">
        <v>0</v>
      </c>
      <c r="Z1073" s="41" t="n">
        <v>0</v>
      </c>
      <c r="AA1073" s="41" t="n">
        <v>0</v>
      </c>
      <c r="AB1073" s="41" t="n">
        <v>0</v>
      </c>
      <c r="AC1073" s="42" t="n">
        <v>0</v>
      </c>
      <c r="AD1073" s="44" t="n">
        <v>0</v>
      </c>
      <c r="AE1073" s="37" t="n">
        <f aca="false">(SUM(X1073:AB1073)-AC1073)+AD1073</f>
        <v>0</v>
      </c>
      <c r="AF1073" s="38"/>
      <c r="AG1073" s="38"/>
      <c r="AH1073" s="40" t="n">
        <v>0</v>
      </c>
      <c r="AI1073" s="41" t="n">
        <v>0</v>
      </c>
      <c r="AJ1073" s="41" t="n">
        <v>0</v>
      </c>
      <c r="AK1073" s="41" t="n">
        <v>0</v>
      </c>
      <c r="AL1073" s="41" t="n">
        <v>0</v>
      </c>
      <c r="AM1073" s="42" t="n">
        <v>0</v>
      </c>
      <c r="AN1073" s="44" t="n">
        <v>0</v>
      </c>
      <c r="AO1073" s="37" t="n">
        <f aca="false">(SUM(AH1073:AL1073)-AM1073)+AN1073</f>
        <v>0</v>
      </c>
    </row>
    <row r="1074" customFormat="false" ht="9" hidden="false" customHeight="true" outlineLevel="0" collapsed="false">
      <c r="A1074" s="9"/>
      <c r="B1074" s="32"/>
      <c r="C1074" s="32"/>
      <c r="D1074" s="40" t="n">
        <v>0</v>
      </c>
      <c r="E1074" s="41" t="n">
        <v>0</v>
      </c>
      <c r="F1074" s="41" t="n">
        <v>0</v>
      </c>
      <c r="G1074" s="41" t="n">
        <v>0</v>
      </c>
      <c r="H1074" s="41" t="n">
        <v>0</v>
      </c>
      <c r="I1074" s="42" t="n">
        <v>0</v>
      </c>
      <c r="J1074" s="44" t="n">
        <v>0</v>
      </c>
      <c r="K1074" s="37" t="n">
        <f aca="false">(SUM(D1074:H1074)-I1074)+J1074</f>
        <v>0</v>
      </c>
      <c r="L1074" s="38"/>
      <c r="M1074" s="38"/>
      <c r="N1074" s="40" t="n">
        <v>0</v>
      </c>
      <c r="O1074" s="41" t="n">
        <v>0</v>
      </c>
      <c r="P1074" s="41" t="n">
        <v>0</v>
      </c>
      <c r="Q1074" s="41" t="n">
        <v>0</v>
      </c>
      <c r="R1074" s="41" t="n">
        <v>0</v>
      </c>
      <c r="S1074" s="42" t="n">
        <v>0</v>
      </c>
      <c r="T1074" s="44" t="n">
        <v>0</v>
      </c>
      <c r="U1074" s="37" t="n">
        <f aca="false">(SUM(N1074:R1074)-S1074)+T1074</f>
        <v>0</v>
      </c>
      <c r="V1074" s="38"/>
      <c r="W1074" s="38"/>
      <c r="X1074" s="40" t="n">
        <v>0</v>
      </c>
      <c r="Y1074" s="41" t="n">
        <v>0</v>
      </c>
      <c r="Z1074" s="41" t="n">
        <v>0</v>
      </c>
      <c r="AA1074" s="41" t="n">
        <v>0</v>
      </c>
      <c r="AB1074" s="41" t="n">
        <v>0</v>
      </c>
      <c r="AC1074" s="42" t="n">
        <v>0</v>
      </c>
      <c r="AD1074" s="44" t="n">
        <v>0</v>
      </c>
      <c r="AE1074" s="37" t="n">
        <f aca="false">(SUM(X1074:AB1074)-AC1074)+AD1074</f>
        <v>0</v>
      </c>
      <c r="AF1074" s="38"/>
      <c r="AG1074" s="38"/>
      <c r="AH1074" s="40" t="n">
        <v>0</v>
      </c>
      <c r="AI1074" s="41" t="n">
        <v>0</v>
      </c>
      <c r="AJ1074" s="41" t="n">
        <v>0</v>
      </c>
      <c r="AK1074" s="41" t="n">
        <v>0</v>
      </c>
      <c r="AL1074" s="41" t="n">
        <v>0</v>
      </c>
      <c r="AM1074" s="42" t="n">
        <v>0</v>
      </c>
      <c r="AN1074" s="44" t="n">
        <v>0</v>
      </c>
      <c r="AO1074" s="37" t="n">
        <f aca="false">(SUM(AH1074:AL1074)-AM1074)+AN1074</f>
        <v>0</v>
      </c>
    </row>
    <row r="1075" customFormat="false" ht="9" hidden="false" customHeight="true" outlineLevel="0" collapsed="false">
      <c r="A1075" s="9"/>
      <c r="B1075" s="32"/>
      <c r="C1075" s="32"/>
      <c r="D1075" s="40" t="n">
        <v>0</v>
      </c>
      <c r="E1075" s="41" t="n">
        <v>0</v>
      </c>
      <c r="F1075" s="41" t="n">
        <v>0</v>
      </c>
      <c r="G1075" s="41" t="n">
        <v>0</v>
      </c>
      <c r="H1075" s="41" t="n">
        <v>0</v>
      </c>
      <c r="I1075" s="42" t="n">
        <v>0</v>
      </c>
      <c r="J1075" s="44" t="n">
        <v>0</v>
      </c>
      <c r="K1075" s="37" t="n">
        <f aca="false">(SUM(D1075:H1075)-I1075)+J1075</f>
        <v>0</v>
      </c>
      <c r="L1075" s="38"/>
      <c r="M1075" s="38"/>
      <c r="N1075" s="40" t="n">
        <v>0</v>
      </c>
      <c r="O1075" s="41" t="n">
        <v>0</v>
      </c>
      <c r="P1075" s="41" t="n">
        <v>0</v>
      </c>
      <c r="Q1075" s="41" t="n">
        <v>0</v>
      </c>
      <c r="R1075" s="41" t="n">
        <v>0</v>
      </c>
      <c r="S1075" s="42" t="n">
        <v>0</v>
      </c>
      <c r="T1075" s="44" t="n">
        <v>0</v>
      </c>
      <c r="U1075" s="37" t="n">
        <f aca="false">(SUM(N1075:R1075)-S1075)+T1075</f>
        <v>0</v>
      </c>
      <c r="V1075" s="38"/>
      <c r="W1075" s="38"/>
      <c r="X1075" s="40" t="n">
        <v>0</v>
      </c>
      <c r="Y1075" s="41" t="n">
        <v>0</v>
      </c>
      <c r="Z1075" s="41" t="n">
        <v>0</v>
      </c>
      <c r="AA1075" s="41" t="n">
        <v>0</v>
      </c>
      <c r="AB1075" s="41" t="n">
        <v>0</v>
      </c>
      <c r="AC1075" s="42" t="n">
        <v>0</v>
      </c>
      <c r="AD1075" s="44" t="n">
        <v>0</v>
      </c>
      <c r="AE1075" s="37" t="n">
        <f aca="false">(SUM(X1075:AB1075)-AC1075)+AD1075</f>
        <v>0</v>
      </c>
      <c r="AF1075" s="38"/>
      <c r="AG1075" s="38"/>
      <c r="AH1075" s="40" t="n">
        <v>0</v>
      </c>
      <c r="AI1075" s="41" t="n">
        <v>0</v>
      </c>
      <c r="AJ1075" s="41" t="n">
        <v>0</v>
      </c>
      <c r="AK1075" s="41" t="n">
        <v>0</v>
      </c>
      <c r="AL1075" s="41" t="n">
        <v>0</v>
      </c>
      <c r="AM1075" s="42" t="n">
        <v>0</v>
      </c>
      <c r="AN1075" s="44" t="n">
        <v>0</v>
      </c>
      <c r="AO1075" s="37" t="n">
        <f aca="false">(SUM(AH1075:AL1075)-AM1075)+AN1075</f>
        <v>0</v>
      </c>
    </row>
    <row r="1076" customFormat="false" ht="9" hidden="false" customHeight="true" outlineLevel="0" collapsed="false">
      <c r="A1076" s="9"/>
      <c r="B1076" s="32"/>
      <c r="C1076" s="32"/>
      <c r="D1076" s="40" t="n">
        <v>0</v>
      </c>
      <c r="E1076" s="41" t="n">
        <v>0</v>
      </c>
      <c r="F1076" s="41" t="n">
        <v>0</v>
      </c>
      <c r="G1076" s="41" t="n">
        <v>0</v>
      </c>
      <c r="H1076" s="41" t="n">
        <v>0</v>
      </c>
      <c r="I1076" s="42" t="n">
        <v>0</v>
      </c>
      <c r="J1076" s="44" t="n">
        <v>0</v>
      </c>
      <c r="K1076" s="37" t="n">
        <f aca="false">(SUM(D1076:H1076)-I1076)+J1076</f>
        <v>0</v>
      </c>
      <c r="L1076" s="38"/>
      <c r="M1076" s="38"/>
      <c r="N1076" s="40" t="n">
        <v>0</v>
      </c>
      <c r="O1076" s="41" t="n">
        <v>0</v>
      </c>
      <c r="P1076" s="41" t="n">
        <v>0</v>
      </c>
      <c r="Q1076" s="41" t="n">
        <v>0</v>
      </c>
      <c r="R1076" s="41" t="n">
        <v>0</v>
      </c>
      <c r="S1076" s="42" t="n">
        <v>0</v>
      </c>
      <c r="T1076" s="44" t="n">
        <v>0</v>
      </c>
      <c r="U1076" s="37" t="n">
        <f aca="false">(SUM(N1076:R1076)-S1076)+T1076</f>
        <v>0</v>
      </c>
      <c r="V1076" s="38"/>
      <c r="W1076" s="38"/>
      <c r="X1076" s="40" t="n">
        <v>0</v>
      </c>
      <c r="Y1076" s="41" t="n">
        <v>0</v>
      </c>
      <c r="Z1076" s="41" t="n">
        <v>0</v>
      </c>
      <c r="AA1076" s="41" t="n">
        <v>0</v>
      </c>
      <c r="AB1076" s="41" t="n">
        <v>0</v>
      </c>
      <c r="AC1076" s="42" t="n">
        <v>0</v>
      </c>
      <c r="AD1076" s="44" t="n">
        <v>0</v>
      </c>
      <c r="AE1076" s="37" t="n">
        <f aca="false">(SUM(X1076:AB1076)-AC1076)+AD1076</f>
        <v>0</v>
      </c>
      <c r="AF1076" s="38"/>
      <c r="AG1076" s="38"/>
      <c r="AH1076" s="40" t="n">
        <v>0</v>
      </c>
      <c r="AI1076" s="41" t="n">
        <v>0</v>
      </c>
      <c r="AJ1076" s="41" t="n">
        <v>0</v>
      </c>
      <c r="AK1076" s="41" t="n">
        <v>0</v>
      </c>
      <c r="AL1076" s="41" t="n">
        <v>0</v>
      </c>
      <c r="AM1076" s="42" t="n">
        <v>0</v>
      </c>
      <c r="AN1076" s="44" t="n">
        <v>0</v>
      </c>
      <c r="AO1076" s="37" t="n">
        <f aca="false">(SUM(AH1076:AL1076)-AM1076)+AN1076</f>
        <v>0</v>
      </c>
    </row>
    <row r="1077" customFormat="false" ht="9" hidden="false" customHeight="true" outlineLevel="0" collapsed="false">
      <c r="A1077" s="9"/>
      <c r="B1077" s="32"/>
      <c r="C1077" s="32"/>
      <c r="D1077" s="40" t="n">
        <v>0</v>
      </c>
      <c r="E1077" s="41" t="n">
        <v>0</v>
      </c>
      <c r="F1077" s="41" t="n">
        <v>0</v>
      </c>
      <c r="G1077" s="41" t="n">
        <v>0</v>
      </c>
      <c r="H1077" s="41" t="n">
        <v>0</v>
      </c>
      <c r="I1077" s="42" t="n">
        <v>0</v>
      </c>
      <c r="J1077" s="44" t="n">
        <v>0</v>
      </c>
      <c r="K1077" s="37" t="n">
        <f aca="false">(SUM(D1077:H1077)-I1077)+J1077</f>
        <v>0</v>
      </c>
      <c r="L1077" s="38"/>
      <c r="M1077" s="38"/>
      <c r="N1077" s="40" t="n">
        <v>0</v>
      </c>
      <c r="O1077" s="41" t="n">
        <v>0</v>
      </c>
      <c r="P1077" s="41" t="n">
        <v>0</v>
      </c>
      <c r="Q1077" s="41" t="n">
        <v>0</v>
      </c>
      <c r="R1077" s="41" t="n">
        <v>0</v>
      </c>
      <c r="S1077" s="42" t="n">
        <v>0</v>
      </c>
      <c r="T1077" s="44" t="n">
        <v>0</v>
      </c>
      <c r="U1077" s="37" t="n">
        <f aca="false">(SUM(N1077:R1077)-S1077)+T1077</f>
        <v>0</v>
      </c>
      <c r="V1077" s="38"/>
      <c r="W1077" s="38"/>
      <c r="X1077" s="40" t="n">
        <v>0</v>
      </c>
      <c r="Y1077" s="41" t="n">
        <v>0</v>
      </c>
      <c r="Z1077" s="41" t="n">
        <v>0</v>
      </c>
      <c r="AA1077" s="41" t="n">
        <v>0</v>
      </c>
      <c r="AB1077" s="41" t="n">
        <v>0</v>
      </c>
      <c r="AC1077" s="42" t="n">
        <v>0</v>
      </c>
      <c r="AD1077" s="44" t="n">
        <v>0</v>
      </c>
      <c r="AE1077" s="37" t="n">
        <f aca="false">(SUM(X1077:AB1077)-AC1077)+AD1077</f>
        <v>0</v>
      </c>
      <c r="AF1077" s="38"/>
      <c r="AG1077" s="38"/>
      <c r="AH1077" s="40" t="n">
        <v>0</v>
      </c>
      <c r="AI1077" s="41" t="n">
        <v>0</v>
      </c>
      <c r="AJ1077" s="41" t="n">
        <v>0</v>
      </c>
      <c r="AK1077" s="41" t="n">
        <v>0</v>
      </c>
      <c r="AL1077" s="41" t="n">
        <v>0</v>
      </c>
      <c r="AM1077" s="42" t="n">
        <v>0</v>
      </c>
      <c r="AN1077" s="44" t="n">
        <v>0</v>
      </c>
      <c r="AO1077" s="37" t="n">
        <f aca="false">(SUM(AH1077:AL1077)-AM1077)+AN1077</f>
        <v>0</v>
      </c>
    </row>
    <row r="1078" customFormat="false" ht="9" hidden="false" customHeight="true" outlineLevel="0" collapsed="false">
      <c r="A1078" s="9"/>
      <c r="B1078" s="32"/>
      <c r="C1078" s="32"/>
      <c r="D1078" s="40" t="n">
        <v>0</v>
      </c>
      <c r="E1078" s="41" t="n">
        <v>0</v>
      </c>
      <c r="F1078" s="41" t="n">
        <v>0</v>
      </c>
      <c r="G1078" s="41" t="n">
        <v>0</v>
      </c>
      <c r="H1078" s="41" t="n">
        <v>0</v>
      </c>
      <c r="I1078" s="42" t="n">
        <v>0</v>
      </c>
      <c r="J1078" s="44" t="n">
        <v>0</v>
      </c>
      <c r="K1078" s="37" t="n">
        <f aca="false">(SUM(D1078:H1078)-I1078)+J1078</f>
        <v>0</v>
      </c>
      <c r="L1078" s="38"/>
      <c r="M1078" s="38"/>
      <c r="N1078" s="40" t="n">
        <v>0</v>
      </c>
      <c r="O1078" s="41" t="n">
        <v>0</v>
      </c>
      <c r="P1078" s="41" t="n">
        <v>0</v>
      </c>
      <c r="Q1078" s="41" t="n">
        <v>0</v>
      </c>
      <c r="R1078" s="41" t="n">
        <v>0</v>
      </c>
      <c r="S1078" s="42" t="n">
        <v>0</v>
      </c>
      <c r="T1078" s="44" t="n">
        <v>0</v>
      </c>
      <c r="U1078" s="37" t="n">
        <f aca="false">(SUM(N1078:R1078)-S1078)+T1078</f>
        <v>0</v>
      </c>
      <c r="V1078" s="38"/>
      <c r="W1078" s="38"/>
      <c r="X1078" s="40" t="n">
        <v>0</v>
      </c>
      <c r="Y1078" s="41" t="n">
        <v>0</v>
      </c>
      <c r="Z1078" s="41" t="n">
        <v>0</v>
      </c>
      <c r="AA1078" s="41" t="n">
        <v>0</v>
      </c>
      <c r="AB1078" s="41" t="n">
        <v>0</v>
      </c>
      <c r="AC1078" s="42" t="n">
        <v>0</v>
      </c>
      <c r="AD1078" s="44" t="n">
        <v>0</v>
      </c>
      <c r="AE1078" s="37" t="n">
        <f aca="false">(SUM(X1078:AB1078)-AC1078)+AD1078</f>
        <v>0</v>
      </c>
      <c r="AF1078" s="38"/>
      <c r="AG1078" s="38"/>
      <c r="AH1078" s="40" t="n">
        <v>0</v>
      </c>
      <c r="AI1078" s="41" t="n">
        <v>0</v>
      </c>
      <c r="AJ1078" s="41" t="n">
        <v>0</v>
      </c>
      <c r="AK1078" s="41" t="n">
        <v>0</v>
      </c>
      <c r="AL1078" s="41" t="n">
        <v>0</v>
      </c>
      <c r="AM1078" s="42" t="n">
        <v>0</v>
      </c>
      <c r="AN1078" s="44" t="n">
        <v>0</v>
      </c>
      <c r="AO1078" s="37" t="n">
        <f aca="false">(SUM(AH1078:AL1078)-AM1078)+AN1078</f>
        <v>0</v>
      </c>
    </row>
    <row r="1079" customFormat="false" ht="9" hidden="false" customHeight="true" outlineLevel="0" collapsed="false">
      <c r="A1079" s="9"/>
      <c r="B1079" s="32"/>
      <c r="C1079" s="32"/>
      <c r="D1079" s="40" t="n">
        <v>0</v>
      </c>
      <c r="E1079" s="41" t="n">
        <v>0</v>
      </c>
      <c r="F1079" s="41" t="n">
        <v>0</v>
      </c>
      <c r="G1079" s="41" t="n">
        <v>0</v>
      </c>
      <c r="H1079" s="41" t="n">
        <v>0</v>
      </c>
      <c r="I1079" s="42" t="n">
        <v>0</v>
      </c>
      <c r="J1079" s="44" t="n">
        <v>0</v>
      </c>
      <c r="K1079" s="37" t="n">
        <f aca="false">(SUM(D1079:H1079)-I1079)+J1079</f>
        <v>0</v>
      </c>
      <c r="L1079" s="38"/>
      <c r="M1079" s="38"/>
      <c r="N1079" s="40" t="n">
        <v>0</v>
      </c>
      <c r="O1079" s="41" t="n">
        <v>0</v>
      </c>
      <c r="P1079" s="41" t="n">
        <v>0</v>
      </c>
      <c r="Q1079" s="41" t="n">
        <v>0</v>
      </c>
      <c r="R1079" s="41" t="n">
        <v>0</v>
      </c>
      <c r="S1079" s="42" t="n">
        <v>0</v>
      </c>
      <c r="T1079" s="44" t="n">
        <v>0</v>
      </c>
      <c r="U1079" s="37" t="n">
        <f aca="false">(SUM(N1079:R1079)-S1079)+T1079</f>
        <v>0</v>
      </c>
      <c r="V1079" s="38"/>
      <c r="W1079" s="38"/>
      <c r="X1079" s="40" t="n">
        <v>0</v>
      </c>
      <c r="Y1079" s="41" t="n">
        <v>0</v>
      </c>
      <c r="Z1079" s="41" t="n">
        <v>0</v>
      </c>
      <c r="AA1079" s="41" t="n">
        <v>0</v>
      </c>
      <c r="AB1079" s="41" t="n">
        <v>0</v>
      </c>
      <c r="AC1079" s="42" t="n">
        <v>0</v>
      </c>
      <c r="AD1079" s="44" t="n">
        <v>0</v>
      </c>
      <c r="AE1079" s="37" t="n">
        <f aca="false">(SUM(X1079:AB1079)-AC1079)+AD1079</f>
        <v>0</v>
      </c>
      <c r="AF1079" s="38"/>
      <c r="AG1079" s="38"/>
      <c r="AH1079" s="40" t="n">
        <v>0</v>
      </c>
      <c r="AI1079" s="41" t="n">
        <v>0</v>
      </c>
      <c r="AJ1079" s="41" t="n">
        <v>0</v>
      </c>
      <c r="AK1079" s="41" t="n">
        <v>0</v>
      </c>
      <c r="AL1079" s="41" t="n">
        <v>0</v>
      </c>
      <c r="AM1079" s="42" t="n">
        <v>0</v>
      </c>
      <c r="AN1079" s="44" t="n">
        <v>0</v>
      </c>
      <c r="AO1079" s="37" t="n">
        <f aca="false">(SUM(AH1079:AL1079)-AM1079)+AN1079</f>
        <v>0</v>
      </c>
    </row>
    <row r="1080" customFormat="false" ht="9" hidden="false" customHeight="true" outlineLevel="0" collapsed="false">
      <c r="A1080" s="9"/>
      <c r="B1080" s="32"/>
      <c r="C1080" s="32"/>
      <c r="D1080" s="40" t="n">
        <v>0</v>
      </c>
      <c r="E1080" s="41" t="n">
        <v>0</v>
      </c>
      <c r="F1080" s="41" t="n">
        <v>0</v>
      </c>
      <c r="G1080" s="41" t="n">
        <v>0</v>
      </c>
      <c r="H1080" s="41" t="n">
        <v>0</v>
      </c>
      <c r="I1080" s="42" t="n">
        <v>0</v>
      </c>
      <c r="J1080" s="44" t="n">
        <v>0</v>
      </c>
      <c r="K1080" s="37" t="n">
        <f aca="false">(SUM(D1080:H1080)-I1080)+J1080</f>
        <v>0</v>
      </c>
      <c r="L1080" s="38"/>
      <c r="M1080" s="38"/>
      <c r="N1080" s="40" t="n">
        <v>0</v>
      </c>
      <c r="O1080" s="41" t="n">
        <v>0</v>
      </c>
      <c r="P1080" s="41" t="n">
        <v>0</v>
      </c>
      <c r="Q1080" s="41" t="n">
        <v>0</v>
      </c>
      <c r="R1080" s="41" t="n">
        <v>0</v>
      </c>
      <c r="S1080" s="42" t="n">
        <v>0</v>
      </c>
      <c r="T1080" s="44" t="n">
        <v>0</v>
      </c>
      <c r="U1080" s="37" t="n">
        <f aca="false">(SUM(N1080:R1080)-S1080)+T1080</f>
        <v>0</v>
      </c>
      <c r="V1080" s="38"/>
      <c r="W1080" s="38"/>
      <c r="X1080" s="40" t="n">
        <v>0</v>
      </c>
      <c r="Y1080" s="41" t="n">
        <v>0</v>
      </c>
      <c r="Z1080" s="41" t="n">
        <v>0</v>
      </c>
      <c r="AA1080" s="41" t="n">
        <v>0</v>
      </c>
      <c r="AB1080" s="41" t="n">
        <v>0</v>
      </c>
      <c r="AC1080" s="42" t="n">
        <v>0</v>
      </c>
      <c r="AD1080" s="44" t="n">
        <v>0</v>
      </c>
      <c r="AE1080" s="37" t="n">
        <f aca="false">(SUM(X1080:AB1080)-AC1080)+AD1080</f>
        <v>0</v>
      </c>
      <c r="AF1080" s="38"/>
      <c r="AG1080" s="38"/>
      <c r="AH1080" s="40" t="n">
        <v>0</v>
      </c>
      <c r="AI1080" s="41" t="n">
        <v>0</v>
      </c>
      <c r="AJ1080" s="41" t="n">
        <v>0</v>
      </c>
      <c r="AK1080" s="41" t="n">
        <v>0</v>
      </c>
      <c r="AL1080" s="41" t="n">
        <v>0</v>
      </c>
      <c r="AM1080" s="42" t="n">
        <v>0</v>
      </c>
      <c r="AN1080" s="44" t="n">
        <v>0</v>
      </c>
      <c r="AO1080" s="37" t="n">
        <f aca="false">(SUM(AH1080:AL1080)-AM1080)+AN1080</f>
        <v>0</v>
      </c>
    </row>
    <row r="1081" customFormat="false" ht="9" hidden="false" customHeight="true" outlineLevel="0" collapsed="false">
      <c r="A1081" s="9"/>
      <c r="B1081" s="32"/>
      <c r="C1081" s="32"/>
      <c r="D1081" s="40" t="n">
        <v>0</v>
      </c>
      <c r="E1081" s="41" t="n">
        <v>0</v>
      </c>
      <c r="F1081" s="41" t="n">
        <v>0</v>
      </c>
      <c r="G1081" s="41" t="n">
        <v>0</v>
      </c>
      <c r="H1081" s="41" t="n">
        <v>0</v>
      </c>
      <c r="I1081" s="42" t="n">
        <v>0</v>
      </c>
      <c r="J1081" s="44" t="n">
        <v>0</v>
      </c>
      <c r="K1081" s="37" t="n">
        <f aca="false">(SUM(D1081:H1081)-I1081)+J1081</f>
        <v>0</v>
      </c>
      <c r="L1081" s="38"/>
      <c r="M1081" s="38"/>
      <c r="N1081" s="40" t="n">
        <v>0</v>
      </c>
      <c r="O1081" s="41" t="n">
        <v>0</v>
      </c>
      <c r="P1081" s="41" t="n">
        <v>0</v>
      </c>
      <c r="Q1081" s="41" t="n">
        <v>0</v>
      </c>
      <c r="R1081" s="41" t="n">
        <v>0</v>
      </c>
      <c r="S1081" s="42" t="n">
        <v>0</v>
      </c>
      <c r="T1081" s="44" t="n">
        <v>0</v>
      </c>
      <c r="U1081" s="37" t="n">
        <f aca="false">(SUM(N1081:R1081)-S1081)+T1081</f>
        <v>0</v>
      </c>
      <c r="V1081" s="38"/>
      <c r="W1081" s="38"/>
      <c r="X1081" s="40" t="n">
        <v>0</v>
      </c>
      <c r="Y1081" s="41" t="n">
        <v>0</v>
      </c>
      <c r="Z1081" s="41" t="n">
        <v>0</v>
      </c>
      <c r="AA1081" s="41" t="n">
        <v>0</v>
      </c>
      <c r="AB1081" s="41" t="n">
        <v>0</v>
      </c>
      <c r="AC1081" s="42" t="n">
        <v>0</v>
      </c>
      <c r="AD1081" s="44" t="n">
        <v>0</v>
      </c>
      <c r="AE1081" s="37" t="n">
        <f aca="false">(SUM(X1081:AB1081)-AC1081)+AD1081</f>
        <v>0</v>
      </c>
      <c r="AF1081" s="38"/>
      <c r="AG1081" s="38"/>
      <c r="AH1081" s="40" t="n">
        <v>0</v>
      </c>
      <c r="AI1081" s="41" t="n">
        <v>0</v>
      </c>
      <c r="AJ1081" s="41" t="n">
        <v>0</v>
      </c>
      <c r="AK1081" s="41" t="n">
        <v>0</v>
      </c>
      <c r="AL1081" s="41" t="n">
        <v>0</v>
      </c>
      <c r="AM1081" s="42" t="n">
        <v>0</v>
      </c>
      <c r="AN1081" s="44" t="n">
        <v>0</v>
      </c>
      <c r="AO1081" s="37" t="n">
        <f aca="false">(SUM(AH1081:AL1081)-AM1081)+AN1081</f>
        <v>0</v>
      </c>
    </row>
    <row r="1082" customFormat="false" ht="9" hidden="false" customHeight="true" outlineLevel="0" collapsed="false">
      <c r="A1082" s="9"/>
      <c r="B1082" s="46"/>
      <c r="C1082" s="46"/>
      <c r="D1082" s="40" t="n">
        <v>0</v>
      </c>
      <c r="E1082" s="41" t="n">
        <v>0</v>
      </c>
      <c r="F1082" s="41" t="n">
        <v>0</v>
      </c>
      <c r="G1082" s="41" t="n">
        <v>0</v>
      </c>
      <c r="H1082" s="41" t="n">
        <v>0</v>
      </c>
      <c r="I1082" s="42" t="n">
        <v>0</v>
      </c>
      <c r="J1082" s="44" t="n">
        <v>0</v>
      </c>
      <c r="K1082" s="37" t="n">
        <f aca="false">(SUM(D1082:H1082)-I1082)+J1082</f>
        <v>0</v>
      </c>
      <c r="L1082" s="47"/>
      <c r="M1082" s="47"/>
      <c r="N1082" s="40" t="n">
        <v>0</v>
      </c>
      <c r="O1082" s="41" t="n">
        <v>0</v>
      </c>
      <c r="P1082" s="41" t="n">
        <v>0</v>
      </c>
      <c r="Q1082" s="41" t="n">
        <v>0</v>
      </c>
      <c r="R1082" s="41" t="n">
        <v>0</v>
      </c>
      <c r="S1082" s="42" t="n">
        <v>0</v>
      </c>
      <c r="T1082" s="44" t="n">
        <v>0</v>
      </c>
      <c r="U1082" s="37" t="n">
        <f aca="false">(SUM(N1082:R1082)-S1082)+T1082</f>
        <v>0</v>
      </c>
      <c r="V1082" s="47"/>
      <c r="W1082" s="47"/>
      <c r="X1082" s="40" t="n">
        <v>0</v>
      </c>
      <c r="Y1082" s="41" t="n">
        <v>0</v>
      </c>
      <c r="Z1082" s="41" t="n">
        <v>0</v>
      </c>
      <c r="AA1082" s="41" t="n">
        <v>0</v>
      </c>
      <c r="AB1082" s="41" t="n">
        <v>0</v>
      </c>
      <c r="AC1082" s="42" t="n">
        <v>0</v>
      </c>
      <c r="AD1082" s="44" t="n">
        <v>0</v>
      </c>
      <c r="AE1082" s="37" t="n">
        <f aca="false">(SUM(X1082:AB1082)-AC1082)+AD1082</f>
        <v>0</v>
      </c>
      <c r="AF1082" s="47"/>
      <c r="AG1082" s="47"/>
      <c r="AH1082" s="40" t="n">
        <v>0</v>
      </c>
      <c r="AI1082" s="41" t="n">
        <v>0</v>
      </c>
      <c r="AJ1082" s="41" t="n">
        <v>0</v>
      </c>
      <c r="AK1082" s="41" t="n">
        <v>0</v>
      </c>
      <c r="AL1082" s="41" t="n">
        <v>0</v>
      </c>
      <c r="AM1082" s="42" t="n">
        <v>0</v>
      </c>
      <c r="AN1082" s="44" t="n">
        <v>0</v>
      </c>
      <c r="AO1082" s="37" t="n">
        <f aca="false">(SUM(AH1082:AL1082)-AM1082)+AN1082</f>
        <v>0</v>
      </c>
    </row>
    <row r="1083" customFormat="false" ht="9" hidden="false" customHeight="true" outlineLevel="0" collapsed="false">
      <c r="A1083" s="9"/>
      <c r="B1083" s="32"/>
      <c r="C1083" s="32"/>
      <c r="D1083" s="40" t="n">
        <v>0</v>
      </c>
      <c r="E1083" s="41" t="n">
        <v>0</v>
      </c>
      <c r="F1083" s="41" t="n">
        <v>0</v>
      </c>
      <c r="G1083" s="41" t="n">
        <v>0</v>
      </c>
      <c r="H1083" s="41" t="n">
        <v>0</v>
      </c>
      <c r="I1083" s="42" t="n">
        <v>0</v>
      </c>
      <c r="J1083" s="44" t="n">
        <v>0</v>
      </c>
      <c r="K1083" s="37" t="n">
        <f aca="false">(SUM(D1083:H1083)-I1083)+J1083</f>
        <v>0</v>
      </c>
      <c r="L1083" s="38"/>
      <c r="M1083" s="38"/>
      <c r="N1083" s="40" t="n">
        <v>0</v>
      </c>
      <c r="O1083" s="41" t="n">
        <v>0</v>
      </c>
      <c r="P1083" s="41" t="n">
        <v>0</v>
      </c>
      <c r="Q1083" s="41" t="n">
        <v>0</v>
      </c>
      <c r="R1083" s="41" t="n">
        <v>0</v>
      </c>
      <c r="S1083" s="42" t="n">
        <v>0</v>
      </c>
      <c r="T1083" s="44" t="n">
        <v>0</v>
      </c>
      <c r="U1083" s="37" t="n">
        <f aca="false">(SUM(N1083:R1083)-S1083)+T1083</f>
        <v>0</v>
      </c>
      <c r="V1083" s="38"/>
      <c r="W1083" s="38"/>
      <c r="X1083" s="40" t="n">
        <v>0</v>
      </c>
      <c r="Y1083" s="41" t="n">
        <v>0</v>
      </c>
      <c r="Z1083" s="41" t="n">
        <v>0</v>
      </c>
      <c r="AA1083" s="41" t="n">
        <v>0</v>
      </c>
      <c r="AB1083" s="41" t="n">
        <v>0</v>
      </c>
      <c r="AC1083" s="42" t="n">
        <v>0</v>
      </c>
      <c r="AD1083" s="44" t="n">
        <v>0</v>
      </c>
      <c r="AE1083" s="37" t="n">
        <f aca="false">(SUM(X1083:AB1083)-AC1083)+AD1083</f>
        <v>0</v>
      </c>
      <c r="AF1083" s="38"/>
      <c r="AG1083" s="38"/>
      <c r="AH1083" s="40" t="n">
        <v>0</v>
      </c>
      <c r="AI1083" s="41" t="n">
        <v>0</v>
      </c>
      <c r="AJ1083" s="41" t="n">
        <v>0</v>
      </c>
      <c r="AK1083" s="41" t="n">
        <v>0</v>
      </c>
      <c r="AL1083" s="41" t="n">
        <v>0</v>
      </c>
      <c r="AM1083" s="42" t="n">
        <v>0</v>
      </c>
      <c r="AN1083" s="44" t="n">
        <v>0</v>
      </c>
      <c r="AO1083" s="37" t="n">
        <f aca="false">(SUM(AH1083:AL1083)-AM1083)+AN1083</f>
        <v>0</v>
      </c>
    </row>
    <row r="1084" customFormat="false" ht="9" hidden="false" customHeight="true" outlineLevel="0" collapsed="false">
      <c r="A1084" s="9"/>
      <c r="B1084" s="48"/>
      <c r="C1084" s="58" t="s">
        <v>66</v>
      </c>
      <c r="D1084" s="59" t="n">
        <f aca="false">SUM(D1071:D1083)</f>
        <v>0</v>
      </c>
      <c r="E1084" s="59" t="n">
        <f aca="false">SUM(E1071:E1083)</f>
        <v>0</v>
      </c>
      <c r="F1084" s="59" t="n">
        <f aca="false">SUM(F1071:F1083)</f>
        <v>0</v>
      </c>
      <c r="G1084" s="59" t="n">
        <f aca="false">SUM(G1071:G1083)</f>
        <v>0</v>
      </c>
      <c r="H1084" s="59" t="n">
        <f aca="false">SUM(H1071:H1083)</f>
        <v>0</v>
      </c>
      <c r="I1084" s="59" t="n">
        <f aca="false">SUM(I1071:I1083)</f>
        <v>0</v>
      </c>
      <c r="J1084" s="51"/>
      <c r="K1084" s="60" t="n">
        <f aca="false">SUM(K1071:K1083)</f>
        <v>0</v>
      </c>
      <c r="L1084" s="53"/>
      <c r="M1084" s="58" t="s">
        <v>66</v>
      </c>
      <c r="N1084" s="59" t="n">
        <f aca="false">SUM(N1071:N1083)</f>
        <v>0</v>
      </c>
      <c r="O1084" s="59" t="n">
        <f aca="false">SUM(O1071:O1083)</f>
        <v>0</v>
      </c>
      <c r="P1084" s="59" t="n">
        <f aca="false">SUM(P1071:P1083)</f>
        <v>0</v>
      </c>
      <c r="Q1084" s="59" t="n">
        <f aca="false">SUM(Q1071:Q1083)</f>
        <v>0</v>
      </c>
      <c r="R1084" s="59" t="n">
        <f aca="false">SUM(R1071:R1083)</f>
        <v>0</v>
      </c>
      <c r="S1084" s="59" t="n">
        <f aca="false">SUM(S1071:S1083)</f>
        <v>0</v>
      </c>
      <c r="T1084" s="51"/>
      <c r="U1084" s="60" t="n">
        <f aca="false">SUM(U1071:U1083)</f>
        <v>0</v>
      </c>
      <c r="V1084" s="53"/>
      <c r="W1084" s="58" t="s">
        <v>66</v>
      </c>
      <c r="X1084" s="59" t="n">
        <f aca="false">SUM(X1071:X1083)</f>
        <v>0</v>
      </c>
      <c r="Y1084" s="59" t="n">
        <f aca="false">SUM(Y1071:Y1083)</f>
        <v>0</v>
      </c>
      <c r="Z1084" s="59" t="n">
        <f aca="false">SUM(Z1071:Z1083)</f>
        <v>0</v>
      </c>
      <c r="AA1084" s="59" t="n">
        <f aca="false">SUM(AA1071:AA1083)</f>
        <v>0</v>
      </c>
      <c r="AB1084" s="59" t="n">
        <f aca="false">SUM(AB1071:AB1083)</f>
        <v>0</v>
      </c>
      <c r="AC1084" s="59" t="n">
        <f aca="false">SUM(AC1071:AC1083)</f>
        <v>0</v>
      </c>
      <c r="AD1084" s="51"/>
      <c r="AE1084" s="60" t="n">
        <f aca="false">SUM(AE1071:AE1083)</f>
        <v>0</v>
      </c>
      <c r="AF1084" s="53"/>
      <c r="AG1084" s="58" t="s">
        <v>66</v>
      </c>
      <c r="AH1084" s="59" t="n">
        <f aca="false">SUM(AH1071:AH1083)</f>
        <v>0</v>
      </c>
      <c r="AI1084" s="59" t="n">
        <f aca="false">SUM(AI1071:AI1083)</f>
        <v>0</v>
      </c>
      <c r="AJ1084" s="59" t="n">
        <f aca="false">SUM(AJ1071:AJ1083)</f>
        <v>0</v>
      </c>
      <c r="AK1084" s="59" t="n">
        <f aca="false">SUM(AK1071:AK1083)</f>
        <v>0</v>
      </c>
      <c r="AL1084" s="59" t="n">
        <f aca="false">SUM(AL1071:AL1083)</f>
        <v>0</v>
      </c>
      <c r="AM1084" s="59" t="n">
        <f aca="false">SUM(AM1071:AM1083)</f>
        <v>0</v>
      </c>
      <c r="AN1084" s="51"/>
      <c r="AO1084" s="60" t="n">
        <f aca="false">SUM(AO1071:AO1083)</f>
        <v>0</v>
      </c>
    </row>
    <row r="1085" customFormat="false" ht="9" hidden="false" customHeight="true" outlineLevel="0" collapsed="false">
      <c r="A1085" s="9"/>
      <c r="B1085" s="10" t="s">
        <v>2</v>
      </c>
      <c r="C1085" s="11" t="s">
        <v>3</v>
      </c>
      <c r="D1085" s="11"/>
      <c r="E1085" s="11"/>
      <c r="F1085" s="66"/>
      <c r="G1085" s="66"/>
      <c r="H1085" s="67" t="s">
        <v>4</v>
      </c>
      <c r="I1085" s="67"/>
      <c r="J1085" s="68"/>
      <c r="K1085" s="68"/>
      <c r="L1085" s="69"/>
      <c r="M1085" s="70"/>
      <c r="N1085" s="70"/>
      <c r="O1085" s="70"/>
      <c r="P1085" s="71"/>
      <c r="Q1085" s="71"/>
      <c r="R1085" s="71"/>
      <c r="S1085" s="72"/>
      <c r="T1085" s="72"/>
      <c r="U1085" s="73"/>
      <c r="V1085" s="71"/>
      <c r="W1085" s="70"/>
      <c r="X1085" s="70"/>
      <c r="Y1085" s="70"/>
      <c r="Z1085" s="71"/>
      <c r="AA1085" s="71"/>
      <c r="AB1085" s="71"/>
      <c r="AC1085" s="72"/>
      <c r="AD1085" s="72"/>
      <c r="AE1085" s="74"/>
      <c r="AF1085" s="15" t="s">
        <v>2</v>
      </c>
      <c r="AG1085" s="11" t="s">
        <v>3</v>
      </c>
      <c r="AH1085" s="11"/>
      <c r="AI1085" s="11"/>
      <c r="AJ1085" s="66"/>
      <c r="AK1085" s="66"/>
      <c r="AL1085" s="67" t="s">
        <v>4</v>
      </c>
      <c r="AM1085" s="67"/>
      <c r="AN1085" s="68"/>
      <c r="AO1085" s="68"/>
    </row>
    <row r="1086" customFormat="false" ht="9" hidden="false" customHeight="true" outlineLevel="0" collapsed="false">
      <c r="A1086" s="9"/>
      <c r="B1086" s="26" t="s">
        <v>14</v>
      </c>
      <c r="C1086" s="26"/>
      <c r="D1086" s="27" t="s">
        <v>15</v>
      </c>
      <c r="E1086" s="27" t="s">
        <v>16</v>
      </c>
      <c r="F1086" s="27" t="s">
        <v>17</v>
      </c>
      <c r="G1086" s="27" t="s">
        <v>18</v>
      </c>
      <c r="H1086" s="27" t="s">
        <v>19</v>
      </c>
      <c r="I1086" s="28" t="s">
        <v>20</v>
      </c>
      <c r="J1086" s="29" t="s">
        <v>21</v>
      </c>
      <c r="K1086" s="27" t="s">
        <v>22</v>
      </c>
      <c r="L1086" s="77"/>
      <c r="M1086" s="77"/>
      <c r="N1086" s="78"/>
      <c r="O1086" s="78"/>
      <c r="P1086" s="78"/>
      <c r="Q1086" s="78"/>
      <c r="R1086" s="78"/>
      <c r="S1086" s="79"/>
      <c r="T1086" s="78"/>
      <c r="U1086" s="78"/>
      <c r="V1086" s="80"/>
      <c r="W1086" s="80"/>
      <c r="X1086" s="78"/>
      <c r="Y1086" s="78"/>
      <c r="Z1086" s="78"/>
      <c r="AA1086" s="78"/>
      <c r="AB1086" s="78"/>
      <c r="AC1086" s="79"/>
      <c r="AD1086" s="78"/>
      <c r="AE1086" s="81"/>
      <c r="AF1086" s="27" t="s">
        <v>14</v>
      </c>
      <c r="AG1086" s="27"/>
      <c r="AH1086" s="27" t="s">
        <v>15</v>
      </c>
      <c r="AI1086" s="27" t="s">
        <v>16</v>
      </c>
      <c r="AJ1086" s="27" t="s">
        <v>17</v>
      </c>
      <c r="AK1086" s="27" t="s">
        <v>18</v>
      </c>
      <c r="AL1086" s="27" t="s">
        <v>19</v>
      </c>
      <c r="AM1086" s="28" t="s">
        <v>20</v>
      </c>
      <c r="AN1086" s="29" t="s">
        <v>21</v>
      </c>
      <c r="AO1086" s="27" t="s">
        <v>22</v>
      </c>
    </row>
    <row r="1087" customFormat="false" ht="9" hidden="false" customHeight="true" outlineLevel="0" collapsed="false">
      <c r="A1087" s="9"/>
      <c r="B1087" s="32" t="s">
        <v>3</v>
      </c>
      <c r="C1087" s="32"/>
      <c r="D1087" s="33" t="n">
        <v>0</v>
      </c>
      <c r="E1087" s="34" t="n">
        <v>0</v>
      </c>
      <c r="F1087" s="34" t="n">
        <v>0</v>
      </c>
      <c r="G1087" s="34" t="n">
        <v>0</v>
      </c>
      <c r="H1087" s="34" t="n">
        <v>0</v>
      </c>
      <c r="I1087" s="35" t="n">
        <v>0</v>
      </c>
      <c r="J1087" s="36" t="n">
        <v>0</v>
      </c>
      <c r="K1087" s="37" t="n">
        <f aca="false">(SUM(D1087:H1087)-I1087)+J1087</f>
        <v>0</v>
      </c>
      <c r="L1087" s="82"/>
      <c r="M1087" s="82"/>
      <c r="N1087" s="83"/>
      <c r="O1087" s="83"/>
      <c r="P1087" s="83"/>
      <c r="Q1087" s="83"/>
      <c r="R1087" s="83"/>
      <c r="S1087" s="84"/>
      <c r="T1087" s="83"/>
      <c r="U1087" s="83"/>
      <c r="V1087" s="85"/>
      <c r="W1087" s="85"/>
      <c r="X1087" s="83"/>
      <c r="Y1087" s="83"/>
      <c r="Z1087" s="83"/>
      <c r="AA1087" s="83"/>
      <c r="AB1087" s="83"/>
      <c r="AC1087" s="84"/>
      <c r="AD1087" s="83"/>
      <c r="AE1087" s="86"/>
      <c r="AF1087" s="38" t="s">
        <v>3</v>
      </c>
      <c r="AG1087" s="38"/>
      <c r="AH1087" s="33" t="n">
        <v>0</v>
      </c>
      <c r="AI1087" s="34" t="n">
        <v>0</v>
      </c>
      <c r="AJ1087" s="34" t="n">
        <v>0</v>
      </c>
      <c r="AK1087" s="34" t="n">
        <v>0</v>
      </c>
      <c r="AL1087" s="34" t="n">
        <v>0</v>
      </c>
      <c r="AM1087" s="35" t="n">
        <v>0</v>
      </c>
      <c r="AN1087" s="36" t="n">
        <v>0</v>
      </c>
      <c r="AO1087" s="37" t="n">
        <f aca="false">(SUM(AH1087:AL1087)-AM1087)+AN1087</f>
        <v>0</v>
      </c>
    </row>
    <row r="1088" customFormat="false" ht="9" hidden="false" customHeight="true" outlineLevel="0" collapsed="false">
      <c r="A1088" s="9"/>
      <c r="B1088" s="32"/>
      <c r="C1088" s="32"/>
      <c r="D1088" s="40" t="n">
        <v>0</v>
      </c>
      <c r="E1088" s="41" t="n">
        <v>0</v>
      </c>
      <c r="F1088" s="41" t="n">
        <v>0</v>
      </c>
      <c r="G1088" s="41" t="n">
        <v>0</v>
      </c>
      <c r="H1088" s="41" t="n">
        <v>0</v>
      </c>
      <c r="I1088" s="42" t="n">
        <v>0</v>
      </c>
      <c r="J1088" s="43" t="n">
        <v>0</v>
      </c>
      <c r="K1088" s="37" t="n">
        <f aca="false">(SUM(D1088:H1088)-I1088)+J1088</f>
        <v>0</v>
      </c>
      <c r="L1088" s="82"/>
      <c r="M1088" s="82"/>
      <c r="N1088" s="83"/>
      <c r="O1088" s="83"/>
      <c r="P1088" s="83"/>
      <c r="Q1088" s="83"/>
      <c r="R1088" s="83"/>
      <c r="S1088" s="84"/>
      <c r="T1088" s="83"/>
      <c r="U1088" s="83"/>
      <c r="V1088" s="85"/>
      <c r="W1088" s="85"/>
      <c r="X1088" s="83"/>
      <c r="Y1088" s="83"/>
      <c r="Z1088" s="83"/>
      <c r="AA1088" s="83"/>
      <c r="AB1088" s="83"/>
      <c r="AC1088" s="84"/>
      <c r="AD1088" s="83"/>
      <c r="AE1088" s="86"/>
      <c r="AF1088" s="38"/>
      <c r="AG1088" s="38"/>
      <c r="AH1088" s="40" t="n">
        <v>0</v>
      </c>
      <c r="AI1088" s="41" t="n">
        <v>0</v>
      </c>
      <c r="AJ1088" s="41" t="n">
        <v>0</v>
      </c>
      <c r="AK1088" s="41" t="n">
        <v>0</v>
      </c>
      <c r="AL1088" s="41" t="n">
        <v>0</v>
      </c>
      <c r="AM1088" s="42" t="n">
        <v>0</v>
      </c>
      <c r="AN1088" s="43" t="n">
        <v>0</v>
      </c>
      <c r="AO1088" s="37" t="n">
        <f aca="false">(SUM(AH1088:AL1088)-AM1088)+AN1088</f>
        <v>0</v>
      </c>
    </row>
    <row r="1089" customFormat="false" ht="9" hidden="false" customHeight="true" outlineLevel="0" collapsed="false">
      <c r="A1089" s="9"/>
      <c r="B1089" s="32"/>
      <c r="C1089" s="32"/>
      <c r="D1089" s="40" t="n">
        <v>0</v>
      </c>
      <c r="E1089" s="41" t="n">
        <v>0</v>
      </c>
      <c r="F1089" s="41" t="n">
        <v>0</v>
      </c>
      <c r="G1089" s="41" t="n">
        <v>0</v>
      </c>
      <c r="H1089" s="41" t="n">
        <v>0</v>
      </c>
      <c r="I1089" s="42" t="n">
        <v>0</v>
      </c>
      <c r="J1089" s="44" t="n">
        <v>0</v>
      </c>
      <c r="K1089" s="37" t="n">
        <f aca="false">(SUM(D1089:H1089)-I1089)+J1089</f>
        <v>0</v>
      </c>
      <c r="L1089" s="82"/>
      <c r="M1089" s="82"/>
      <c r="N1089" s="83"/>
      <c r="O1089" s="83"/>
      <c r="P1089" s="83"/>
      <c r="Q1089" s="83"/>
      <c r="R1089" s="83"/>
      <c r="S1089" s="84"/>
      <c r="T1089" s="83"/>
      <c r="U1089" s="83"/>
      <c r="V1089" s="85"/>
      <c r="W1089" s="85"/>
      <c r="X1089" s="83"/>
      <c r="Y1089" s="83"/>
      <c r="Z1089" s="83"/>
      <c r="AA1089" s="83"/>
      <c r="AB1089" s="83"/>
      <c r="AC1089" s="84"/>
      <c r="AD1089" s="83"/>
      <c r="AE1089" s="86"/>
      <c r="AF1089" s="38"/>
      <c r="AG1089" s="38"/>
      <c r="AH1089" s="40" t="n">
        <v>0</v>
      </c>
      <c r="AI1089" s="41" t="n">
        <v>0</v>
      </c>
      <c r="AJ1089" s="41" t="n">
        <v>0</v>
      </c>
      <c r="AK1089" s="41" t="n">
        <v>0</v>
      </c>
      <c r="AL1089" s="41" t="n">
        <v>0</v>
      </c>
      <c r="AM1089" s="42" t="n">
        <v>0</v>
      </c>
      <c r="AN1089" s="44" t="n">
        <v>0</v>
      </c>
      <c r="AO1089" s="37" t="n">
        <f aca="false">(SUM(AH1089:AL1089)-AM1089)+AN1089</f>
        <v>0</v>
      </c>
    </row>
    <row r="1090" customFormat="false" ht="9" hidden="false" customHeight="true" outlineLevel="0" collapsed="false">
      <c r="A1090" s="9"/>
      <c r="B1090" s="32"/>
      <c r="C1090" s="32"/>
      <c r="D1090" s="40" t="n">
        <v>0</v>
      </c>
      <c r="E1090" s="41" t="n">
        <v>0</v>
      </c>
      <c r="F1090" s="41" t="n">
        <v>0</v>
      </c>
      <c r="G1090" s="41" t="n">
        <v>0</v>
      </c>
      <c r="H1090" s="41" t="n">
        <v>0</v>
      </c>
      <c r="I1090" s="42" t="n">
        <v>0</v>
      </c>
      <c r="J1090" s="44" t="n">
        <v>0</v>
      </c>
      <c r="K1090" s="37" t="n">
        <f aca="false">(SUM(D1090:H1090)-I1090)+J1090</f>
        <v>0</v>
      </c>
      <c r="L1090" s="82"/>
      <c r="M1090" s="82"/>
      <c r="N1090" s="83"/>
      <c r="O1090" s="83"/>
      <c r="P1090" s="83"/>
      <c r="Q1090" s="83"/>
      <c r="R1090" s="83"/>
      <c r="S1090" s="84"/>
      <c r="T1090" s="83"/>
      <c r="U1090" s="83"/>
      <c r="V1090" s="85"/>
      <c r="W1090" s="85"/>
      <c r="X1090" s="83"/>
      <c r="Y1090" s="83"/>
      <c r="Z1090" s="83"/>
      <c r="AA1090" s="83"/>
      <c r="AB1090" s="83"/>
      <c r="AC1090" s="84"/>
      <c r="AD1090" s="83"/>
      <c r="AE1090" s="86"/>
      <c r="AF1090" s="38"/>
      <c r="AG1090" s="38"/>
      <c r="AH1090" s="40" t="n">
        <v>0</v>
      </c>
      <c r="AI1090" s="41" t="n">
        <v>0</v>
      </c>
      <c r="AJ1090" s="41" t="n">
        <v>0</v>
      </c>
      <c r="AK1090" s="41" t="n">
        <v>0</v>
      </c>
      <c r="AL1090" s="41" t="n">
        <v>0</v>
      </c>
      <c r="AM1090" s="42" t="n">
        <v>0</v>
      </c>
      <c r="AN1090" s="44" t="n">
        <v>0</v>
      </c>
      <c r="AO1090" s="37" t="n">
        <f aca="false">(SUM(AH1090:AL1090)-AM1090)+AN1090</f>
        <v>0</v>
      </c>
    </row>
    <row r="1091" customFormat="false" ht="9" hidden="false" customHeight="true" outlineLevel="0" collapsed="false">
      <c r="A1091" s="9"/>
      <c r="B1091" s="32"/>
      <c r="C1091" s="32"/>
      <c r="D1091" s="40" t="n">
        <v>0</v>
      </c>
      <c r="E1091" s="41" t="n">
        <v>0</v>
      </c>
      <c r="F1091" s="41" t="n">
        <v>0</v>
      </c>
      <c r="G1091" s="41" t="n">
        <v>0</v>
      </c>
      <c r="H1091" s="41" t="n">
        <v>0</v>
      </c>
      <c r="I1091" s="42" t="n">
        <v>0</v>
      </c>
      <c r="J1091" s="44" t="n">
        <v>0</v>
      </c>
      <c r="K1091" s="37" t="n">
        <f aca="false">(SUM(D1091:H1091)-I1091)+J1091</f>
        <v>0</v>
      </c>
      <c r="L1091" s="82"/>
      <c r="M1091" s="82"/>
      <c r="N1091" s="83"/>
      <c r="O1091" s="83"/>
      <c r="P1091" s="83"/>
      <c r="Q1091" s="83"/>
      <c r="R1091" s="83"/>
      <c r="S1091" s="84"/>
      <c r="T1091" s="83"/>
      <c r="U1091" s="83"/>
      <c r="V1091" s="85"/>
      <c r="W1091" s="85"/>
      <c r="X1091" s="83"/>
      <c r="Y1091" s="83"/>
      <c r="Z1091" s="83"/>
      <c r="AA1091" s="83"/>
      <c r="AB1091" s="83"/>
      <c r="AC1091" s="84"/>
      <c r="AD1091" s="83"/>
      <c r="AE1091" s="86"/>
      <c r="AF1091" s="38"/>
      <c r="AG1091" s="38"/>
      <c r="AH1091" s="40" t="n">
        <v>0</v>
      </c>
      <c r="AI1091" s="41" t="n">
        <v>0</v>
      </c>
      <c r="AJ1091" s="41" t="n">
        <v>0</v>
      </c>
      <c r="AK1091" s="41" t="n">
        <v>0</v>
      </c>
      <c r="AL1091" s="41" t="n">
        <v>0</v>
      </c>
      <c r="AM1091" s="42" t="n">
        <v>0</v>
      </c>
      <c r="AN1091" s="44" t="n">
        <v>0</v>
      </c>
      <c r="AO1091" s="37" t="n">
        <f aca="false">(SUM(AH1091:AL1091)-AM1091)+AN1091</f>
        <v>0</v>
      </c>
    </row>
    <row r="1092" customFormat="false" ht="9" hidden="false" customHeight="true" outlineLevel="0" collapsed="false">
      <c r="A1092" s="9"/>
      <c r="B1092" s="32"/>
      <c r="C1092" s="32"/>
      <c r="D1092" s="40" t="n">
        <v>0</v>
      </c>
      <c r="E1092" s="41" t="n">
        <v>0</v>
      </c>
      <c r="F1092" s="41" t="n">
        <v>0</v>
      </c>
      <c r="G1092" s="41" t="n">
        <v>0</v>
      </c>
      <c r="H1092" s="41" t="n">
        <v>0</v>
      </c>
      <c r="I1092" s="42" t="n">
        <v>0</v>
      </c>
      <c r="J1092" s="44" t="n">
        <v>0</v>
      </c>
      <c r="K1092" s="37" t="n">
        <f aca="false">(SUM(D1092:H1092)-I1092)+J1092</f>
        <v>0</v>
      </c>
      <c r="L1092" s="82"/>
      <c r="M1092" s="82"/>
      <c r="N1092" s="83"/>
      <c r="O1092" s="83"/>
      <c r="P1092" s="83"/>
      <c r="Q1092" s="83"/>
      <c r="R1092" s="83"/>
      <c r="S1092" s="84"/>
      <c r="T1092" s="83"/>
      <c r="U1092" s="83"/>
      <c r="V1092" s="85"/>
      <c r="W1092" s="85"/>
      <c r="X1092" s="83"/>
      <c r="Y1092" s="83"/>
      <c r="Z1092" s="83"/>
      <c r="AA1092" s="83"/>
      <c r="AB1092" s="83"/>
      <c r="AC1092" s="84"/>
      <c r="AD1092" s="83"/>
      <c r="AE1092" s="86"/>
      <c r="AF1092" s="38"/>
      <c r="AG1092" s="38"/>
      <c r="AH1092" s="40" t="n">
        <v>0</v>
      </c>
      <c r="AI1092" s="41" t="n">
        <v>0</v>
      </c>
      <c r="AJ1092" s="41" t="n">
        <v>0</v>
      </c>
      <c r="AK1092" s="41" t="n">
        <v>0</v>
      </c>
      <c r="AL1092" s="41" t="n">
        <v>0</v>
      </c>
      <c r="AM1092" s="42" t="n">
        <v>0</v>
      </c>
      <c r="AN1092" s="44" t="n">
        <v>0</v>
      </c>
      <c r="AO1092" s="37" t="n">
        <f aca="false">(SUM(AH1092:AL1092)-AM1092)+AN1092</f>
        <v>0</v>
      </c>
    </row>
    <row r="1093" customFormat="false" ht="9" hidden="false" customHeight="true" outlineLevel="0" collapsed="false">
      <c r="A1093" s="9"/>
      <c r="B1093" s="32"/>
      <c r="C1093" s="32"/>
      <c r="D1093" s="40" t="n">
        <v>0</v>
      </c>
      <c r="E1093" s="41" t="n">
        <v>0</v>
      </c>
      <c r="F1093" s="41" t="n">
        <v>0</v>
      </c>
      <c r="G1093" s="41" t="n">
        <v>0</v>
      </c>
      <c r="H1093" s="41" t="n">
        <v>0</v>
      </c>
      <c r="I1093" s="42" t="n">
        <v>0</v>
      </c>
      <c r="J1093" s="44" t="n">
        <v>0</v>
      </c>
      <c r="K1093" s="37" t="n">
        <f aca="false">(SUM(D1093:H1093)-I1093)+J1093</f>
        <v>0</v>
      </c>
      <c r="L1093" s="82"/>
      <c r="M1093" s="82"/>
      <c r="N1093" s="83"/>
      <c r="O1093" s="83"/>
      <c r="P1093" s="83"/>
      <c r="Q1093" s="83"/>
      <c r="R1093" s="83"/>
      <c r="S1093" s="84"/>
      <c r="T1093" s="83"/>
      <c r="U1093" s="83"/>
      <c r="V1093" s="85"/>
      <c r="W1093" s="85"/>
      <c r="X1093" s="83"/>
      <c r="Y1093" s="83"/>
      <c r="Z1093" s="83"/>
      <c r="AA1093" s="83"/>
      <c r="AB1093" s="83"/>
      <c r="AC1093" s="84"/>
      <c r="AD1093" s="83"/>
      <c r="AE1093" s="86"/>
      <c r="AF1093" s="38"/>
      <c r="AG1093" s="38"/>
      <c r="AH1093" s="40" t="n">
        <v>0</v>
      </c>
      <c r="AI1093" s="41" t="n">
        <v>0</v>
      </c>
      <c r="AJ1093" s="41" t="n">
        <v>0</v>
      </c>
      <c r="AK1093" s="41" t="n">
        <v>0</v>
      </c>
      <c r="AL1093" s="41" t="n">
        <v>0</v>
      </c>
      <c r="AM1093" s="42" t="n">
        <v>0</v>
      </c>
      <c r="AN1093" s="44" t="n">
        <v>0</v>
      </c>
      <c r="AO1093" s="37" t="n">
        <f aca="false">(SUM(AH1093:AL1093)-AM1093)+AN1093</f>
        <v>0</v>
      </c>
    </row>
    <row r="1094" customFormat="false" ht="9" hidden="false" customHeight="true" outlineLevel="0" collapsed="false">
      <c r="A1094" s="9"/>
      <c r="B1094" s="32"/>
      <c r="C1094" s="32"/>
      <c r="D1094" s="40" t="n">
        <v>0</v>
      </c>
      <c r="E1094" s="41" t="n">
        <v>0</v>
      </c>
      <c r="F1094" s="41" t="n">
        <v>0</v>
      </c>
      <c r="G1094" s="41" t="n">
        <v>0</v>
      </c>
      <c r="H1094" s="41" t="n">
        <v>0</v>
      </c>
      <c r="I1094" s="42" t="n">
        <v>0</v>
      </c>
      <c r="J1094" s="44" t="n">
        <v>0</v>
      </c>
      <c r="K1094" s="37" t="n">
        <f aca="false">(SUM(D1094:H1094)-I1094)+J1094</f>
        <v>0</v>
      </c>
      <c r="L1094" s="82"/>
      <c r="M1094" s="82"/>
      <c r="N1094" s="83"/>
      <c r="O1094" s="83"/>
      <c r="P1094" s="83"/>
      <c r="Q1094" s="83"/>
      <c r="R1094" s="83"/>
      <c r="S1094" s="84"/>
      <c r="T1094" s="83"/>
      <c r="U1094" s="83"/>
      <c r="V1094" s="85"/>
      <c r="W1094" s="85"/>
      <c r="X1094" s="83"/>
      <c r="Y1094" s="83"/>
      <c r="Z1094" s="83"/>
      <c r="AA1094" s="83"/>
      <c r="AB1094" s="83"/>
      <c r="AC1094" s="84"/>
      <c r="AD1094" s="83"/>
      <c r="AE1094" s="86"/>
      <c r="AF1094" s="38"/>
      <c r="AG1094" s="38"/>
      <c r="AH1094" s="40" t="n">
        <v>0</v>
      </c>
      <c r="AI1094" s="41" t="n">
        <v>0</v>
      </c>
      <c r="AJ1094" s="41" t="n">
        <v>0</v>
      </c>
      <c r="AK1094" s="41" t="n">
        <v>0</v>
      </c>
      <c r="AL1094" s="41" t="n">
        <v>0</v>
      </c>
      <c r="AM1094" s="42" t="n">
        <v>0</v>
      </c>
      <c r="AN1094" s="44" t="n">
        <v>0</v>
      </c>
      <c r="AO1094" s="37" t="n">
        <f aca="false">(SUM(AH1094:AL1094)-AM1094)+AN1094</f>
        <v>0</v>
      </c>
    </row>
    <row r="1095" customFormat="false" ht="9" hidden="false" customHeight="true" outlineLevel="0" collapsed="false">
      <c r="A1095" s="9"/>
      <c r="B1095" s="32"/>
      <c r="C1095" s="32"/>
      <c r="D1095" s="40" t="n">
        <v>0</v>
      </c>
      <c r="E1095" s="41" t="n">
        <v>0</v>
      </c>
      <c r="F1095" s="41" t="n">
        <v>0</v>
      </c>
      <c r="G1095" s="41" t="n">
        <v>0</v>
      </c>
      <c r="H1095" s="41" t="n">
        <v>0</v>
      </c>
      <c r="I1095" s="42" t="n">
        <v>0</v>
      </c>
      <c r="J1095" s="44" t="n">
        <v>0</v>
      </c>
      <c r="K1095" s="37" t="n">
        <f aca="false">(SUM(D1095:H1095)-I1095)+J1095</f>
        <v>0</v>
      </c>
      <c r="L1095" s="82"/>
      <c r="M1095" s="82"/>
      <c r="N1095" s="83"/>
      <c r="O1095" s="83"/>
      <c r="P1095" s="83"/>
      <c r="Q1095" s="83"/>
      <c r="R1095" s="83"/>
      <c r="S1095" s="84"/>
      <c r="T1095" s="83"/>
      <c r="U1095" s="83"/>
      <c r="V1095" s="85"/>
      <c r="W1095" s="85"/>
      <c r="X1095" s="83"/>
      <c r="Y1095" s="83"/>
      <c r="Z1095" s="83"/>
      <c r="AA1095" s="83"/>
      <c r="AB1095" s="83"/>
      <c r="AC1095" s="84"/>
      <c r="AD1095" s="83"/>
      <c r="AE1095" s="86"/>
      <c r="AF1095" s="38"/>
      <c r="AG1095" s="38"/>
      <c r="AH1095" s="40" t="n">
        <v>0</v>
      </c>
      <c r="AI1095" s="41" t="n">
        <v>0</v>
      </c>
      <c r="AJ1095" s="41" t="n">
        <v>0</v>
      </c>
      <c r="AK1095" s="41" t="n">
        <v>0</v>
      </c>
      <c r="AL1095" s="41" t="n">
        <v>0</v>
      </c>
      <c r="AM1095" s="42" t="n">
        <v>0</v>
      </c>
      <c r="AN1095" s="44" t="n">
        <v>0</v>
      </c>
      <c r="AO1095" s="37" t="n">
        <f aca="false">(SUM(AH1095:AL1095)-AM1095)+AN1095</f>
        <v>0</v>
      </c>
    </row>
    <row r="1096" customFormat="false" ht="9" hidden="false" customHeight="true" outlineLevel="0" collapsed="false">
      <c r="A1096" s="9"/>
      <c r="B1096" s="32"/>
      <c r="C1096" s="32"/>
      <c r="D1096" s="40" t="n">
        <v>0</v>
      </c>
      <c r="E1096" s="41" t="n">
        <v>0</v>
      </c>
      <c r="F1096" s="41" t="n">
        <v>0</v>
      </c>
      <c r="G1096" s="41" t="n">
        <v>0</v>
      </c>
      <c r="H1096" s="41" t="n">
        <v>0</v>
      </c>
      <c r="I1096" s="42" t="n">
        <v>0</v>
      </c>
      <c r="J1096" s="44" t="n">
        <v>0</v>
      </c>
      <c r="K1096" s="37" t="n">
        <f aca="false">(SUM(D1096:H1096)-I1096)+J1096</f>
        <v>0</v>
      </c>
      <c r="L1096" s="82"/>
      <c r="M1096" s="82"/>
      <c r="N1096" s="83"/>
      <c r="O1096" s="83"/>
      <c r="P1096" s="83"/>
      <c r="Q1096" s="83"/>
      <c r="R1096" s="83"/>
      <c r="S1096" s="84"/>
      <c r="T1096" s="83"/>
      <c r="U1096" s="83"/>
      <c r="V1096" s="85"/>
      <c r="W1096" s="85"/>
      <c r="X1096" s="83"/>
      <c r="Y1096" s="83"/>
      <c r="Z1096" s="83"/>
      <c r="AA1096" s="83"/>
      <c r="AB1096" s="83"/>
      <c r="AC1096" s="84"/>
      <c r="AD1096" s="83"/>
      <c r="AE1096" s="86"/>
      <c r="AF1096" s="38"/>
      <c r="AG1096" s="38"/>
      <c r="AH1096" s="40" t="n">
        <v>0</v>
      </c>
      <c r="AI1096" s="41" t="n">
        <v>0</v>
      </c>
      <c r="AJ1096" s="41" t="n">
        <v>0</v>
      </c>
      <c r="AK1096" s="41" t="n">
        <v>0</v>
      </c>
      <c r="AL1096" s="41" t="n">
        <v>0</v>
      </c>
      <c r="AM1096" s="42" t="n">
        <v>0</v>
      </c>
      <c r="AN1096" s="44" t="n">
        <v>0</v>
      </c>
      <c r="AO1096" s="37" t="n">
        <f aca="false">(SUM(AH1096:AL1096)-AM1096)+AN1096</f>
        <v>0</v>
      </c>
    </row>
    <row r="1097" customFormat="false" ht="9" hidden="false" customHeight="true" outlineLevel="0" collapsed="false">
      <c r="A1097" s="9"/>
      <c r="B1097" s="32"/>
      <c r="C1097" s="32"/>
      <c r="D1097" s="40" t="n">
        <v>0</v>
      </c>
      <c r="E1097" s="41" t="n">
        <v>0</v>
      </c>
      <c r="F1097" s="41" t="n">
        <v>0</v>
      </c>
      <c r="G1097" s="41" t="n">
        <v>0</v>
      </c>
      <c r="H1097" s="41" t="n">
        <v>0</v>
      </c>
      <c r="I1097" s="42" t="n">
        <v>0</v>
      </c>
      <c r="J1097" s="44" t="n">
        <v>0</v>
      </c>
      <c r="K1097" s="37" t="n">
        <f aca="false">(SUM(D1097:H1097)-I1097)+J1097</f>
        <v>0</v>
      </c>
      <c r="L1097" s="82"/>
      <c r="M1097" s="82"/>
      <c r="N1097" s="83"/>
      <c r="O1097" s="83"/>
      <c r="P1097" s="83"/>
      <c r="Q1097" s="83"/>
      <c r="R1097" s="83"/>
      <c r="S1097" s="84"/>
      <c r="T1097" s="83"/>
      <c r="U1097" s="83"/>
      <c r="V1097" s="85"/>
      <c r="W1097" s="85"/>
      <c r="X1097" s="83"/>
      <c r="Y1097" s="83"/>
      <c r="Z1097" s="83"/>
      <c r="AA1097" s="83"/>
      <c r="AB1097" s="83"/>
      <c r="AC1097" s="84"/>
      <c r="AD1097" s="83"/>
      <c r="AE1097" s="86"/>
      <c r="AF1097" s="38"/>
      <c r="AG1097" s="38"/>
      <c r="AH1097" s="40" t="n">
        <v>0</v>
      </c>
      <c r="AI1097" s="41" t="n">
        <v>0</v>
      </c>
      <c r="AJ1097" s="41" t="n">
        <v>0</v>
      </c>
      <c r="AK1097" s="41" t="n">
        <v>0</v>
      </c>
      <c r="AL1097" s="41" t="n">
        <v>0</v>
      </c>
      <c r="AM1097" s="42" t="n">
        <v>0</v>
      </c>
      <c r="AN1097" s="44" t="n">
        <v>0</v>
      </c>
      <c r="AO1097" s="37" t="n">
        <f aca="false">(SUM(AH1097:AL1097)-AM1097)+AN1097</f>
        <v>0</v>
      </c>
    </row>
    <row r="1098" customFormat="false" ht="9" hidden="false" customHeight="true" outlineLevel="0" collapsed="false">
      <c r="A1098" s="9"/>
      <c r="B1098" s="46"/>
      <c r="C1098" s="46"/>
      <c r="D1098" s="40" t="n">
        <v>0</v>
      </c>
      <c r="E1098" s="41" t="n">
        <v>0</v>
      </c>
      <c r="F1098" s="41" t="n">
        <v>0</v>
      </c>
      <c r="G1098" s="41" t="n">
        <v>0</v>
      </c>
      <c r="H1098" s="41" t="n">
        <v>0</v>
      </c>
      <c r="I1098" s="42" t="n">
        <v>0</v>
      </c>
      <c r="J1098" s="44" t="n">
        <v>0</v>
      </c>
      <c r="K1098" s="37" t="n">
        <f aca="false">(SUM(D1098:H1098)-I1098)+J1098</f>
        <v>0</v>
      </c>
      <c r="L1098" s="77"/>
      <c r="M1098" s="77"/>
      <c r="N1098" s="83"/>
      <c r="O1098" s="83"/>
      <c r="P1098" s="83"/>
      <c r="Q1098" s="83"/>
      <c r="R1098" s="83"/>
      <c r="S1098" s="84"/>
      <c r="T1098" s="83"/>
      <c r="U1098" s="83"/>
      <c r="V1098" s="80"/>
      <c r="W1098" s="80"/>
      <c r="X1098" s="83"/>
      <c r="Y1098" s="83"/>
      <c r="Z1098" s="83"/>
      <c r="AA1098" s="83"/>
      <c r="AB1098" s="83"/>
      <c r="AC1098" s="84"/>
      <c r="AD1098" s="83"/>
      <c r="AE1098" s="86"/>
      <c r="AF1098" s="47"/>
      <c r="AG1098" s="47"/>
      <c r="AH1098" s="40" t="n">
        <v>0</v>
      </c>
      <c r="AI1098" s="41" t="n">
        <v>0</v>
      </c>
      <c r="AJ1098" s="41" t="n">
        <v>0</v>
      </c>
      <c r="AK1098" s="41" t="n">
        <v>0</v>
      </c>
      <c r="AL1098" s="41" t="n">
        <v>0</v>
      </c>
      <c r="AM1098" s="42" t="n">
        <v>0</v>
      </c>
      <c r="AN1098" s="44" t="n">
        <v>0</v>
      </c>
      <c r="AO1098" s="37" t="n">
        <f aca="false">(SUM(AH1098:AL1098)-AM1098)+AN1098</f>
        <v>0</v>
      </c>
    </row>
    <row r="1099" customFormat="false" ht="9" hidden="false" customHeight="true" outlineLevel="0" collapsed="false">
      <c r="A1099" s="9"/>
      <c r="B1099" s="32"/>
      <c r="C1099" s="32"/>
      <c r="D1099" s="40" t="n">
        <v>0</v>
      </c>
      <c r="E1099" s="41" t="n">
        <v>0</v>
      </c>
      <c r="F1099" s="41" t="n">
        <v>0</v>
      </c>
      <c r="G1099" s="41" t="n">
        <v>0</v>
      </c>
      <c r="H1099" s="41" t="n">
        <v>0</v>
      </c>
      <c r="I1099" s="42" t="n">
        <v>0</v>
      </c>
      <c r="J1099" s="44" t="n">
        <v>0</v>
      </c>
      <c r="K1099" s="37" t="n">
        <f aca="false">(SUM(D1099:H1099)-I1099)+J1099</f>
        <v>0</v>
      </c>
      <c r="L1099" s="82"/>
      <c r="M1099" s="82"/>
      <c r="N1099" s="83"/>
      <c r="O1099" s="83"/>
      <c r="P1099" s="83"/>
      <c r="Q1099" s="83"/>
      <c r="R1099" s="83"/>
      <c r="S1099" s="84"/>
      <c r="T1099" s="83"/>
      <c r="U1099" s="83"/>
      <c r="V1099" s="85"/>
      <c r="W1099" s="85"/>
      <c r="X1099" s="83"/>
      <c r="Y1099" s="83"/>
      <c r="Z1099" s="83"/>
      <c r="AA1099" s="83"/>
      <c r="AB1099" s="83"/>
      <c r="AC1099" s="84"/>
      <c r="AD1099" s="83"/>
      <c r="AE1099" s="86"/>
      <c r="AF1099" s="38"/>
      <c r="AG1099" s="38"/>
      <c r="AH1099" s="40" t="n">
        <v>0</v>
      </c>
      <c r="AI1099" s="41" t="n">
        <v>0</v>
      </c>
      <c r="AJ1099" s="41" t="n">
        <v>0</v>
      </c>
      <c r="AK1099" s="41" t="n">
        <v>0</v>
      </c>
      <c r="AL1099" s="41" t="n">
        <v>0</v>
      </c>
      <c r="AM1099" s="42" t="n">
        <v>0</v>
      </c>
      <c r="AN1099" s="44" t="n">
        <v>0</v>
      </c>
      <c r="AO1099" s="37" t="n">
        <f aca="false">(SUM(AH1099:AL1099)-AM1099)+AN1099</f>
        <v>0</v>
      </c>
    </row>
    <row r="1100" customFormat="false" ht="9" hidden="false" customHeight="true" outlineLevel="0" collapsed="false">
      <c r="A1100" s="9"/>
      <c r="B1100" s="87"/>
      <c r="C1100" s="49" t="s">
        <v>66</v>
      </c>
      <c r="D1100" s="50" t="n">
        <f aca="false">SUM(D1087:D1099)</f>
        <v>0</v>
      </c>
      <c r="E1100" s="50" t="n">
        <f aca="false">SUM(E1087:E1099)</f>
        <v>0</v>
      </c>
      <c r="F1100" s="50" t="n">
        <f aca="false">SUM(F1087:F1099)</f>
        <v>0</v>
      </c>
      <c r="G1100" s="50" t="n">
        <f aca="false">SUM(G1087:G1099)</f>
        <v>0</v>
      </c>
      <c r="H1100" s="50" t="n">
        <f aca="false">SUM(H1087:H1099)</f>
        <v>0</v>
      </c>
      <c r="I1100" s="50" t="n">
        <f aca="false">SUM(I1087:I1099)</f>
        <v>0</v>
      </c>
      <c r="J1100" s="64"/>
      <c r="K1100" s="52" t="n">
        <f aca="false">SUM(K1087:K1099)</f>
        <v>0</v>
      </c>
      <c r="L1100" s="88"/>
      <c r="M1100" s="89"/>
      <c r="N1100" s="90"/>
      <c r="O1100" s="90"/>
      <c r="P1100" s="90"/>
      <c r="Q1100" s="90"/>
      <c r="R1100" s="90"/>
      <c r="S1100" s="90"/>
      <c r="T1100" s="90"/>
      <c r="U1100" s="90"/>
      <c r="V1100" s="91"/>
      <c r="W1100" s="89"/>
      <c r="X1100" s="90"/>
      <c r="Y1100" s="90"/>
      <c r="Z1100" s="90"/>
      <c r="AA1100" s="90"/>
      <c r="AB1100" s="90"/>
      <c r="AC1100" s="90"/>
      <c r="AD1100" s="90"/>
      <c r="AE1100" s="92"/>
      <c r="AF1100" s="55"/>
      <c r="AG1100" s="49" t="s">
        <v>66</v>
      </c>
      <c r="AH1100" s="50" t="n">
        <f aca="false">SUM(AH1087:AH1099)</f>
        <v>0</v>
      </c>
      <c r="AI1100" s="50" t="n">
        <f aca="false">SUM(AI1087:AI1099)</f>
        <v>0</v>
      </c>
      <c r="AJ1100" s="50" t="n">
        <f aca="false">SUM(AJ1087:AJ1099)</f>
        <v>0</v>
      </c>
      <c r="AK1100" s="50" t="n">
        <f aca="false">SUM(AK1087:AK1099)</f>
        <v>0</v>
      </c>
      <c r="AL1100" s="50" t="n">
        <f aca="false">SUM(AL1087:AL1099)</f>
        <v>0</v>
      </c>
      <c r="AM1100" s="50" t="n">
        <f aca="false">SUM(AM1087:AM1099)</f>
        <v>0</v>
      </c>
      <c r="AN1100" s="64"/>
      <c r="AO1100" s="52" t="n">
        <f aca="false">SUM(AO1087:AO1099)</f>
        <v>0</v>
      </c>
    </row>
    <row r="1101" customFormat="false" ht="9" hidden="false" customHeight="true" outlineLevel="0" collapsed="false">
      <c r="A1101" s="9"/>
    </row>
    <row r="1102" customFormat="false" ht="9" hidden="false" customHeight="true" outlineLevel="0" collapsed="false">
      <c r="A1102" s="9"/>
      <c r="B1102" s="3" t="s">
        <v>0</v>
      </c>
      <c r="C1102" s="4" t="n">
        <v>23</v>
      </c>
      <c r="D1102" s="102" t="s">
        <v>1</v>
      </c>
      <c r="E1102" s="102"/>
      <c r="F1102" s="102"/>
      <c r="G1102" s="102"/>
      <c r="H1102" s="102"/>
      <c r="I1102" s="102"/>
      <c r="J1102" s="102"/>
      <c r="K1102" s="102"/>
      <c r="L1102" s="102"/>
      <c r="M1102" s="102"/>
      <c r="N1102" s="102"/>
      <c r="O1102" s="102"/>
      <c r="P1102" s="102"/>
      <c r="Q1102" s="102"/>
      <c r="R1102" s="102"/>
      <c r="S1102" s="102"/>
      <c r="T1102" s="102"/>
      <c r="U1102" s="102"/>
      <c r="V1102" s="102"/>
      <c r="W1102" s="102"/>
      <c r="X1102" s="102"/>
      <c r="Y1102" s="102"/>
      <c r="Z1102" s="102"/>
      <c r="AA1102" s="102"/>
      <c r="AB1102" s="102"/>
      <c r="AC1102" s="102"/>
      <c r="AD1102" s="102"/>
      <c r="AE1102" s="102"/>
      <c r="AF1102" s="102"/>
      <c r="AG1102" s="102"/>
      <c r="AH1102" s="102"/>
      <c r="AI1102" s="102"/>
      <c r="AJ1102" s="102"/>
      <c r="AK1102" s="102"/>
      <c r="AL1102" s="102"/>
      <c r="AM1102" s="102"/>
      <c r="AN1102" s="102"/>
      <c r="AO1102" s="102"/>
    </row>
    <row r="1103" customFormat="false" ht="9" hidden="false" customHeight="true" outlineLevel="0" collapsed="false">
      <c r="A1103" s="9"/>
      <c r="B1103" s="10" t="s">
        <v>2</v>
      </c>
      <c r="C1103" s="11" t="s">
        <v>3</v>
      </c>
      <c r="D1103" s="11"/>
      <c r="E1103" s="11"/>
      <c r="F1103" s="12"/>
      <c r="G1103" s="12"/>
      <c r="H1103" s="13" t="s">
        <v>4</v>
      </c>
      <c r="I1103" s="13"/>
      <c r="J1103" s="14"/>
      <c r="K1103" s="14"/>
      <c r="L1103" s="15" t="s">
        <v>2</v>
      </c>
      <c r="M1103" s="11" t="s">
        <v>3</v>
      </c>
      <c r="N1103" s="11"/>
      <c r="O1103" s="11"/>
      <c r="P1103" s="12"/>
      <c r="Q1103" s="12"/>
      <c r="R1103" s="13" t="s">
        <v>4</v>
      </c>
      <c r="S1103" s="13"/>
      <c r="T1103" s="14"/>
      <c r="U1103" s="14"/>
      <c r="V1103" s="15" t="s">
        <v>2</v>
      </c>
      <c r="W1103" s="11" t="s">
        <v>3</v>
      </c>
      <c r="X1103" s="11"/>
      <c r="Y1103" s="11"/>
      <c r="Z1103" s="12"/>
      <c r="AA1103" s="12"/>
      <c r="AB1103" s="13" t="s">
        <v>4</v>
      </c>
      <c r="AC1103" s="13"/>
      <c r="AD1103" s="14"/>
      <c r="AE1103" s="14"/>
      <c r="AF1103" s="15" t="s">
        <v>2</v>
      </c>
      <c r="AG1103" s="11" t="s">
        <v>3</v>
      </c>
      <c r="AH1103" s="11"/>
      <c r="AI1103" s="11"/>
      <c r="AJ1103" s="12"/>
      <c r="AK1103" s="12"/>
      <c r="AL1103" s="13" t="s">
        <v>4</v>
      </c>
      <c r="AM1103" s="13"/>
      <c r="AN1103" s="14"/>
      <c r="AO1103" s="14"/>
    </row>
    <row r="1104" customFormat="false" ht="9" hidden="false" customHeight="true" outlineLevel="0" collapsed="false">
      <c r="A1104" s="9"/>
      <c r="B1104" s="26" t="s">
        <v>14</v>
      </c>
      <c r="C1104" s="26"/>
      <c r="D1104" s="27" t="s">
        <v>15</v>
      </c>
      <c r="E1104" s="27" t="s">
        <v>16</v>
      </c>
      <c r="F1104" s="27" t="s">
        <v>17</v>
      </c>
      <c r="G1104" s="27" t="s">
        <v>18</v>
      </c>
      <c r="H1104" s="27" t="s">
        <v>19</v>
      </c>
      <c r="I1104" s="28" t="s">
        <v>20</v>
      </c>
      <c r="J1104" s="29" t="s">
        <v>21</v>
      </c>
      <c r="K1104" s="27" t="s">
        <v>22</v>
      </c>
      <c r="L1104" s="27" t="s">
        <v>14</v>
      </c>
      <c r="M1104" s="27"/>
      <c r="N1104" s="27" t="s">
        <v>15</v>
      </c>
      <c r="O1104" s="27" t="s">
        <v>16</v>
      </c>
      <c r="P1104" s="27" t="s">
        <v>17</v>
      </c>
      <c r="Q1104" s="27" t="s">
        <v>18</v>
      </c>
      <c r="R1104" s="27" t="s">
        <v>19</v>
      </c>
      <c r="S1104" s="28" t="s">
        <v>20</v>
      </c>
      <c r="T1104" s="29" t="s">
        <v>21</v>
      </c>
      <c r="U1104" s="27" t="s">
        <v>22</v>
      </c>
      <c r="V1104" s="27" t="s">
        <v>14</v>
      </c>
      <c r="W1104" s="27"/>
      <c r="X1104" s="27" t="s">
        <v>15</v>
      </c>
      <c r="Y1104" s="27" t="s">
        <v>16</v>
      </c>
      <c r="Z1104" s="27" t="s">
        <v>17</v>
      </c>
      <c r="AA1104" s="27" t="s">
        <v>18</v>
      </c>
      <c r="AB1104" s="27" t="s">
        <v>19</v>
      </c>
      <c r="AC1104" s="28" t="s">
        <v>20</v>
      </c>
      <c r="AD1104" s="29" t="s">
        <v>21</v>
      </c>
      <c r="AE1104" s="27" t="s">
        <v>22</v>
      </c>
      <c r="AF1104" s="27" t="s">
        <v>14</v>
      </c>
      <c r="AG1104" s="27"/>
      <c r="AH1104" s="27" t="s">
        <v>15</v>
      </c>
      <c r="AI1104" s="27" t="s">
        <v>16</v>
      </c>
      <c r="AJ1104" s="27" t="s">
        <v>17</v>
      </c>
      <c r="AK1104" s="27" t="s">
        <v>18</v>
      </c>
      <c r="AL1104" s="27" t="s">
        <v>19</v>
      </c>
      <c r="AM1104" s="28" t="s">
        <v>20</v>
      </c>
      <c r="AN1104" s="29" t="s">
        <v>21</v>
      </c>
      <c r="AO1104" s="27" t="s">
        <v>22</v>
      </c>
    </row>
    <row r="1105" customFormat="false" ht="9" hidden="false" customHeight="true" outlineLevel="0" collapsed="false">
      <c r="A1105" s="9"/>
      <c r="B1105" s="32" t="s">
        <v>3</v>
      </c>
      <c r="C1105" s="32"/>
      <c r="D1105" s="33" t="n">
        <v>0</v>
      </c>
      <c r="E1105" s="34" t="n">
        <v>0</v>
      </c>
      <c r="F1105" s="34" t="n">
        <v>0</v>
      </c>
      <c r="G1105" s="34" t="n">
        <v>0</v>
      </c>
      <c r="H1105" s="34" t="n">
        <v>0</v>
      </c>
      <c r="I1105" s="35" t="n">
        <v>0</v>
      </c>
      <c r="J1105" s="36" t="n">
        <v>0</v>
      </c>
      <c r="K1105" s="37" t="n">
        <f aca="false">(SUM(D1105:H1105)-I1105)+J1105</f>
        <v>0</v>
      </c>
      <c r="L1105" s="38" t="s">
        <v>3</v>
      </c>
      <c r="M1105" s="38"/>
      <c r="N1105" s="33" t="n">
        <v>0</v>
      </c>
      <c r="O1105" s="34" t="n">
        <v>0</v>
      </c>
      <c r="P1105" s="34" t="n">
        <v>0</v>
      </c>
      <c r="Q1105" s="34" t="n">
        <v>0</v>
      </c>
      <c r="R1105" s="34" t="n">
        <v>0</v>
      </c>
      <c r="S1105" s="35" t="n">
        <v>0</v>
      </c>
      <c r="T1105" s="36" t="n">
        <v>0</v>
      </c>
      <c r="U1105" s="37" t="n">
        <f aca="false">(SUM(N1105:R1105)-S1105)+T1105</f>
        <v>0</v>
      </c>
      <c r="V1105" s="38" t="s">
        <v>3</v>
      </c>
      <c r="W1105" s="38"/>
      <c r="X1105" s="33" t="n">
        <v>0</v>
      </c>
      <c r="Y1105" s="34" t="n">
        <v>0</v>
      </c>
      <c r="Z1105" s="34" t="n">
        <v>0</v>
      </c>
      <c r="AA1105" s="34" t="n">
        <v>0</v>
      </c>
      <c r="AB1105" s="34" t="n">
        <v>0</v>
      </c>
      <c r="AC1105" s="35" t="n">
        <v>0</v>
      </c>
      <c r="AD1105" s="36" t="n">
        <v>0</v>
      </c>
      <c r="AE1105" s="37" t="n">
        <f aca="false">(SUM(X1105:AB1105)-AC1105)+AD1105</f>
        <v>0</v>
      </c>
      <c r="AF1105" s="38" t="s">
        <v>3</v>
      </c>
      <c r="AG1105" s="38"/>
      <c r="AH1105" s="33" t="n">
        <v>0</v>
      </c>
      <c r="AI1105" s="34" t="n">
        <v>0</v>
      </c>
      <c r="AJ1105" s="34" t="n">
        <v>0</v>
      </c>
      <c r="AK1105" s="34" t="n">
        <v>0</v>
      </c>
      <c r="AL1105" s="34" t="n">
        <v>0</v>
      </c>
      <c r="AM1105" s="35" t="n">
        <v>0</v>
      </c>
      <c r="AN1105" s="36" t="n">
        <v>0</v>
      </c>
      <c r="AO1105" s="37" t="n">
        <f aca="false">(SUM(AH1105:AL1105)-AM1105)+AN1105</f>
        <v>0</v>
      </c>
    </row>
    <row r="1106" customFormat="false" ht="9" hidden="false" customHeight="true" outlineLevel="0" collapsed="false">
      <c r="A1106" s="9"/>
      <c r="B1106" s="32"/>
      <c r="C1106" s="32"/>
      <c r="D1106" s="40" t="n">
        <v>0</v>
      </c>
      <c r="E1106" s="41" t="n">
        <v>0</v>
      </c>
      <c r="F1106" s="41" t="n">
        <v>0</v>
      </c>
      <c r="G1106" s="41" t="n">
        <v>0</v>
      </c>
      <c r="H1106" s="41" t="n">
        <v>0</v>
      </c>
      <c r="I1106" s="42" t="n">
        <v>0</v>
      </c>
      <c r="J1106" s="43" t="n">
        <v>0</v>
      </c>
      <c r="K1106" s="37" t="n">
        <f aca="false">(SUM(D1106:H1106)-I1106)+J1106</f>
        <v>0</v>
      </c>
      <c r="L1106" s="38"/>
      <c r="M1106" s="38"/>
      <c r="N1106" s="40" t="n">
        <v>0</v>
      </c>
      <c r="O1106" s="41" t="n">
        <v>0</v>
      </c>
      <c r="P1106" s="41" t="n">
        <v>0</v>
      </c>
      <c r="Q1106" s="41" t="n">
        <v>0</v>
      </c>
      <c r="R1106" s="41" t="n">
        <v>0</v>
      </c>
      <c r="S1106" s="42" t="n">
        <v>0</v>
      </c>
      <c r="T1106" s="43" t="n">
        <v>0</v>
      </c>
      <c r="U1106" s="37" t="n">
        <f aca="false">(SUM(N1106:R1106)-S1106)+T1106</f>
        <v>0</v>
      </c>
      <c r="V1106" s="38"/>
      <c r="W1106" s="38"/>
      <c r="X1106" s="40" t="n">
        <v>0</v>
      </c>
      <c r="Y1106" s="41" t="n">
        <v>0</v>
      </c>
      <c r="Z1106" s="41" t="n">
        <v>0</v>
      </c>
      <c r="AA1106" s="41" t="n">
        <v>0</v>
      </c>
      <c r="AB1106" s="41" t="n">
        <v>0</v>
      </c>
      <c r="AC1106" s="42" t="n">
        <v>0</v>
      </c>
      <c r="AD1106" s="43" t="n">
        <v>0</v>
      </c>
      <c r="AE1106" s="37" t="n">
        <f aca="false">(SUM(X1106:AB1106)-AC1106)+AD1106</f>
        <v>0</v>
      </c>
      <c r="AF1106" s="38"/>
      <c r="AG1106" s="38"/>
      <c r="AH1106" s="40" t="n">
        <v>0</v>
      </c>
      <c r="AI1106" s="41" t="n">
        <v>0</v>
      </c>
      <c r="AJ1106" s="41" t="n">
        <v>0</v>
      </c>
      <c r="AK1106" s="41" t="n">
        <v>0</v>
      </c>
      <c r="AL1106" s="41" t="n">
        <v>0</v>
      </c>
      <c r="AM1106" s="42" t="n">
        <v>0</v>
      </c>
      <c r="AN1106" s="43" t="n">
        <v>0</v>
      </c>
      <c r="AO1106" s="37" t="n">
        <f aca="false">(SUM(AH1106:AL1106)-AM1106)+AN1106</f>
        <v>0</v>
      </c>
    </row>
    <row r="1107" customFormat="false" ht="9" hidden="false" customHeight="true" outlineLevel="0" collapsed="false">
      <c r="A1107" s="9"/>
      <c r="B1107" s="32"/>
      <c r="C1107" s="32"/>
      <c r="D1107" s="40" t="n">
        <v>0</v>
      </c>
      <c r="E1107" s="41" t="n">
        <v>0</v>
      </c>
      <c r="F1107" s="41" t="n">
        <v>0</v>
      </c>
      <c r="G1107" s="41" t="n">
        <v>0</v>
      </c>
      <c r="H1107" s="41" t="n">
        <v>0</v>
      </c>
      <c r="I1107" s="42" t="n">
        <v>0</v>
      </c>
      <c r="J1107" s="44" t="n">
        <v>0</v>
      </c>
      <c r="K1107" s="37" t="n">
        <f aca="false">(SUM(D1107:H1107)-I1107)+J1107</f>
        <v>0</v>
      </c>
      <c r="L1107" s="38"/>
      <c r="M1107" s="38"/>
      <c r="N1107" s="40" t="n">
        <v>0</v>
      </c>
      <c r="O1107" s="41" t="n">
        <v>0</v>
      </c>
      <c r="P1107" s="41" t="n">
        <v>0</v>
      </c>
      <c r="Q1107" s="41" t="n">
        <v>0</v>
      </c>
      <c r="R1107" s="41" t="n">
        <v>0</v>
      </c>
      <c r="S1107" s="42" t="n">
        <v>0</v>
      </c>
      <c r="T1107" s="44" t="n">
        <v>0</v>
      </c>
      <c r="U1107" s="37" t="n">
        <f aca="false">(SUM(N1107:R1107)-S1107)+T1107</f>
        <v>0</v>
      </c>
      <c r="V1107" s="38"/>
      <c r="W1107" s="38"/>
      <c r="X1107" s="40" t="n">
        <v>0</v>
      </c>
      <c r="Y1107" s="41" t="n">
        <v>0</v>
      </c>
      <c r="Z1107" s="41" t="n">
        <v>0</v>
      </c>
      <c r="AA1107" s="41" t="n">
        <v>0</v>
      </c>
      <c r="AB1107" s="41" t="n">
        <v>0</v>
      </c>
      <c r="AC1107" s="42" t="n">
        <v>0</v>
      </c>
      <c r="AD1107" s="44" t="n">
        <v>0</v>
      </c>
      <c r="AE1107" s="37" t="n">
        <f aca="false">(SUM(X1107:AB1107)-AC1107)+AD1107</f>
        <v>0</v>
      </c>
      <c r="AF1107" s="38"/>
      <c r="AG1107" s="38"/>
      <c r="AH1107" s="40" t="n">
        <v>0</v>
      </c>
      <c r="AI1107" s="41" t="n">
        <v>0</v>
      </c>
      <c r="AJ1107" s="41" t="n">
        <v>0</v>
      </c>
      <c r="AK1107" s="41" t="n">
        <v>0</v>
      </c>
      <c r="AL1107" s="41" t="n">
        <v>0</v>
      </c>
      <c r="AM1107" s="42" t="n">
        <v>0</v>
      </c>
      <c r="AN1107" s="44" t="n">
        <v>0</v>
      </c>
      <c r="AO1107" s="37" t="n">
        <f aca="false">(SUM(AH1107:AL1107)-AM1107)+AN1107</f>
        <v>0</v>
      </c>
    </row>
    <row r="1108" customFormat="false" ht="9" hidden="false" customHeight="true" outlineLevel="0" collapsed="false">
      <c r="A1108" s="9"/>
      <c r="B1108" s="32"/>
      <c r="C1108" s="32"/>
      <c r="D1108" s="40" t="n">
        <v>0</v>
      </c>
      <c r="E1108" s="41" t="n">
        <v>0</v>
      </c>
      <c r="F1108" s="41" t="n">
        <v>0</v>
      </c>
      <c r="G1108" s="41" t="n">
        <v>0</v>
      </c>
      <c r="H1108" s="41" t="n">
        <v>0</v>
      </c>
      <c r="I1108" s="42" t="n">
        <v>0</v>
      </c>
      <c r="J1108" s="44" t="n">
        <v>0</v>
      </c>
      <c r="K1108" s="37" t="n">
        <f aca="false">(SUM(D1108:H1108)-I1108)+J1108</f>
        <v>0</v>
      </c>
      <c r="L1108" s="38"/>
      <c r="M1108" s="38"/>
      <c r="N1108" s="40" t="n">
        <v>0</v>
      </c>
      <c r="O1108" s="41" t="n">
        <v>0</v>
      </c>
      <c r="P1108" s="41" t="n">
        <v>0</v>
      </c>
      <c r="Q1108" s="41" t="n">
        <v>0</v>
      </c>
      <c r="R1108" s="41" t="n">
        <v>0</v>
      </c>
      <c r="S1108" s="42" t="n">
        <v>0</v>
      </c>
      <c r="T1108" s="44" t="n">
        <v>0</v>
      </c>
      <c r="U1108" s="37" t="n">
        <f aca="false">(SUM(N1108:R1108)-S1108)+T1108</f>
        <v>0</v>
      </c>
      <c r="V1108" s="38"/>
      <c r="W1108" s="38"/>
      <c r="X1108" s="40" t="n">
        <v>0</v>
      </c>
      <c r="Y1108" s="41" t="n">
        <v>0</v>
      </c>
      <c r="Z1108" s="41" t="n">
        <v>0</v>
      </c>
      <c r="AA1108" s="41" t="n">
        <v>0</v>
      </c>
      <c r="AB1108" s="41" t="n">
        <v>0</v>
      </c>
      <c r="AC1108" s="42" t="n">
        <v>0</v>
      </c>
      <c r="AD1108" s="44" t="n">
        <v>0</v>
      </c>
      <c r="AE1108" s="37" t="n">
        <f aca="false">(SUM(X1108:AB1108)-AC1108)+AD1108</f>
        <v>0</v>
      </c>
      <c r="AF1108" s="38"/>
      <c r="AG1108" s="38"/>
      <c r="AH1108" s="40" t="n">
        <v>0</v>
      </c>
      <c r="AI1108" s="41" t="n">
        <v>0</v>
      </c>
      <c r="AJ1108" s="41" t="n">
        <v>0</v>
      </c>
      <c r="AK1108" s="41" t="n">
        <v>0</v>
      </c>
      <c r="AL1108" s="41" t="n">
        <v>0</v>
      </c>
      <c r="AM1108" s="42" t="n">
        <v>0</v>
      </c>
      <c r="AN1108" s="44" t="n">
        <v>0</v>
      </c>
      <c r="AO1108" s="37" t="n">
        <f aca="false">(SUM(AH1108:AL1108)-AM1108)+AN1108</f>
        <v>0</v>
      </c>
    </row>
    <row r="1109" customFormat="false" ht="9" hidden="false" customHeight="true" outlineLevel="0" collapsed="false">
      <c r="A1109" s="9"/>
      <c r="B1109" s="32"/>
      <c r="C1109" s="32"/>
      <c r="D1109" s="40" t="n">
        <v>0</v>
      </c>
      <c r="E1109" s="41" t="n">
        <v>0</v>
      </c>
      <c r="F1109" s="41" t="n">
        <v>0</v>
      </c>
      <c r="G1109" s="41" t="n">
        <v>0</v>
      </c>
      <c r="H1109" s="41" t="n">
        <v>0</v>
      </c>
      <c r="I1109" s="42" t="n">
        <v>0</v>
      </c>
      <c r="J1109" s="44" t="n">
        <v>0</v>
      </c>
      <c r="K1109" s="37" t="n">
        <f aca="false">(SUM(D1109:H1109)-I1109)+J1109</f>
        <v>0</v>
      </c>
      <c r="L1109" s="38"/>
      <c r="M1109" s="38"/>
      <c r="N1109" s="40" t="n">
        <v>0</v>
      </c>
      <c r="O1109" s="41" t="n">
        <v>0</v>
      </c>
      <c r="P1109" s="41" t="n">
        <v>0</v>
      </c>
      <c r="Q1109" s="41" t="n">
        <v>0</v>
      </c>
      <c r="R1109" s="41" t="n">
        <v>0</v>
      </c>
      <c r="S1109" s="42" t="n">
        <v>0</v>
      </c>
      <c r="T1109" s="44" t="n">
        <v>0</v>
      </c>
      <c r="U1109" s="37" t="n">
        <f aca="false">(SUM(N1109:R1109)-S1109)+T1109</f>
        <v>0</v>
      </c>
      <c r="V1109" s="38"/>
      <c r="W1109" s="38"/>
      <c r="X1109" s="40" t="n">
        <v>0</v>
      </c>
      <c r="Y1109" s="41" t="n">
        <v>0</v>
      </c>
      <c r="Z1109" s="41" t="n">
        <v>0</v>
      </c>
      <c r="AA1109" s="41" t="n">
        <v>0</v>
      </c>
      <c r="AB1109" s="41" t="n">
        <v>0</v>
      </c>
      <c r="AC1109" s="42" t="n">
        <v>0</v>
      </c>
      <c r="AD1109" s="44" t="n">
        <v>0</v>
      </c>
      <c r="AE1109" s="37" t="n">
        <f aca="false">(SUM(X1109:AB1109)-AC1109)+AD1109</f>
        <v>0</v>
      </c>
      <c r="AF1109" s="38"/>
      <c r="AG1109" s="38"/>
      <c r="AH1109" s="40" t="n">
        <v>0</v>
      </c>
      <c r="AI1109" s="41" t="n">
        <v>0</v>
      </c>
      <c r="AJ1109" s="41" t="n">
        <v>0</v>
      </c>
      <c r="AK1109" s="41" t="n">
        <v>0</v>
      </c>
      <c r="AL1109" s="41" t="n">
        <v>0</v>
      </c>
      <c r="AM1109" s="42" t="n">
        <v>0</v>
      </c>
      <c r="AN1109" s="44" t="n">
        <v>0</v>
      </c>
      <c r="AO1109" s="37" t="n">
        <f aca="false">(SUM(AH1109:AL1109)-AM1109)+AN1109</f>
        <v>0</v>
      </c>
    </row>
    <row r="1110" customFormat="false" ht="9" hidden="false" customHeight="true" outlineLevel="0" collapsed="false">
      <c r="A1110" s="9"/>
      <c r="B1110" s="32"/>
      <c r="C1110" s="32"/>
      <c r="D1110" s="40" t="n">
        <v>0</v>
      </c>
      <c r="E1110" s="41" t="n">
        <v>0</v>
      </c>
      <c r="F1110" s="41" t="n">
        <v>0</v>
      </c>
      <c r="G1110" s="41" t="n">
        <v>0</v>
      </c>
      <c r="H1110" s="41" t="n">
        <v>0</v>
      </c>
      <c r="I1110" s="42" t="n">
        <v>0</v>
      </c>
      <c r="J1110" s="44" t="n">
        <v>0</v>
      </c>
      <c r="K1110" s="37" t="n">
        <f aca="false">(SUM(D1110:H1110)-I1110)+J1110</f>
        <v>0</v>
      </c>
      <c r="L1110" s="38"/>
      <c r="M1110" s="38"/>
      <c r="N1110" s="40" t="n">
        <v>0</v>
      </c>
      <c r="O1110" s="41" t="n">
        <v>0</v>
      </c>
      <c r="P1110" s="41" t="n">
        <v>0</v>
      </c>
      <c r="Q1110" s="41" t="n">
        <v>0</v>
      </c>
      <c r="R1110" s="41" t="n">
        <v>0</v>
      </c>
      <c r="S1110" s="42" t="n">
        <v>0</v>
      </c>
      <c r="T1110" s="44" t="n">
        <v>0</v>
      </c>
      <c r="U1110" s="37" t="n">
        <f aca="false">(SUM(N1110:R1110)-S1110)+T1110</f>
        <v>0</v>
      </c>
      <c r="V1110" s="38"/>
      <c r="W1110" s="38"/>
      <c r="X1110" s="40" t="n">
        <v>0</v>
      </c>
      <c r="Y1110" s="41" t="n">
        <v>0</v>
      </c>
      <c r="Z1110" s="41" t="n">
        <v>0</v>
      </c>
      <c r="AA1110" s="41" t="n">
        <v>0</v>
      </c>
      <c r="AB1110" s="41" t="n">
        <v>0</v>
      </c>
      <c r="AC1110" s="42" t="n">
        <v>0</v>
      </c>
      <c r="AD1110" s="44" t="n">
        <v>0</v>
      </c>
      <c r="AE1110" s="37" t="n">
        <f aca="false">(SUM(X1110:AB1110)-AC1110)+AD1110</f>
        <v>0</v>
      </c>
      <c r="AF1110" s="38"/>
      <c r="AG1110" s="38"/>
      <c r="AH1110" s="40" t="n">
        <v>0</v>
      </c>
      <c r="AI1110" s="41" t="n">
        <v>0</v>
      </c>
      <c r="AJ1110" s="41" t="n">
        <v>0</v>
      </c>
      <c r="AK1110" s="41" t="n">
        <v>0</v>
      </c>
      <c r="AL1110" s="41" t="n">
        <v>0</v>
      </c>
      <c r="AM1110" s="42" t="n">
        <v>0</v>
      </c>
      <c r="AN1110" s="44" t="n">
        <v>0</v>
      </c>
      <c r="AO1110" s="37" t="n">
        <f aca="false">(SUM(AH1110:AL1110)-AM1110)+AN1110</f>
        <v>0</v>
      </c>
    </row>
    <row r="1111" customFormat="false" ht="9" hidden="false" customHeight="true" outlineLevel="0" collapsed="false">
      <c r="A1111" s="9"/>
      <c r="B1111" s="32"/>
      <c r="C1111" s="32"/>
      <c r="D1111" s="40" t="n">
        <v>0</v>
      </c>
      <c r="E1111" s="41" t="n">
        <v>0</v>
      </c>
      <c r="F1111" s="41" t="n">
        <v>0</v>
      </c>
      <c r="G1111" s="41" t="n">
        <v>0</v>
      </c>
      <c r="H1111" s="41" t="n">
        <v>0</v>
      </c>
      <c r="I1111" s="42" t="n">
        <v>0</v>
      </c>
      <c r="J1111" s="44" t="n">
        <v>0</v>
      </c>
      <c r="K1111" s="37" t="n">
        <f aca="false">(SUM(D1111:H1111)-I1111)+J1111</f>
        <v>0</v>
      </c>
      <c r="L1111" s="38"/>
      <c r="M1111" s="38"/>
      <c r="N1111" s="40" t="n">
        <v>0</v>
      </c>
      <c r="O1111" s="41" t="n">
        <v>0</v>
      </c>
      <c r="P1111" s="41" t="n">
        <v>0</v>
      </c>
      <c r="Q1111" s="41" t="n">
        <v>0</v>
      </c>
      <c r="R1111" s="41" t="n">
        <v>0</v>
      </c>
      <c r="S1111" s="42" t="n">
        <v>0</v>
      </c>
      <c r="T1111" s="44" t="n">
        <v>0</v>
      </c>
      <c r="U1111" s="37" t="n">
        <f aca="false">(SUM(N1111:R1111)-S1111)+T1111</f>
        <v>0</v>
      </c>
      <c r="V1111" s="38"/>
      <c r="W1111" s="38"/>
      <c r="X1111" s="40" t="n">
        <v>0</v>
      </c>
      <c r="Y1111" s="41" t="n">
        <v>0</v>
      </c>
      <c r="Z1111" s="41" t="n">
        <v>0</v>
      </c>
      <c r="AA1111" s="41" t="n">
        <v>0</v>
      </c>
      <c r="AB1111" s="41" t="n">
        <v>0</v>
      </c>
      <c r="AC1111" s="42" t="n">
        <v>0</v>
      </c>
      <c r="AD1111" s="44" t="n">
        <v>0</v>
      </c>
      <c r="AE1111" s="37" t="n">
        <f aca="false">(SUM(X1111:AB1111)-AC1111)+AD1111</f>
        <v>0</v>
      </c>
      <c r="AF1111" s="38"/>
      <c r="AG1111" s="38"/>
      <c r="AH1111" s="40" t="n">
        <v>0</v>
      </c>
      <c r="AI1111" s="41" t="n">
        <v>0</v>
      </c>
      <c r="AJ1111" s="41" t="n">
        <v>0</v>
      </c>
      <c r="AK1111" s="41" t="n">
        <v>0</v>
      </c>
      <c r="AL1111" s="41" t="n">
        <v>0</v>
      </c>
      <c r="AM1111" s="42" t="n">
        <v>0</v>
      </c>
      <c r="AN1111" s="44" t="n">
        <v>0</v>
      </c>
      <c r="AO1111" s="37" t="n">
        <f aca="false">(SUM(AH1111:AL1111)-AM1111)+AN1111</f>
        <v>0</v>
      </c>
    </row>
    <row r="1112" customFormat="false" ht="9" hidden="false" customHeight="true" outlineLevel="0" collapsed="false">
      <c r="A1112" s="9"/>
      <c r="B1112" s="32"/>
      <c r="C1112" s="32"/>
      <c r="D1112" s="40" t="n">
        <v>0</v>
      </c>
      <c r="E1112" s="41" t="n">
        <v>0</v>
      </c>
      <c r="F1112" s="41" t="n">
        <v>0</v>
      </c>
      <c r="G1112" s="41" t="n">
        <v>0</v>
      </c>
      <c r="H1112" s="41" t="n">
        <v>0</v>
      </c>
      <c r="I1112" s="42" t="n">
        <v>0</v>
      </c>
      <c r="J1112" s="44" t="n">
        <v>0</v>
      </c>
      <c r="K1112" s="37" t="n">
        <f aca="false">(SUM(D1112:H1112)-I1112)+J1112</f>
        <v>0</v>
      </c>
      <c r="L1112" s="38"/>
      <c r="M1112" s="38"/>
      <c r="N1112" s="40" t="n">
        <v>0</v>
      </c>
      <c r="O1112" s="41" t="n">
        <v>0</v>
      </c>
      <c r="P1112" s="41" t="n">
        <v>0</v>
      </c>
      <c r="Q1112" s="41" t="n">
        <v>0</v>
      </c>
      <c r="R1112" s="41" t="n">
        <v>0</v>
      </c>
      <c r="S1112" s="42" t="n">
        <v>0</v>
      </c>
      <c r="T1112" s="44" t="n">
        <v>0</v>
      </c>
      <c r="U1112" s="37" t="n">
        <f aca="false">(SUM(N1112:R1112)-S1112)+T1112</f>
        <v>0</v>
      </c>
      <c r="V1112" s="38"/>
      <c r="W1112" s="38"/>
      <c r="X1112" s="40" t="n">
        <v>0</v>
      </c>
      <c r="Y1112" s="41" t="n">
        <v>0</v>
      </c>
      <c r="Z1112" s="41" t="n">
        <v>0</v>
      </c>
      <c r="AA1112" s="41" t="n">
        <v>0</v>
      </c>
      <c r="AB1112" s="41" t="n">
        <v>0</v>
      </c>
      <c r="AC1112" s="42" t="n">
        <v>0</v>
      </c>
      <c r="AD1112" s="44" t="n">
        <v>0</v>
      </c>
      <c r="AE1112" s="37" t="n">
        <f aca="false">(SUM(X1112:AB1112)-AC1112)+AD1112</f>
        <v>0</v>
      </c>
      <c r="AF1112" s="38"/>
      <c r="AG1112" s="38"/>
      <c r="AH1112" s="40" t="n">
        <v>0</v>
      </c>
      <c r="AI1112" s="41" t="n">
        <v>0</v>
      </c>
      <c r="AJ1112" s="41" t="n">
        <v>0</v>
      </c>
      <c r="AK1112" s="41" t="n">
        <v>0</v>
      </c>
      <c r="AL1112" s="41" t="n">
        <v>0</v>
      </c>
      <c r="AM1112" s="42" t="n">
        <v>0</v>
      </c>
      <c r="AN1112" s="44" t="n">
        <v>0</v>
      </c>
      <c r="AO1112" s="37" t="n">
        <f aca="false">(SUM(AH1112:AL1112)-AM1112)+AN1112</f>
        <v>0</v>
      </c>
    </row>
    <row r="1113" customFormat="false" ht="9" hidden="false" customHeight="true" outlineLevel="0" collapsed="false">
      <c r="A1113" s="9"/>
      <c r="B1113" s="32"/>
      <c r="C1113" s="32"/>
      <c r="D1113" s="40" t="n">
        <v>0</v>
      </c>
      <c r="E1113" s="41" t="n">
        <v>0</v>
      </c>
      <c r="F1113" s="41" t="n">
        <v>0</v>
      </c>
      <c r="G1113" s="41" t="n">
        <v>0</v>
      </c>
      <c r="H1113" s="41" t="n">
        <v>0</v>
      </c>
      <c r="I1113" s="42" t="n">
        <v>0</v>
      </c>
      <c r="J1113" s="44" t="n">
        <v>0</v>
      </c>
      <c r="K1113" s="37" t="n">
        <f aca="false">(SUM(D1113:H1113)-I1113)+J1113</f>
        <v>0</v>
      </c>
      <c r="L1113" s="38"/>
      <c r="M1113" s="38"/>
      <c r="N1113" s="40" t="n">
        <v>0</v>
      </c>
      <c r="O1113" s="41" t="n">
        <v>0</v>
      </c>
      <c r="P1113" s="41" t="n">
        <v>0</v>
      </c>
      <c r="Q1113" s="41" t="n">
        <v>0</v>
      </c>
      <c r="R1113" s="41" t="n">
        <v>0</v>
      </c>
      <c r="S1113" s="42" t="n">
        <v>0</v>
      </c>
      <c r="T1113" s="44" t="n">
        <v>0</v>
      </c>
      <c r="U1113" s="37" t="n">
        <f aca="false">(SUM(N1113:R1113)-S1113)+T1113</f>
        <v>0</v>
      </c>
      <c r="V1113" s="38"/>
      <c r="W1113" s="38"/>
      <c r="X1113" s="40" t="n">
        <v>0</v>
      </c>
      <c r="Y1113" s="41" t="n">
        <v>0</v>
      </c>
      <c r="Z1113" s="41" t="n">
        <v>0</v>
      </c>
      <c r="AA1113" s="41" t="n">
        <v>0</v>
      </c>
      <c r="AB1113" s="41" t="n">
        <v>0</v>
      </c>
      <c r="AC1113" s="42" t="n">
        <v>0</v>
      </c>
      <c r="AD1113" s="44" t="n">
        <v>0</v>
      </c>
      <c r="AE1113" s="37" t="n">
        <f aca="false">(SUM(X1113:AB1113)-AC1113)+AD1113</f>
        <v>0</v>
      </c>
      <c r="AF1113" s="38"/>
      <c r="AG1113" s="38"/>
      <c r="AH1113" s="40" t="n">
        <v>0</v>
      </c>
      <c r="AI1113" s="41" t="n">
        <v>0</v>
      </c>
      <c r="AJ1113" s="41" t="n">
        <v>0</v>
      </c>
      <c r="AK1113" s="41" t="n">
        <v>0</v>
      </c>
      <c r="AL1113" s="41" t="n">
        <v>0</v>
      </c>
      <c r="AM1113" s="42" t="n">
        <v>0</v>
      </c>
      <c r="AN1113" s="44" t="n">
        <v>0</v>
      </c>
      <c r="AO1113" s="37" t="n">
        <f aca="false">(SUM(AH1113:AL1113)-AM1113)+AN1113</f>
        <v>0</v>
      </c>
    </row>
    <row r="1114" customFormat="false" ht="9" hidden="false" customHeight="true" outlineLevel="0" collapsed="false">
      <c r="A1114" s="9"/>
      <c r="B1114" s="32"/>
      <c r="C1114" s="32"/>
      <c r="D1114" s="40" t="n">
        <v>0</v>
      </c>
      <c r="E1114" s="41" t="n">
        <v>0</v>
      </c>
      <c r="F1114" s="41" t="n">
        <v>0</v>
      </c>
      <c r="G1114" s="41" t="n">
        <v>0</v>
      </c>
      <c r="H1114" s="41" t="n">
        <v>0</v>
      </c>
      <c r="I1114" s="42" t="n">
        <v>0</v>
      </c>
      <c r="J1114" s="44" t="n">
        <v>0</v>
      </c>
      <c r="K1114" s="37" t="n">
        <f aca="false">(SUM(D1114:H1114)-I1114)+J1114</f>
        <v>0</v>
      </c>
      <c r="L1114" s="38"/>
      <c r="M1114" s="38"/>
      <c r="N1114" s="40" t="n">
        <v>0</v>
      </c>
      <c r="O1114" s="41" t="n">
        <v>0</v>
      </c>
      <c r="P1114" s="41" t="n">
        <v>0</v>
      </c>
      <c r="Q1114" s="41" t="n">
        <v>0</v>
      </c>
      <c r="R1114" s="41" t="n">
        <v>0</v>
      </c>
      <c r="S1114" s="42" t="n">
        <v>0</v>
      </c>
      <c r="T1114" s="44" t="n">
        <v>0</v>
      </c>
      <c r="U1114" s="37" t="n">
        <f aca="false">(SUM(N1114:R1114)-S1114)+T1114</f>
        <v>0</v>
      </c>
      <c r="V1114" s="38"/>
      <c r="W1114" s="38"/>
      <c r="X1114" s="40" t="n">
        <v>0</v>
      </c>
      <c r="Y1114" s="41" t="n">
        <v>0</v>
      </c>
      <c r="Z1114" s="41" t="n">
        <v>0</v>
      </c>
      <c r="AA1114" s="41" t="n">
        <v>0</v>
      </c>
      <c r="AB1114" s="41" t="n">
        <v>0</v>
      </c>
      <c r="AC1114" s="42" t="n">
        <v>0</v>
      </c>
      <c r="AD1114" s="44" t="n">
        <v>0</v>
      </c>
      <c r="AE1114" s="37" t="n">
        <f aca="false">(SUM(X1114:AB1114)-AC1114)+AD1114</f>
        <v>0</v>
      </c>
      <c r="AF1114" s="38"/>
      <c r="AG1114" s="38"/>
      <c r="AH1114" s="40" t="n">
        <v>0</v>
      </c>
      <c r="AI1114" s="41" t="n">
        <v>0</v>
      </c>
      <c r="AJ1114" s="41" t="n">
        <v>0</v>
      </c>
      <c r="AK1114" s="41" t="n">
        <v>0</v>
      </c>
      <c r="AL1114" s="41" t="n">
        <v>0</v>
      </c>
      <c r="AM1114" s="42" t="n">
        <v>0</v>
      </c>
      <c r="AN1114" s="44" t="n">
        <v>0</v>
      </c>
      <c r="AO1114" s="37" t="n">
        <f aca="false">(SUM(AH1114:AL1114)-AM1114)+AN1114</f>
        <v>0</v>
      </c>
    </row>
    <row r="1115" customFormat="false" ht="9" hidden="false" customHeight="true" outlineLevel="0" collapsed="false">
      <c r="A1115" s="9"/>
      <c r="B1115" s="32"/>
      <c r="C1115" s="32"/>
      <c r="D1115" s="40" t="n">
        <v>0</v>
      </c>
      <c r="E1115" s="41" t="n">
        <v>0</v>
      </c>
      <c r="F1115" s="41" t="n">
        <v>0</v>
      </c>
      <c r="G1115" s="41" t="n">
        <v>0</v>
      </c>
      <c r="H1115" s="41" t="n">
        <v>0</v>
      </c>
      <c r="I1115" s="42" t="n">
        <v>0</v>
      </c>
      <c r="J1115" s="44" t="n">
        <v>0</v>
      </c>
      <c r="K1115" s="37" t="n">
        <f aca="false">(SUM(D1115:H1115)-I1115)+J1115</f>
        <v>0</v>
      </c>
      <c r="L1115" s="38"/>
      <c r="M1115" s="38"/>
      <c r="N1115" s="40" t="n">
        <v>0</v>
      </c>
      <c r="O1115" s="41" t="n">
        <v>0</v>
      </c>
      <c r="P1115" s="41" t="n">
        <v>0</v>
      </c>
      <c r="Q1115" s="41" t="n">
        <v>0</v>
      </c>
      <c r="R1115" s="41" t="n">
        <v>0</v>
      </c>
      <c r="S1115" s="42" t="n">
        <v>0</v>
      </c>
      <c r="T1115" s="44" t="n">
        <v>0</v>
      </c>
      <c r="U1115" s="37" t="n">
        <f aca="false">(SUM(N1115:R1115)-S1115)+T1115</f>
        <v>0</v>
      </c>
      <c r="V1115" s="38"/>
      <c r="W1115" s="38"/>
      <c r="X1115" s="40" t="n">
        <v>0</v>
      </c>
      <c r="Y1115" s="41" t="n">
        <v>0</v>
      </c>
      <c r="Z1115" s="41" t="n">
        <v>0</v>
      </c>
      <c r="AA1115" s="41" t="n">
        <v>0</v>
      </c>
      <c r="AB1115" s="41" t="n">
        <v>0</v>
      </c>
      <c r="AC1115" s="42" t="n">
        <v>0</v>
      </c>
      <c r="AD1115" s="44" t="n">
        <v>0</v>
      </c>
      <c r="AE1115" s="37" t="n">
        <f aca="false">(SUM(X1115:AB1115)-AC1115)+AD1115</f>
        <v>0</v>
      </c>
      <c r="AF1115" s="38"/>
      <c r="AG1115" s="38"/>
      <c r="AH1115" s="40" t="n">
        <v>0</v>
      </c>
      <c r="AI1115" s="41" t="n">
        <v>0</v>
      </c>
      <c r="AJ1115" s="41" t="n">
        <v>0</v>
      </c>
      <c r="AK1115" s="41" t="n">
        <v>0</v>
      </c>
      <c r="AL1115" s="41" t="n">
        <v>0</v>
      </c>
      <c r="AM1115" s="42" t="n">
        <v>0</v>
      </c>
      <c r="AN1115" s="44" t="n">
        <v>0</v>
      </c>
      <c r="AO1115" s="37" t="n">
        <f aca="false">(SUM(AH1115:AL1115)-AM1115)+AN1115</f>
        <v>0</v>
      </c>
    </row>
    <row r="1116" customFormat="false" ht="9" hidden="false" customHeight="true" outlineLevel="0" collapsed="false">
      <c r="A1116" s="9"/>
      <c r="B1116" s="46"/>
      <c r="C1116" s="46"/>
      <c r="D1116" s="40" t="n">
        <v>0</v>
      </c>
      <c r="E1116" s="41" t="n">
        <v>0</v>
      </c>
      <c r="F1116" s="41" t="n">
        <v>0</v>
      </c>
      <c r="G1116" s="41" t="n">
        <v>0</v>
      </c>
      <c r="H1116" s="41" t="n">
        <v>0</v>
      </c>
      <c r="I1116" s="42" t="n">
        <v>0</v>
      </c>
      <c r="J1116" s="44" t="n">
        <v>0</v>
      </c>
      <c r="K1116" s="37" t="n">
        <f aca="false">(SUM(D1116:H1116)-I1116)+J1116</f>
        <v>0</v>
      </c>
      <c r="L1116" s="47"/>
      <c r="M1116" s="47"/>
      <c r="N1116" s="40" t="n">
        <v>0</v>
      </c>
      <c r="O1116" s="41" t="n">
        <v>0</v>
      </c>
      <c r="P1116" s="41" t="n">
        <v>0</v>
      </c>
      <c r="Q1116" s="41" t="n">
        <v>0</v>
      </c>
      <c r="R1116" s="41" t="n">
        <v>0</v>
      </c>
      <c r="S1116" s="42" t="n">
        <v>0</v>
      </c>
      <c r="T1116" s="44" t="n">
        <v>0</v>
      </c>
      <c r="U1116" s="37" t="n">
        <f aca="false">(SUM(N1116:R1116)-S1116)+T1116</f>
        <v>0</v>
      </c>
      <c r="V1116" s="47"/>
      <c r="W1116" s="47"/>
      <c r="X1116" s="40" t="n">
        <v>0</v>
      </c>
      <c r="Y1116" s="41" t="n">
        <v>0</v>
      </c>
      <c r="Z1116" s="41" t="n">
        <v>0</v>
      </c>
      <c r="AA1116" s="41" t="n">
        <v>0</v>
      </c>
      <c r="AB1116" s="41" t="n">
        <v>0</v>
      </c>
      <c r="AC1116" s="42" t="n">
        <v>0</v>
      </c>
      <c r="AD1116" s="44" t="n">
        <v>0</v>
      </c>
      <c r="AE1116" s="37" t="n">
        <f aca="false">(SUM(X1116:AB1116)-AC1116)+AD1116</f>
        <v>0</v>
      </c>
      <c r="AF1116" s="47"/>
      <c r="AG1116" s="47"/>
      <c r="AH1116" s="40" t="n">
        <v>0</v>
      </c>
      <c r="AI1116" s="41" t="n">
        <v>0</v>
      </c>
      <c r="AJ1116" s="41" t="n">
        <v>0</v>
      </c>
      <c r="AK1116" s="41" t="n">
        <v>0</v>
      </c>
      <c r="AL1116" s="41" t="n">
        <v>0</v>
      </c>
      <c r="AM1116" s="42" t="n">
        <v>0</v>
      </c>
      <c r="AN1116" s="44" t="n">
        <v>0</v>
      </c>
      <c r="AO1116" s="37" t="n">
        <f aca="false">(SUM(AH1116:AL1116)-AM1116)+AN1116</f>
        <v>0</v>
      </c>
    </row>
    <row r="1117" customFormat="false" ht="9" hidden="false" customHeight="true" outlineLevel="0" collapsed="false">
      <c r="A1117" s="9"/>
      <c r="B1117" s="32"/>
      <c r="C1117" s="32"/>
      <c r="D1117" s="40" t="n">
        <v>0</v>
      </c>
      <c r="E1117" s="41" t="n">
        <v>0</v>
      </c>
      <c r="F1117" s="41" t="n">
        <v>0</v>
      </c>
      <c r="G1117" s="41" t="n">
        <v>0</v>
      </c>
      <c r="H1117" s="41" t="n">
        <v>0</v>
      </c>
      <c r="I1117" s="42" t="n">
        <v>0</v>
      </c>
      <c r="J1117" s="44" t="n">
        <v>0</v>
      </c>
      <c r="K1117" s="37" t="n">
        <f aca="false">(SUM(D1117:H1117)-I1117)+J1117</f>
        <v>0</v>
      </c>
      <c r="L1117" s="38"/>
      <c r="M1117" s="38"/>
      <c r="N1117" s="40" t="n">
        <v>0</v>
      </c>
      <c r="O1117" s="41" t="n">
        <v>0</v>
      </c>
      <c r="P1117" s="41" t="n">
        <v>0</v>
      </c>
      <c r="Q1117" s="41" t="n">
        <v>0</v>
      </c>
      <c r="R1117" s="41" t="n">
        <v>0</v>
      </c>
      <c r="S1117" s="42" t="n">
        <v>0</v>
      </c>
      <c r="T1117" s="44" t="n">
        <v>0</v>
      </c>
      <c r="U1117" s="37" t="n">
        <f aca="false">(SUM(N1117:R1117)-S1117)+T1117</f>
        <v>0</v>
      </c>
      <c r="V1117" s="38"/>
      <c r="W1117" s="38"/>
      <c r="X1117" s="40" t="n">
        <v>0</v>
      </c>
      <c r="Y1117" s="41" t="n">
        <v>0</v>
      </c>
      <c r="Z1117" s="41" t="n">
        <v>0</v>
      </c>
      <c r="AA1117" s="41" t="n">
        <v>0</v>
      </c>
      <c r="AB1117" s="41" t="n">
        <v>0</v>
      </c>
      <c r="AC1117" s="42" t="n">
        <v>0</v>
      </c>
      <c r="AD1117" s="44" t="n">
        <v>0</v>
      </c>
      <c r="AE1117" s="37" t="n">
        <f aca="false">(SUM(X1117:AB1117)-AC1117)+AD1117</f>
        <v>0</v>
      </c>
      <c r="AF1117" s="38"/>
      <c r="AG1117" s="38"/>
      <c r="AH1117" s="40" t="n">
        <v>0</v>
      </c>
      <c r="AI1117" s="41" t="n">
        <v>0</v>
      </c>
      <c r="AJ1117" s="41" t="n">
        <v>0</v>
      </c>
      <c r="AK1117" s="41" t="n">
        <v>0</v>
      </c>
      <c r="AL1117" s="41" t="n">
        <v>0</v>
      </c>
      <c r="AM1117" s="42" t="n">
        <v>0</v>
      </c>
      <c r="AN1117" s="44" t="n">
        <v>0</v>
      </c>
      <c r="AO1117" s="37" t="n">
        <f aca="false">(SUM(AH1117:AL1117)-AM1117)+AN1117</f>
        <v>0</v>
      </c>
    </row>
    <row r="1118" customFormat="false" ht="9" hidden="false" customHeight="true" outlineLevel="0" collapsed="false">
      <c r="A1118" s="9"/>
      <c r="B1118" s="48"/>
      <c r="C1118" s="49" t="s">
        <v>66</v>
      </c>
      <c r="D1118" s="50" t="n">
        <f aca="false">SUM(D1105:D1117)</f>
        <v>0</v>
      </c>
      <c r="E1118" s="50" t="n">
        <f aca="false">SUM(E1105:E1117)</f>
        <v>0</v>
      </c>
      <c r="F1118" s="50" t="n">
        <f aca="false">SUM(F1105:F1117)</f>
        <v>0</v>
      </c>
      <c r="G1118" s="50" t="n">
        <f aca="false">SUM(G1105:G1117)</f>
        <v>0</v>
      </c>
      <c r="H1118" s="50" t="n">
        <f aca="false">SUM(H1105:H1117)</f>
        <v>0</v>
      </c>
      <c r="I1118" s="50" t="n">
        <f aca="false">SUM(I1105:I1117)</f>
        <v>0</v>
      </c>
      <c r="J1118" s="51"/>
      <c r="K1118" s="52" t="n">
        <f aca="false">SUM(K1105:K1117)</f>
        <v>0</v>
      </c>
      <c r="L1118" s="53"/>
      <c r="M1118" s="49" t="s">
        <v>66</v>
      </c>
      <c r="N1118" s="50" t="n">
        <f aca="false">SUM(N1105:N1117)</f>
        <v>0</v>
      </c>
      <c r="O1118" s="50" t="n">
        <f aca="false">SUM(O1105:O1117)</f>
        <v>0</v>
      </c>
      <c r="P1118" s="50" t="n">
        <f aca="false">SUM(P1105:P1117)</f>
        <v>0</v>
      </c>
      <c r="Q1118" s="50" t="n">
        <f aca="false">SUM(Q1105:Q1117)</f>
        <v>0</v>
      </c>
      <c r="R1118" s="50" t="n">
        <f aca="false">SUM(R1105:R1117)</f>
        <v>0</v>
      </c>
      <c r="S1118" s="50" t="n">
        <f aca="false">SUM(S1105:S1117)</f>
        <v>0</v>
      </c>
      <c r="T1118" s="51"/>
      <c r="U1118" s="52" t="n">
        <f aca="false">SUM(U1105:U1117)</f>
        <v>0</v>
      </c>
      <c r="V1118" s="53"/>
      <c r="W1118" s="49" t="s">
        <v>66</v>
      </c>
      <c r="X1118" s="50" t="n">
        <f aca="false">SUM(X1105:X1117)</f>
        <v>0</v>
      </c>
      <c r="Y1118" s="50" t="n">
        <f aca="false">SUM(Y1105:Y1117)</f>
        <v>0</v>
      </c>
      <c r="Z1118" s="50" t="n">
        <f aca="false">SUM(Z1105:Z1117)</f>
        <v>0</v>
      </c>
      <c r="AA1118" s="50" t="n">
        <f aca="false">SUM(AA1105:AA1117)</f>
        <v>0</v>
      </c>
      <c r="AB1118" s="50" t="n">
        <f aca="false">SUM(AB1105:AB1117)</f>
        <v>0</v>
      </c>
      <c r="AC1118" s="50" t="n">
        <f aca="false">SUM(AC1105:AC1117)</f>
        <v>0</v>
      </c>
      <c r="AD1118" s="51"/>
      <c r="AE1118" s="52" t="n">
        <f aca="false">SUM(AE1105:AE1117)</f>
        <v>0</v>
      </c>
      <c r="AF1118" s="53"/>
      <c r="AG1118" s="49" t="s">
        <v>66</v>
      </c>
      <c r="AH1118" s="50" t="n">
        <f aca="false">SUM(AH1105:AH1117)</f>
        <v>0</v>
      </c>
      <c r="AI1118" s="50" t="n">
        <f aca="false">SUM(AI1105:AI1117)</f>
        <v>0</v>
      </c>
      <c r="AJ1118" s="50" t="n">
        <f aca="false">SUM(AJ1105:AJ1117)</f>
        <v>0</v>
      </c>
      <c r="AK1118" s="50" t="n">
        <f aca="false">SUM(AK1105:AK1117)</f>
        <v>0</v>
      </c>
      <c r="AL1118" s="50" t="n">
        <f aca="false">SUM(AL1105:AL1117)</f>
        <v>0</v>
      </c>
      <c r="AM1118" s="50" t="n">
        <f aca="false">SUM(AM1105:AM1117)</f>
        <v>0</v>
      </c>
      <c r="AN1118" s="51"/>
      <c r="AO1118" s="52" t="n">
        <f aca="false">SUM(AO1105:AO1117)</f>
        <v>0</v>
      </c>
    </row>
    <row r="1119" customFormat="false" ht="9" hidden="false" customHeight="true" outlineLevel="0" collapsed="false">
      <c r="A1119" s="9"/>
      <c r="B1119" s="10" t="s">
        <v>2</v>
      </c>
      <c r="C1119" s="11" t="s">
        <v>3</v>
      </c>
      <c r="D1119" s="11"/>
      <c r="E1119" s="11"/>
      <c r="F1119" s="12"/>
      <c r="G1119" s="12"/>
      <c r="H1119" s="13" t="s">
        <v>4</v>
      </c>
      <c r="I1119" s="13"/>
      <c r="J1119" s="14"/>
      <c r="K1119" s="14"/>
      <c r="L1119" s="15" t="s">
        <v>2</v>
      </c>
      <c r="M1119" s="11" t="s">
        <v>3</v>
      </c>
      <c r="N1119" s="11"/>
      <c r="O1119" s="11"/>
      <c r="P1119" s="12"/>
      <c r="Q1119" s="12"/>
      <c r="R1119" s="13" t="s">
        <v>4</v>
      </c>
      <c r="S1119" s="13"/>
      <c r="T1119" s="14"/>
      <c r="U1119" s="14"/>
      <c r="V1119" s="15" t="s">
        <v>2</v>
      </c>
      <c r="W1119" s="11" t="s">
        <v>3</v>
      </c>
      <c r="X1119" s="11"/>
      <c r="Y1119" s="11"/>
      <c r="Z1119" s="12"/>
      <c r="AA1119" s="12"/>
      <c r="AB1119" s="13" t="s">
        <v>4</v>
      </c>
      <c r="AC1119" s="13"/>
      <c r="AD1119" s="14"/>
      <c r="AE1119" s="14"/>
      <c r="AF1119" s="15" t="s">
        <v>2</v>
      </c>
      <c r="AG1119" s="11" t="s">
        <v>3</v>
      </c>
      <c r="AH1119" s="11"/>
      <c r="AI1119" s="11"/>
      <c r="AJ1119" s="12"/>
      <c r="AK1119" s="12"/>
      <c r="AL1119" s="13" t="s">
        <v>4</v>
      </c>
      <c r="AM1119" s="13"/>
      <c r="AN1119" s="14"/>
      <c r="AO1119" s="14"/>
    </row>
    <row r="1120" customFormat="false" ht="9" hidden="false" customHeight="true" outlineLevel="0" collapsed="false">
      <c r="A1120" s="9"/>
      <c r="B1120" s="26" t="s">
        <v>14</v>
      </c>
      <c r="C1120" s="26"/>
      <c r="D1120" s="27" t="s">
        <v>15</v>
      </c>
      <c r="E1120" s="27" t="s">
        <v>16</v>
      </c>
      <c r="F1120" s="27" t="s">
        <v>17</v>
      </c>
      <c r="G1120" s="27" t="s">
        <v>18</v>
      </c>
      <c r="H1120" s="27" t="s">
        <v>19</v>
      </c>
      <c r="I1120" s="28" t="s">
        <v>20</v>
      </c>
      <c r="J1120" s="29" t="s">
        <v>21</v>
      </c>
      <c r="K1120" s="27" t="s">
        <v>22</v>
      </c>
      <c r="L1120" s="27" t="s">
        <v>14</v>
      </c>
      <c r="M1120" s="27"/>
      <c r="N1120" s="27" t="s">
        <v>15</v>
      </c>
      <c r="O1120" s="27" t="s">
        <v>16</v>
      </c>
      <c r="P1120" s="27" t="s">
        <v>17</v>
      </c>
      <c r="Q1120" s="27" t="s">
        <v>18</v>
      </c>
      <c r="R1120" s="27" t="s">
        <v>19</v>
      </c>
      <c r="S1120" s="28" t="s">
        <v>20</v>
      </c>
      <c r="T1120" s="29" t="s">
        <v>21</v>
      </c>
      <c r="U1120" s="27" t="s">
        <v>22</v>
      </c>
      <c r="V1120" s="27" t="s">
        <v>14</v>
      </c>
      <c r="W1120" s="27"/>
      <c r="X1120" s="27" t="s">
        <v>15</v>
      </c>
      <c r="Y1120" s="27" t="s">
        <v>16</v>
      </c>
      <c r="Z1120" s="27" t="s">
        <v>17</v>
      </c>
      <c r="AA1120" s="27" t="s">
        <v>18</v>
      </c>
      <c r="AB1120" s="27" t="s">
        <v>19</v>
      </c>
      <c r="AC1120" s="28" t="s">
        <v>20</v>
      </c>
      <c r="AD1120" s="29" t="s">
        <v>21</v>
      </c>
      <c r="AE1120" s="27" t="s">
        <v>22</v>
      </c>
      <c r="AF1120" s="27" t="s">
        <v>14</v>
      </c>
      <c r="AG1120" s="27"/>
      <c r="AH1120" s="27" t="s">
        <v>15</v>
      </c>
      <c r="AI1120" s="27" t="s">
        <v>16</v>
      </c>
      <c r="AJ1120" s="27" t="s">
        <v>17</v>
      </c>
      <c r="AK1120" s="27" t="s">
        <v>18</v>
      </c>
      <c r="AL1120" s="27" t="s">
        <v>19</v>
      </c>
      <c r="AM1120" s="28" t="s">
        <v>20</v>
      </c>
      <c r="AN1120" s="29" t="s">
        <v>21</v>
      </c>
      <c r="AO1120" s="27" t="s">
        <v>22</v>
      </c>
    </row>
    <row r="1121" customFormat="false" ht="9" hidden="false" customHeight="true" outlineLevel="0" collapsed="false">
      <c r="A1121" s="9"/>
      <c r="B1121" s="32" t="s">
        <v>3</v>
      </c>
      <c r="C1121" s="32"/>
      <c r="D1121" s="33" t="n">
        <v>0</v>
      </c>
      <c r="E1121" s="34" t="n">
        <v>0</v>
      </c>
      <c r="F1121" s="34" t="n">
        <v>0</v>
      </c>
      <c r="G1121" s="34" t="n">
        <v>0</v>
      </c>
      <c r="H1121" s="34" t="n">
        <v>0</v>
      </c>
      <c r="I1121" s="35" t="n">
        <v>0</v>
      </c>
      <c r="J1121" s="36" t="n">
        <v>0</v>
      </c>
      <c r="K1121" s="37" t="n">
        <f aca="false">(SUM(D1121:H1121)-I1121)+J1121</f>
        <v>0</v>
      </c>
      <c r="L1121" s="38" t="s">
        <v>3</v>
      </c>
      <c r="M1121" s="38"/>
      <c r="N1121" s="33" t="n">
        <v>0</v>
      </c>
      <c r="O1121" s="34" t="n">
        <v>0</v>
      </c>
      <c r="P1121" s="34" t="n">
        <v>0</v>
      </c>
      <c r="Q1121" s="34" t="n">
        <v>0</v>
      </c>
      <c r="R1121" s="34" t="n">
        <v>0</v>
      </c>
      <c r="S1121" s="35" t="n">
        <v>0</v>
      </c>
      <c r="T1121" s="36" t="n">
        <v>0</v>
      </c>
      <c r="U1121" s="37" t="n">
        <f aca="false">(SUM(N1121:R1121)-S1121)+T1121</f>
        <v>0</v>
      </c>
      <c r="V1121" s="38" t="s">
        <v>3</v>
      </c>
      <c r="W1121" s="38"/>
      <c r="X1121" s="33" t="n">
        <v>0</v>
      </c>
      <c r="Y1121" s="34" t="n">
        <v>0</v>
      </c>
      <c r="Z1121" s="34" t="n">
        <v>0</v>
      </c>
      <c r="AA1121" s="34" t="n">
        <v>0</v>
      </c>
      <c r="AB1121" s="34" t="n">
        <v>0</v>
      </c>
      <c r="AC1121" s="35" t="n">
        <v>0</v>
      </c>
      <c r="AD1121" s="36" t="n">
        <v>0</v>
      </c>
      <c r="AE1121" s="37" t="n">
        <f aca="false">(SUM(X1121:AB1121)-AC1121)+AD1121</f>
        <v>0</v>
      </c>
      <c r="AF1121" s="38" t="s">
        <v>3</v>
      </c>
      <c r="AG1121" s="38"/>
      <c r="AH1121" s="33" t="n">
        <v>0</v>
      </c>
      <c r="AI1121" s="34" t="n">
        <v>0</v>
      </c>
      <c r="AJ1121" s="34" t="n">
        <v>0</v>
      </c>
      <c r="AK1121" s="34" t="n">
        <v>0</v>
      </c>
      <c r="AL1121" s="34" t="n">
        <v>0</v>
      </c>
      <c r="AM1121" s="35" t="n">
        <v>0</v>
      </c>
      <c r="AN1121" s="36" t="n">
        <v>0</v>
      </c>
      <c r="AO1121" s="37" t="n">
        <f aca="false">(SUM(AH1121:AL1121)-AM1121)+AN1121</f>
        <v>0</v>
      </c>
    </row>
    <row r="1122" customFormat="false" ht="9" hidden="false" customHeight="true" outlineLevel="0" collapsed="false">
      <c r="A1122" s="9"/>
      <c r="B1122" s="32"/>
      <c r="C1122" s="32"/>
      <c r="D1122" s="40" t="n">
        <v>0</v>
      </c>
      <c r="E1122" s="41" t="n">
        <v>0</v>
      </c>
      <c r="F1122" s="41" t="n">
        <v>0</v>
      </c>
      <c r="G1122" s="41" t="n">
        <v>0</v>
      </c>
      <c r="H1122" s="41" t="n">
        <v>0</v>
      </c>
      <c r="I1122" s="42" t="n">
        <v>0</v>
      </c>
      <c r="J1122" s="43" t="n">
        <v>0</v>
      </c>
      <c r="K1122" s="37" t="n">
        <f aca="false">(SUM(D1122:H1122)-I1122)+J1122</f>
        <v>0</v>
      </c>
      <c r="L1122" s="38"/>
      <c r="M1122" s="38"/>
      <c r="N1122" s="40" t="n">
        <v>0</v>
      </c>
      <c r="O1122" s="41" t="n">
        <v>0</v>
      </c>
      <c r="P1122" s="41" t="n">
        <v>0</v>
      </c>
      <c r="Q1122" s="41" t="n">
        <v>0</v>
      </c>
      <c r="R1122" s="41" t="n">
        <v>0</v>
      </c>
      <c r="S1122" s="42" t="n">
        <v>0</v>
      </c>
      <c r="T1122" s="43" t="n">
        <v>0</v>
      </c>
      <c r="U1122" s="37" t="n">
        <f aca="false">(SUM(N1122:R1122)-S1122)+T1122</f>
        <v>0</v>
      </c>
      <c r="V1122" s="38"/>
      <c r="W1122" s="38"/>
      <c r="X1122" s="40" t="n">
        <v>0</v>
      </c>
      <c r="Y1122" s="41" t="n">
        <v>0</v>
      </c>
      <c r="Z1122" s="41" t="n">
        <v>0</v>
      </c>
      <c r="AA1122" s="41" t="n">
        <v>0</v>
      </c>
      <c r="AB1122" s="41" t="n">
        <v>0</v>
      </c>
      <c r="AC1122" s="42" t="n">
        <v>0</v>
      </c>
      <c r="AD1122" s="43" t="n">
        <v>0</v>
      </c>
      <c r="AE1122" s="37" t="n">
        <f aca="false">(SUM(X1122:AB1122)-AC1122)+AD1122</f>
        <v>0</v>
      </c>
      <c r="AF1122" s="38"/>
      <c r="AG1122" s="38"/>
      <c r="AH1122" s="40" t="n">
        <v>0</v>
      </c>
      <c r="AI1122" s="41" t="n">
        <v>0</v>
      </c>
      <c r="AJ1122" s="41" t="n">
        <v>0</v>
      </c>
      <c r="AK1122" s="41" t="n">
        <v>0</v>
      </c>
      <c r="AL1122" s="41" t="n">
        <v>0</v>
      </c>
      <c r="AM1122" s="42" t="n">
        <v>0</v>
      </c>
      <c r="AN1122" s="43" t="n">
        <v>0</v>
      </c>
      <c r="AO1122" s="37" t="n">
        <f aca="false">(SUM(AH1122:AL1122)-AM1122)+AN1122</f>
        <v>0</v>
      </c>
    </row>
    <row r="1123" customFormat="false" ht="9" hidden="false" customHeight="true" outlineLevel="0" collapsed="false">
      <c r="A1123" s="9"/>
      <c r="B1123" s="32"/>
      <c r="C1123" s="32"/>
      <c r="D1123" s="40" t="n">
        <v>0</v>
      </c>
      <c r="E1123" s="41" t="n">
        <v>0</v>
      </c>
      <c r="F1123" s="41" t="n">
        <v>0</v>
      </c>
      <c r="G1123" s="41" t="n">
        <v>0</v>
      </c>
      <c r="H1123" s="41" t="n">
        <v>0</v>
      </c>
      <c r="I1123" s="42" t="n">
        <v>0</v>
      </c>
      <c r="J1123" s="44" t="n">
        <v>0</v>
      </c>
      <c r="K1123" s="37" t="n">
        <f aca="false">(SUM(D1123:H1123)-I1123)+J1123</f>
        <v>0</v>
      </c>
      <c r="L1123" s="38"/>
      <c r="M1123" s="38"/>
      <c r="N1123" s="40" t="n">
        <v>0</v>
      </c>
      <c r="O1123" s="41" t="n">
        <v>0</v>
      </c>
      <c r="P1123" s="41" t="n">
        <v>0</v>
      </c>
      <c r="Q1123" s="41" t="n">
        <v>0</v>
      </c>
      <c r="R1123" s="41" t="n">
        <v>0</v>
      </c>
      <c r="S1123" s="42" t="n">
        <v>0</v>
      </c>
      <c r="T1123" s="44" t="n">
        <v>0</v>
      </c>
      <c r="U1123" s="37" t="n">
        <f aca="false">(SUM(N1123:R1123)-S1123)+T1123</f>
        <v>0</v>
      </c>
      <c r="V1123" s="38"/>
      <c r="W1123" s="38"/>
      <c r="X1123" s="40" t="n">
        <v>0</v>
      </c>
      <c r="Y1123" s="41" t="n">
        <v>0</v>
      </c>
      <c r="Z1123" s="41" t="n">
        <v>0</v>
      </c>
      <c r="AA1123" s="41" t="n">
        <v>0</v>
      </c>
      <c r="AB1123" s="41" t="n">
        <v>0</v>
      </c>
      <c r="AC1123" s="42" t="n">
        <v>0</v>
      </c>
      <c r="AD1123" s="44" t="n">
        <v>0</v>
      </c>
      <c r="AE1123" s="37" t="n">
        <f aca="false">(SUM(X1123:AB1123)-AC1123)+AD1123</f>
        <v>0</v>
      </c>
      <c r="AF1123" s="38"/>
      <c r="AG1123" s="38"/>
      <c r="AH1123" s="40" t="n">
        <v>0</v>
      </c>
      <c r="AI1123" s="41" t="n">
        <v>0</v>
      </c>
      <c r="AJ1123" s="41" t="n">
        <v>0</v>
      </c>
      <c r="AK1123" s="41" t="n">
        <v>0</v>
      </c>
      <c r="AL1123" s="41" t="n">
        <v>0</v>
      </c>
      <c r="AM1123" s="42" t="n">
        <v>0</v>
      </c>
      <c r="AN1123" s="44" t="n">
        <v>0</v>
      </c>
      <c r="AO1123" s="37" t="n">
        <f aca="false">(SUM(AH1123:AL1123)-AM1123)+AN1123</f>
        <v>0</v>
      </c>
    </row>
    <row r="1124" customFormat="false" ht="9" hidden="false" customHeight="true" outlineLevel="0" collapsed="false">
      <c r="A1124" s="9"/>
      <c r="B1124" s="32"/>
      <c r="C1124" s="32"/>
      <c r="D1124" s="40" t="n">
        <v>0</v>
      </c>
      <c r="E1124" s="41" t="n">
        <v>0</v>
      </c>
      <c r="F1124" s="41" t="n">
        <v>0</v>
      </c>
      <c r="G1124" s="41" t="n">
        <v>0</v>
      </c>
      <c r="H1124" s="41" t="n">
        <v>0</v>
      </c>
      <c r="I1124" s="42" t="n">
        <v>0</v>
      </c>
      <c r="J1124" s="44" t="n">
        <v>0</v>
      </c>
      <c r="K1124" s="37" t="n">
        <f aca="false">(SUM(D1124:H1124)-I1124)+J1124</f>
        <v>0</v>
      </c>
      <c r="L1124" s="38"/>
      <c r="M1124" s="38"/>
      <c r="N1124" s="40" t="n">
        <v>0</v>
      </c>
      <c r="O1124" s="41" t="n">
        <v>0</v>
      </c>
      <c r="P1124" s="41" t="n">
        <v>0</v>
      </c>
      <c r="Q1124" s="41" t="n">
        <v>0</v>
      </c>
      <c r="R1124" s="41" t="n">
        <v>0</v>
      </c>
      <c r="S1124" s="42" t="n">
        <v>0</v>
      </c>
      <c r="T1124" s="44" t="n">
        <v>0</v>
      </c>
      <c r="U1124" s="37" t="n">
        <f aca="false">(SUM(N1124:R1124)-S1124)+T1124</f>
        <v>0</v>
      </c>
      <c r="V1124" s="38"/>
      <c r="W1124" s="38"/>
      <c r="X1124" s="40" t="n">
        <v>0</v>
      </c>
      <c r="Y1124" s="41" t="n">
        <v>0</v>
      </c>
      <c r="Z1124" s="41" t="n">
        <v>0</v>
      </c>
      <c r="AA1124" s="41" t="n">
        <v>0</v>
      </c>
      <c r="AB1124" s="41" t="n">
        <v>0</v>
      </c>
      <c r="AC1124" s="42" t="n">
        <v>0</v>
      </c>
      <c r="AD1124" s="44" t="n">
        <v>0</v>
      </c>
      <c r="AE1124" s="37" t="n">
        <f aca="false">(SUM(X1124:AB1124)-AC1124)+AD1124</f>
        <v>0</v>
      </c>
      <c r="AF1124" s="38"/>
      <c r="AG1124" s="38"/>
      <c r="AH1124" s="40" t="n">
        <v>0</v>
      </c>
      <c r="AI1124" s="41" t="n">
        <v>0</v>
      </c>
      <c r="AJ1124" s="41" t="n">
        <v>0</v>
      </c>
      <c r="AK1124" s="41" t="n">
        <v>0</v>
      </c>
      <c r="AL1124" s="41" t="n">
        <v>0</v>
      </c>
      <c r="AM1124" s="42" t="n">
        <v>0</v>
      </c>
      <c r="AN1124" s="44" t="n">
        <v>0</v>
      </c>
      <c r="AO1124" s="37" t="n">
        <f aca="false">(SUM(AH1124:AL1124)-AM1124)+AN1124</f>
        <v>0</v>
      </c>
    </row>
    <row r="1125" customFormat="false" ht="9" hidden="false" customHeight="true" outlineLevel="0" collapsed="false">
      <c r="A1125" s="9"/>
      <c r="B1125" s="32"/>
      <c r="C1125" s="32"/>
      <c r="D1125" s="40" t="n">
        <v>0</v>
      </c>
      <c r="E1125" s="41" t="n">
        <v>0</v>
      </c>
      <c r="F1125" s="41" t="n">
        <v>0</v>
      </c>
      <c r="G1125" s="41" t="n">
        <v>0</v>
      </c>
      <c r="H1125" s="41" t="n">
        <v>0</v>
      </c>
      <c r="I1125" s="42" t="n">
        <v>0</v>
      </c>
      <c r="J1125" s="44" t="n">
        <v>0</v>
      </c>
      <c r="K1125" s="37" t="n">
        <f aca="false">(SUM(D1125:H1125)-I1125)+J1125</f>
        <v>0</v>
      </c>
      <c r="L1125" s="38"/>
      <c r="M1125" s="38"/>
      <c r="N1125" s="40" t="n">
        <v>0</v>
      </c>
      <c r="O1125" s="41" t="n">
        <v>0</v>
      </c>
      <c r="P1125" s="41" t="n">
        <v>0</v>
      </c>
      <c r="Q1125" s="41" t="n">
        <v>0</v>
      </c>
      <c r="R1125" s="41" t="n">
        <v>0</v>
      </c>
      <c r="S1125" s="42" t="n">
        <v>0</v>
      </c>
      <c r="T1125" s="44" t="n">
        <v>0</v>
      </c>
      <c r="U1125" s="37" t="n">
        <f aca="false">(SUM(N1125:R1125)-S1125)+T1125</f>
        <v>0</v>
      </c>
      <c r="V1125" s="38"/>
      <c r="W1125" s="38"/>
      <c r="X1125" s="40" t="n">
        <v>0</v>
      </c>
      <c r="Y1125" s="41" t="n">
        <v>0</v>
      </c>
      <c r="Z1125" s="41" t="n">
        <v>0</v>
      </c>
      <c r="AA1125" s="41" t="n">
        <v>0</v>
      </c>
      <c r="AB1125" s="41" t="n">
        <v>0</v>
      </c>
      <c r="AC1125" s="42" t="n">
        <v>0</v>
      </c>
      <c r="AD1125" s="44" t="n">
        <v>0</v>
      </c>
      <c r="AE1125" s="37" t="n">
        <f aca="false">(SUM(X1125:AB1125)-AC1125)+AD1125</f>
        <v>0</v>
      </c>
      <c r="AF1125" s="38"/>
      <c r="AG1125" s="38"/>
      <c r="AH1125" s="40" t="n">
        <v>0</v>
      </c>
      <c r="AI1125" s="41" t="n">
        <v>0</v>
      </c>
      <c r="AJ1125" s="41" t="n">
        <v>0</v>
      </c>
      <c r="AK1125" s="41" t="n">
        <v>0</v>
      </c>
      <c r="AL1125" s="41" t="n">
        <v>0</v>
      </c>
      <c r="AM1125" s="42" t="n">
        <v>0</v>
      </c>
      <c r="AN1125" s="44" t="n">
        <v>0</v>
      </c>
      <c r="AO1125" s="37" t="n">
        <f aca="false">(SUM(AH1125:AL1125)-AM1125)+AN1125</f>
        <v>0</v>
      </c>
    </row>
    <row r="1126" customFormat="false" ht="9" hidden="false" customHeight="true" outlineLevel="0" collapsed="false">
      <c r="A1126" s="9"/>
      <c r="B1126" s="32"/>
      <c r="C1126" s="32"/>
      <c r="D1126" s="40" t="n">
        <v>0</v>
      </c>
      <c r="E1126" s="41" t="n">
        <v>0</v>
      </c>
      <c r="F1126" s="41" t="n">
        <v>0</v>
      </c>
      <c r="G1126" s="41" t="n">
        <v>0</v>
      </c>
      <c r="H1126" s="41" t="n">
        <v>0</v>
      </c>
      <c r="I1126" s="42" t="n">
        <v>0</v>
      </c>
      <c r="J1126" s="44" t="n">
        <v>0</v>
      </c>
      <c r="K1126" s="37" t="n">
        <f aca="false">(SUM(D1126:H1126)-I1126)+J1126</f>
        <v>0</v>
      </c>
      <c r="L1126" s="38"/>
      <c r="M1126" s="38"/>
      <c r="N1126" s="40" t="n">
        <v>0</v>
      </c>
      <c r="O1126" s="41" t="n">
        <v>0</v>
      </c>
      <c r="P1126" s="41" t="n">
        <v>0</v>
      </c>
      <c r="Q1126" s="41" t="n">
        <v>0</v>
      </c>
      <c r="R1126" s="41" t="n">
        <v>0</v>
      </c>
      <c r="S1126" s="42" t="n">
        <v>0</v>
      </c>
      <c r="T1126" s="44" t="n">
        <v>0</v>
      </c>
      <c r="U1126" s="37" t="n">
        <f aca="false">(SUM(N1126:R1126)-S1126)+T1126</f>
        <v>0</v>
      </c>
      <c r="V1126" s="38"/>
      <c r="W1126" s="38"/>
      <c r="X1126" s="40" t="n">
        <v>0</v>
      </c>
      <c r="Y1126" s="41" t="n">
        <v>0</v>
      </c>
      <c r="Z1126" s="41" t="n">
        <v>0</v>
      </c>
      <c r="AA1126" s="41" t="n">
        <v>0</v>
      </c>
      <c r="AB1126" s="41" t="n">
        <v>0</v>
      </c>
      <c r="AC1126" s="42" t="n">
        <v>0</v>
      </c>
      <c r="AD1126" s="44" t="n">
        <v>0</v>
      </c>
      <c r="AE1126" s="37" t="n">
        <f aca="false">(SUM(X1126:AB1126)-AC1126)+AD1126</f>
        <v>0</v>
      </c>
      <c r="AF1126" s="38"/>
      <c r="AG1126" s="38"/>
      <c r="AH1126" s="40" t="n">
        <v>0</v>
      </c>
      <c r="AI1126" s="41" t="n">
        <v>0</v>
      </c>
      <c r="AJ1126" s="41" t="n">
        <v>0</v>
      </c>
      <c r="AK1126" s="41" t="n">
        <v>0</v>
      </c>
      <c r="AL1126" s="41" t="n">
        <v>0</v>
      </c>
      <c r="AM1126" s="42" t="n">
        <v>0</v>
      </c>
      <c r="AN1126" s="44" t="n">
        <v>0</v>
      </c>
      <c r="AO1126" s="37" t="n">
        <f aca="false">(SUM(AH1126:AL1126)-AM1126)+AN1126</f>
        <v>0</v>
      </c>
    </row>
    <row r="1127" customFormat="false" ht="9" hidden="false" customHeight="true" outlineLevel="0" collapsed="false">
      <c r="A1127" s="9"/>
      <c r="B1127" s="32"/>
      <c r="C1127" s="32"/>
      <c r="D1127" s="40" t="n">
        <v>0</v>
      </c>
      <c r="E1127" s="41" t="n">
        <v>0</v>
      </c>
      <c r="F1127" s="41" t="n">
        <v>0</v>
      </c>
      <c r="G1127" s="41" t="n">
        <v>0</v>
      </c>
      <c r="H1127" s="41" t="n">
        <v>0</v>
      </c>
      <c r="I1127" s="42" t="n">
        <v>0</v>
      </c>
      <c r="J1127" s="44" t="n">
        <v>0</v>
      </c>
      <c r="K1127" s="37" t="n">
        <f aca="false">(SUM(D1127:H1127)-I1127)+J1127</f>
        <v>0</v>
      </c>
      <c r="L1127" s="38"/>
      <c r="M1127" s="38"/>
      <c r="N1127" s="40" t="n">
        <v>0</v>
      </c>
      <c r="O1127" s="41" t="n">
        <v>0</v>
      </c>
      <c r="P1127" s="41" t="n">
        <v>0</v>
      </c>
      <c r="Q1127" s="41" t="n">
        <v>0</v>
      </c>
      <c r="R1127" s="41" t="n">
        <v>0</v>
      </c>
      <c r="S1127" s="42" t="n">
        <v>0</v>
      </c>
      <c r="T1127" s="44" t="n">
        <v>0</v>
      </c>
      <c r="U1127" s="37" t="n">
        <f aca="false">(SUM(N1127:R1127)-S1127)+T1127</f>
        <v>0</v>
      </c>
      <c r="V1127" s="38"/>
      <c r="W1127" s="38"/>
      <c r="X1127" s="40" t="n">
        <v>0</v>
      </c>
      <c r="Y1127" s="41" t="n">
        <v>0</v>
      </c>
      <c r="Z1127" s="41" t="n">
        <v>0</v>
      </c>
      <c r="AA1127" s="41" t="n">
        <v>0</v>
      </c>
      <c r="AB1127" s="41" t="n">
        <v>0</v>
      </c>
      <c r="AC1127" s="42" t="n">
        <v>0</v>
      </c>
      <c r="AD1127" s="44" t="n">
        <v>0</v>
      </c>
      <c r="AE1127" s="37" t="n">
        <f aca="false">(SUM(X1127:AB1127)-AC1127)+AD1127</f>
        <v>0</v>
      </c>
      <c r="AF1127" s="38"/>
      <c r="AG1127" s="38"/>
      <c r="AH1127" s="40" t="n">
        <v>0</v>
      </c>
      <c r="AI1127" s="41" t="n">
        <v>0</v>
      </c>
      <c r="AJ1127" s="41" t="n">
        <v>0</v>
      </c>
      <c r="AK1127" s="41" t="n">
        <v>0</v>
      </c>
      <c r="AL1127" s="41" t="n">
        <v>0</v>
      </c>
      <c r="AM1127" s="42" t="n">
        <v>0</v>
      </c>
      <c r="AN1127" s="44" t="n">
        <v>0</v>
      </c>
      <c r="AO1127" s="37" t="n">
        <f aca="false">(SUM(AH1127:AL1127)-AM1127)+AN1127</f>
        <v>0</v>
      </c>
    </row>
    <row r="1128" customFormat="false" ht="9" hidden="false" customHeight="true" outlineLevel="0" collapsed="false">
      <c r="A1128" s="9"/>
      <c r="B1128" s="32"/>
      <c r="C1128" s="32"/>
      <c r="D1128" s="40" t="n">
        <v>0</v>
      </c>
      <c r="E1128" s="41" t="n">
        <v>0</v>
      </c>
      <c r="F1128" s="41" t="n">
        <v>0</v>
      </c>
      <c r="G1128" s="41" t="n">
        <v>0</v>
      </c>
      <c r="H1128" s="41" t="n">
        <v>0</v>
      </c>
      <c r="I1128" s="42" t="n">
        <v>0</v>
      </c>
      <c r="J1128" s="44" t="n">
        <v>0</v>
      </c>
      <c r="K1128" s="37" t="n">
        <f aca="false">(SUM(D1128:H1128)-I1128)+J1128</f>
        <v>0</v>
      </c>
      <c r="L1128" s="38"/>
      <c r="M1128" s="38"/>
      <c r="N1128" s="40" t="n">
        <v>0</v>
      </c>
      <c r="O1128" s="41" t="n">
        <v>0</v>
      </c>
      <c r="P1128" s="41" t="n">
        <v>0</v>
      </c>
      <c r="Q1128" s="41" t="n">
        <v>0</v>
      </c>
      <c r="R1128" s="41" t="n">
        <v>0</v>
      </c>
      <c r="S1128" s="42" t="n">
        <v>0</v>
      </c>
      <c r="T1128" s="44" t="n">
        <v>0</v>
      </c>
      <c r="U1128" s="37" t="n">
        <f aca="false">(SUM(N1128:R1128)-S1128)+T1128</f>
        <v>0</v>
      </c>
      <c r="V1128" s="38"/>
      <c r="W1128" s="38"/>
      <c r="X1128" s="40" t="n">
        <v>0</v>
      </c>
      <c r="Y1128" s="41" t="n">
        <v>0</v>
      </c>
      <c r="Z1128" s="41" t="n">
        <v>0</v>
      </c>
      <c r="AA1128" s="41" t="n">
        <v>0</v>
      </c>
      <c r="AB1128" s="41" t="n">
        <v>0</v>
      </c>
      <c r="AC1128" s="42" t="n">
        <v>0</v>
      </c>
      <c r="AD1128" s="44" t="n">
        <v>0</v>
      </c>
      <c r="AE1128" s="37" t="n">
        <f aca="false">(SUM(X1128:AB1128)-AC1128)+AD1128</f>
        <v>0</v>
      </c>
      <c r="AF1128" s="38"/>
      <c r="AG1128" s="38"/>
      <c r="AH1128" s="40" t="n">
        <v>0</v>
      </c>
      <c r="AI1128" s="41" t="n">
        <v>0</v>
      </c>
      <c r="AJ1128" s="41" t="n">
        <v>0</v>
      </c>
      <c r="AK1128" s="41" t="n">
        <v>0</v>
      </c>
      <c r="AL1128" s="41" t="n">
        <v>0</v>
      </c>
      <c r="AM1128" s="42" t="n">
        <v>0</v>
      </c>
      <c r="AN1128" s="44" t="n">
        <v>0</v>
      </c>
      <c r="AO1128" s="37" t="n">
        <f aca="false">(SUM(AH1128:AL1128)-AM1128)+AN1128</f>
        <v>0</v>
      </c>
    </row>
    <row r="1129" customFormat="false" ht="9" hidden="false" customHeight="true" outlineLevel="0" collapsed="false">
      <c r="A1129" s="9"/>
      <c r="B1129" s="32"/>
      <c r="C1129" s="32"/>
      <c r="D1129" s="40" t="n">
        <v>0</v>
      </c>
      <c r="E1129" s="41" t="n">
        <v>0</v>
      </c>
      <c r="F1129" s="41" t="n">
        <v>0</v>
      </c>
      <c r="G1129" s="41" t="n">
        <v>0</v>
      </c>
      <c r="H1129" s="41" t="n">
        <v>0</v>
      </c>
      <c r="I1129" s="42" t="n">
        <v>0</v>
      </c>
      <c r="J1129" s="44" t="n">
        <v>0</v>
      </c>
      <c r="K1129" s="37" t="n">
        <f aca="false">(SUM(D1129:H1129)-I1129)+J1129</f>
        <v>0</v>
      </c>
      <c r="L1129" s="38"/>
      <c r="M1129" s="38"/>
      <c r="N1129" s="40" t="n">
        <v>0</v>
      </c>
      <c r="O1129" s="41" t="n">
        <v>0</v>
      </c>
      <c r="P1129" s="41" t="n">
        <v>0</v>
      </c>
      <c r="Q1129" s="41" t="n">
        <v>0</v>
      </c>
      <c r="R1129" s="41" t="n">
        <v>0</v>
      </c>
      <c r="S1129" s="42" t="n">
        <v>0</v>
      </c>
      <c r="T1129" s="44" t="n">
        <v>0</v>
      </c>
      <c r="U1129" s="37" t="n">
        <f aca="false">(SUM(N1129:R1129)-S1129)+T1129</f>
        <v>0</v>
      </c>
      <c r="V1129" s="38"/>
      <c r="W1129" s="38"/>
      <c r="X1129" s="40" t="n">
        <v>0</v>
      </c>
      <c r="Y1129" s="41" t="n">
        <v>0</v>
      </c>
      <c r="Z1129" s="41" t="n">
        <v>0</v>
      </c>
      <c r="AA1129" s="41" t="n">
        <v>0</v>
      </c>
      <c r="AB1129" s="41" t="n">
        <v>0</v>
      </c>
      <c r="AC1129" s="42" t="n">
        <v>0</v>
      </c>
      <c r="AD1129" s="44" t="n">
        <v>0</v>
      </c>
      <c r="AE1129" s="37" t="n">
        <f aca="false">(SUM(X1129:AB1129)-AC1129)+AD1129</f>
        <v>0</v>
      </c>
      <c r="AF1129" s="38"/>
      <c r="AG1129" s="38"/>
      <c r="AH1129" s="40" t="n">
        <v>0</v>
      </c>
      <c r="AI1129" s="41" t="n">
        <v>0</v>
      </c>
      <c r="AJ1129" s="41" t="n">
        <v>0</v>
      </c>
      <c r="AK1129" s="41" t="n">
        <v>0</v>
      </c>
      <c r="AL1129" s="41" t="n">
        <v>0</v>
      </c>
      <c r="AM1129" s="42" t="n">
        <v>0</v>
      </c>
      <c r="AN1129" s="44" t="n">
        <v>0</v>
      </c>
      <c r="AO1129" s="37" t="n">
        <f aca="false">(SUM(AH1129:AL1129)-AM1129)+AN1129</f>
        <v>0</v>
      </c>
    </row>
    <row r="1130" customFormat="false" ht="9" hidden="false" customHeight="true" outlineLevel="0" collapsed="false">
      <c r="A1130" s="9"/>
      <c r="B1130" s="32"/>
      <c r="C1130" s="32"/>
      <c r="D1130" s="40" t="n">
        <v>0</v>
      </c>
      <c r="E1130" s="41" t="n">
        <v>0</v>
      </c>
      <c r="F1130" s="41" t="n">
        <v>0</v>
      </c>
      <c r="G1130" s="41" t="n">
        <v>0</v>
      </c>
      <c r="H1130" s="41" t="n">
        <v>0</v>
      </c>
      <c r="I1130" s="42" t="n">
        <v>0</v>
      </c>
      <c r="J1130" s="44" t="n">
        <v>0</v>
      </c>
      <c r="K1130" s="37" t="n">
        <f aca="false">(SUM(D1130:H1130)-I1130)+J1130</f>
        <v>0</v>
      </c>
      <c r="L1130" s="38"/>
      <c r="M1130" s="38"/>
      <c r="N1130" s="40" t="n">
        <v>0</v>
      </c>
      <c r="O1130" s="41" t="n">
        <v>0</v>
      </c>
      <c r="P1130" s="41" t="n">
        <v>0</v>
      </c>
      <c r="Q1130" s="41" t="n">
        <v>0</v>
      </c>
      <c r="R1130" s="41" t="n">
        <v>0</v>
      </c>
      <c r="S1130" s="42" t="n">
        <v>0</v>
      </c>
      <c r="T1130" s="44" t="n">
        <v>0</v>
      </c>
      <c r="U1130" s="37" t="n">
        <f aca="false">(SUM(N1130:R1130)-S1130)+T1130</f>
        <v>0</v>
      </c>
      <c r="V1130" s="38"/>
      <c r="W1130" s="38"/>
      <c r="X1130" s="40" t="n">
        <v>0</v>
      </c>
      <c r="Y1130" s="41" t="n">
        <v>0</v>
      </c>
      <c r="Z1130" s="41" t="n">
        <v>0</v>
      </c>
      <c r="AA1130" s="41" t="n">
        <v>0</v>
      </c>
      <c r="AB1130" s="41" t="n">
        <v>0</v>
      </c>
      <c r="AC1130" s="42" t="n">
        <v>0</v>
      </c>
      <c r="AD1130" s="44" t="n">
        <v>0</v>
      </c>
      <c r="AE1130" s="37" t="n">
        <f aca="false">(SUM(X1130:AB1130)-AC1130)+AD1130</f>
        <v>0</v>
      </c>
      <c r="AF1130" s="38"/>
      <c r="AG1130" s="38"/>
      <c r="AH1130" s="40" t="n">
        <v>0</v>
      </c>
      <c r="AI1130" s="41" t="n">
        <v>0</v>
      </c>
      <c r="AJ1130" s="41" t="n">
        <v>0</v>
      </c>
      <c r="AK1130" s="41" t="n">
        <v>0</v>
      </c>
      <c r="AL1130" s="41" t="n">
        <v>0</v>
      </c>
      <c r="AM1130" s="42" t="n">
        <v>0</v>
      </c>
      <c r="AN1130" s="44" t="n">
        <v>0</v>
      </c>
      <c r="AO1130" s="37" t="n">
        <f aca="false">(SUM(AH1130:AL1130)-AM1130)+AN1130</f>
        <v>0</v>
      </c>
    </row>
    <row r="1131" customFormat="false" ht="9" hidden="false" customHeight="true" outlineLevel="0" collapsed="false">
      <c r="A1131" s="9"/>
      <c r="B1131" s="32"/>
      <c r="C1131" s="32"/>
      <c r="D1131" s="40" t="n">
        <v>0</v>
      </c>
      <c r="E1131" s="41" t="n">
        <v>0</v>
      </c>
      <c r="F1131" s="41" t="n">
        <v>0</v>
      </c>
      <c r="G1131" s="41" t="n">
        <v>0</v>
      </c>
      <c r="H1131" s="41" t="n">
        <v>0</v>
      </c>
      <c r="I1131" s="42" t="n">
        <v>0</v>
      </c>
      <c r="J1131" s="44" t="n">
        <v>0</v>
      </c>
      <c r="K1131" s="37" t="n">
        <f aca="false">(SUM(D1131:H1131)-I1131)+J1131</f>
        <v>0</v>
      </c>
      <c r="L1131" s="38"/>
      <c r="M1131" s="38"/>
      <c r="N1131" s="40" t="n">
        <v>0</v>
      </c>
      <c r="O1131" s="41" t="n">
        <v>0</v>
      </c>
      <c r="P1131" s="41" t="n">
        <v>0</v>
      </c>
      <c r="Q1131" s="41" t="n">
        <v>0</v>
      </c>
      <c r="R1131" s="41" t="n">
        <v>0</v>
      </c>
      <c r="S1131" s="42" t="n">
        <v>0</v>
      </c>
      <c r="T1131" s="44" t="n">
        <v>0</v>
      </c>
      <c r="U1131" s="37" t="n">
        <f aca="false">(SUM(N1131:R1131)-S1131)+T1131</f>
        <v>0</v>
      </c>
      <c r="V1131" s="38"/>
      <c r="W1131" s="38"/>
      <c r="X1131" s="40" t="n">
        <v>0</v>
      </c>
      <c r="Y1131" s="41" t="n">
        <v>0</v>
      </c>
      <c r="Z1131" s="41" t="n">
        <v>0</v>
      </c>
      <c r="AA1131" s="41" t="n">
        <v>0</v>
      </c>
      <c r="AB1131" s="41" t="n">
        <v>0</v>
      </c>
      <c r="AC1131" s="42" t="n">
        <v>0</v>
      </c>
      <c r="AD1131" s="44" t="n">
        <v>0</v>
      </c>
      <c r="AE1131" s="37" t="n">
        <f aca="false">(SUM(X1131:AB1131)-AC1131)+AD1131</f>
        <v>0</v>
      </c>
      <c r="AF1131" s="38"/>
      <c r="AG1131" s="38"/>
      <c r="AH1131" s="40" t="n">
        <v>0</v>
      </c>
      <c r="AI1131" s="41" t="n">
        <v>0</v>
      </c>
      <c r="AJ1131" s="41" t="n">
        <v>0</v>
      </c>
      <c r="AK1131" s="41" t="n">
        <v>0</v>
      </c>
      <c r="AL1131" s="41" t="n">
        <v>0</v>
      </c>
      <c r="AM1131" s="42" t="n">
        <v>0</v>
      </c>
      <c r="AN1131" s="44" t="n">
        <v>0</v>
      </c>
      <c r="AO1131" s="37" t="n">
        <f aca="false">(SUM(AH1131:AL1131)-AM1131)+AN1131</f>
        <v>0</v>
      </c>
    </row>
    <row r="1132" customFormat="false" ht="9" hidden="false" customHeight="true" outlineLevel="0" collapsed="false">
      <c r="A1132" s="9"/>
      <c r="B1132" s="46"/>
      <c r="C1132" s="46"/>
      <c r="D1132" s="40" t="n">
        <v>0</v>
      </c>
      <c r="E1132" s="41" t="n">
        <v>0</v>
      </c>
      <c r="F1132" s="41" t="n">
        <v>0</v>
      </c>
      <c r="G1132" s="41" t="n">
        <v>0</v>
      </c>
      <c r="H1132" s="41" t="n">
        <v>0</v>
      </c>
      <c r="I1132" s="42" t="n">
        <v>0</v>
      </c>
      <c r="J1132" s="44" t="n">
        <v>0</v>
      </c>
      <c r="K1132" s="37" t="n">
        <f aca="false">(SUM(D1132:H1132)-I1132)+J1132</f>
        <v>0</v>
      </c>
      <c r="L1132" s="47"/>
      <c r="M1132" s="47"/>
      <c r="N1132" s="40" t="n">
        <v>0</v>
      </c>
      <c r="O1132" s="41" t="n">
        <v>0</v>
      </c>
      <c r="P1132" s="41" t="n">
        <v>0</v>
      </c>
      <c r="Q1132" s="41" t="n">
        <v>0</v>
      </c>
      <c r="R1132" s="41" t="n">
        <v>0</v>
      </c>
      <c r="S1132" s="42" t="n">
        <v>0</v>
      </c>
      <c r="T1132" s="44" t="n">
        <v>0</v>
      </c>
      <c r="U1132" s="37" t="n">
        <f aca="false">(SUM(N1132:R1132)-S1132)+T1132</f>
        <v>0</v>
      </c>
      <c r="V1132" s="47"/>
      <c r="W1132" s="47"/>
      <c r="X1132" s="40" t="n">
        <v>0</v>
      </c>
      <c r="Y1132" s="41" t="n">
        <v>0</v>
      </c>
      <c r="Z1132" s="41" t="n">
        <v>0</v>
      </c>
      <c r="AA1132" s="41" t="n">
        <v>0</v>
      </c>
      <c r="AB1132" s="41" t="n">
        <v>0</v>
      </c>
      <c r="AC1132" s="42" t="n">
        <v>0</v>
      </c>
      <c r="AD1132" s="44" t="n">
        <v>0</v>
      </c>
      <c r="AE1132" s="37" t="n">
        <f aca="false">(SUM(X1132:AB1132)-AC1132)+AD1132</f>
        <v>0</v>
      </c>
      <c r="AF1132" s="47"/>
      <c r="AG1132" s="47"/>
      <c r="AH1132" s="40" t="n">
        <v>0</v>
      </c>
      <c r="AI1132" s="41" t="n">
        <v>0</v>
      </c>
      <c r="AJ1132" s="41" t="n">
        <v>0</v>
      </c>
      <c r="AK1132" s="41" t="n">
        <v>0</v>
      </c>
      <c r="AL1132" s="41" t="n">
        <v>0</v>
      </c>
      <c r="AM1132" s="42" t="n">
        <v>0</v>
      </c>
      <c r="AN1132" s="44" t="n">
        <v>0</v>
      </c>
      <c r="AO1132" s="37" t="n">
        <f aca="false">(SUM(AH1132:AL1132)-AM1132)+AN1132</f>
        <v>0</v>
      </c>
    </row>
    <row r="1133" customFormat="false" ht="9" hidden="false" customHeight="true" outlineLevel="0" collapsed="false">
      <c r="A1133" s="9"/>
      <c r="B1133" s="32"/>
      <c r="C1133" s="32"/>
      <c r="D1133" s="40" t="n">
        <v>0</v>
      </c>
      <c r="E1133" s="41" t="n">
        <v>0</v>
      </c>
      <c r="F1133" s="41" t="n">
        <v>0</v>
      </c>
      <c r="G1133" s="41" t="n">
        <v>0</v>
      </c>
      <c r="H1133" s="41" t="n">
        <v>0</v>
      </c>
      <c r="I1133" s="42" t="n">
        <v>0</v>
      </c>
      <c r="J1133" s="44" t="n">
        <v>0</v>
      </c>
      <c r="K1133" s="37" t="n">
        <f aca="false">(SUM(D1133:H1133)-I1133)+J1133</f>
        <v>0</v>
      </c>
      <c r="L1133" s="38"/>
      <c r="M1133" s="38"/>
      <c r="N1133" s="40" t="n">
        <v>0</v>
      </c>
      <c r="O1133" s="41" t="n">
        <v>0</v>
      </c>
      <c r="P1133" s="41" t="n">
        <v>0</v>
      </c>
      <c r="Q1133" s="41" t="n">
        <v>0</v>
      </c>
      <c r="R1133" s="41" t="n">
        <v>0</v>
      </c>
      <c r="S1133" s="42" t="n">
        <v>0</v>
      </c>
      <c r="T1133" s="44" t="n">
        <v>0</v>
      </c>
      <c r="U1133" s="37" t="n">
        <f aca="false">(SUM(N1133:R1133)-S1133)+T1133</f>
        <v>0</v>
      </c>
      <c r="V1133" s="38"/>
      <c r="W1133" s="38"/>
      <c r="X1133" s="40" t="n">
        <v>0</v>
      </c>
      <c r="Y1133" s="41" t="n">
        <v>0</v>
      </c>
      <c r="Z1133" s="41" t="n">
        <v>0</v>
      </c>
      <c r="AA1133" s="41" t="n">
        <v>0</v>
      </c>
      <c r="AB1133" s="41" t="n">
        <v>0</v>
      </c>
      <c r="AC1133" s="42" t="n">
        <v>0</v>
      </c>
      <c r="AD1133" s="44" t="n">
        <v>0</v>
      </c>
      <c r="AE1133" s="37" t="n">
        <f aca="false">(SUM(X1133:AB1133)-AC1133)+AD1133</f>
        <v>0</v>
      </c>
      <c r="AF1133" s="38"/>
      <c r="AG1133" s="38"/>
      <c r="AH1133" s="40" t="n">
        <v>0</v>
      </c>
      <c r="AI1133" s="41" t="n">
        <v>0</v>
      </c>
      <c r="AJ1133" s="41" t="n">
        <v>0</v>
      </c>
      <c r="AK1133" s="41" t="n">
        <v>0</v>
      </c>
      <c r="AL1133" s="41" t="n">
        <v>0</v>
      </c>
      <c r="AM1133" s="42" t="n">
        <v>0</v>
      </c>
      <c r="AN1133" s="44" t="n">
        <v>0</v>
      </c>
      <c r="AO1133" s="37" t="n">
        <f aca="false">(SUM(AH1133:AL1133)-AM1133)+AN1133</f>
        <v>0</v>
      </c>
    </row>
    <row r="1134" customFormat="false" ht="9" hidden="false" customHeight="true" outlineLevel="0" collapsed="false">
      <c r="A1134" s="9"/>
      <c r="B1134" s="48"/>
      <c r="C1134" s="58" t="s">
        <v>66</v>
      </c>
      <c r="D1134" s="59" t="n">
        <f aca="false">SUM(D1121:D1133)</f>
        <v>0</v>
      </c>
      <c r="E1134" s="59" t="n">
        <f aca="false">SUM(E1121:E1133)</f>
        <v>0</v>
      </c>
      <c r="F1134" s="59" t="n">
        <f aca="false">SUM(F1121:F1133)</f>
        <v>0</v>
      </c>
      <c r="G1134" s="59" t="n">
        <f aca="false">SUM(G1121:G1133)</f>
        <v>0</v>
      </c>
      <c r="H1134" s="59" t="n">
        <f aca="false">SUM(H1121:H1133)</f>
        <v>0</v>
      </c>
      <c r="I1134" s="59" t="n">
        <f aca="false">SUM(I1121:I1133)</f>
        <v>0</v>
      </c>
      <c r="J1134" s="51"/>
      <c r="K1134" s="60" t="n">
        <f aca="false">SUM(K1121:K1133)</f>
        <v>0</v>
      </c>
      <c r="L1134" s="53"/>
      <c r="M1134" s="58" t="s">
        <v>66</v>
      </c>
      <c r="N1134" s="59" t="n">
        <f aca="false">SUM(N1121:N1133)</f>
        <v>0</v>
      </c>
      <c r="O1134" s="59" t="n">
        <f aca="false">SUM(O1121:O1133)</f>
        <v>0</v>
      </c>
      <c r="P1134" s="59" t="n">
        <f aca="false">SUM(P1121:P1133)</f>
        <v>0</v>
      </c>
      <c r="Q1134" s="59" t="n">
        <f aca="false">SUM(Q1121:Q1133)</f>
        <v>0</v>
      </c>
      <c r="R1134" s="59" t="n">
        <f aca="false">SUM(R1121:R1133)</f>
        <v>0</v>
      </c>
      <c r="S1134" s="59" t="n">
        <f aca="false">SUM(S1121:S1133)</f>
        <v>0</v>
      </c>
      <c r="T1134" s="51"/>
      <c r="U1134" s="60" t="n">
        <f aca="false">SUM(U1121:U1133)</f>
        <v>0</v>
      </c>
      <c r="V1134" s="53"/>
      <c r="W1134" s="58" t="s">
        <v>66</v>
      </c>
      <c r="X1134" s="59" t="n">
        <f aca="false">SUM(X1121:X1133)</f>
        <v>0</v>
      </c>
      <c r="Y1134" s="59" t="n">
        <f aca="false">SUM(Y1121:Y1133)</f>
        <v>0</v>
      </c>
      <c r="Z1134" s="59" t="n">
        <f aca="false">SUM(Z1121:Z1133)</f>
        <v>0</v>
      </c>
      <c r="AA1134" s="59" t="n">
        <f aca="false">SUM(AA1121:AA1133)</f>
        <v>0</v>
      </c>
      <c r="AB1134" s="59" t="n">
        <f aca="false">SUM(AB1121:AB1133)</f>
        <v>0</v>
      </c>
      <c r="AC1134" s="59" t="n">
        <f aca="false">SUM(AC1121:AC1133)</f>
        <v>0</v>
      </c>
      <c r="AD1134" s="51"/>
      <c r="AE1134" s="60" t="n">
        <f aca="false">SUM(AE1121:AE1133)</f>
        <v>0</v>
      </c>
      <c r="AF1134" s="53"/>
      <c r="AG1134" s="58" t="s">
        <v>66</v>
      </c>
      <c r="AH1134" s="59" t="n">
        <f aca="false">SUM(AH1121:AH1133)</f>
        <v>0</v>
      </c>
      <c r="AI1134" s="59" t="n">
        <f aca="false">SUM(AI1121:AI1133)</f>
        <v>0</v>
      </c>
      <c r="AJ1134" s="59" t="n">
        <f aca="false">SUM(AJ1121:AJ1133)</f>
        <v>0</v>
      </c>
      <c r="AK1134" s="59" t="n">
        <f aca="false">SUM(AK1121:AK1133)</f>
        <v>0</v>
      </c>
      <c r="AL1134" s="59" t="n">
        <f aca="false">SUM(AL1121:AL1133)</f>
        <v>0</v>
      </c>
      <c r="AM1134" s="59" t="n">
        <f aca="false">SUM(AM1121:AM1133)</f>
        <v>0</v>
      </c>
      <c r="AN1134" s="51"/>
      <c r="AO1134" s="60" t="n">
        <f aca="false">SUM(AO1121:AO1133)</f>
        <v>0</v>
      </c>
    </row>
    <row r="1135" customFormat="false" ht="9" hidden="false" customHeight="true" outlineLevel="0" collapsed="false">
      <c r="A1135" s="9"/>
      <c r="B1135" s="10" t="s">
        <v>2</v>
      </c>
      <c r="C1135" s="11" t="s">
        <v>3</v>
      </c>
      <c r="D1135" s="11"/>
      <c r="E1135" s="11"/>
      <c r="F1135" s="66"/>
      <c r="G1135" s="66"/>
      <c r="H1135" s="67" t="s">
        <v>4</v>
      </c>
      <c r="I1135" s="67"/>
      <c r="J1135" s="68"/>
      <c r="K1135" s="68"/>
      <c r="L1135" s="69"/>
      <c r="M1135" s="70"/>
      <c r="N1135" s="70"/>
      <c r="O1135" s="70"/>
      <c r="P1135" s="71"/>
      <c r="Q1135" s="71"/>
      <c r="R1135" s="71"/>
      <c r="S1135" s="72"/>
      <c r="T1135" s="72"/>
      <c r="U1135" s="73"/>
      <c r="V1135" s="71"/>
      <c r="W1135" s="70"/>
      <c r="X1135" s="70"/>
      <c r="Y1135" s="70"/>
      <c r="Z1135" s="71"/>
      <c r="AA1135" s="71"/>
      <c r="AB1135" s="71"/>
      <c r="AC1135" s="72"/>
      <c r="AD1135" s="72"/>
      <c r="AE1135" s="74"/>
      <c r="AF1135" s="15" t="s">
        <v>2</v>
      </c>
      <c r="AG1135" s="11" t="s">
        <v>3</v>
      </c>
      <c r="AH1135" s="11"/>
      <c r="AI1135" s="11"/>
      <c r="AJ1135" s="66"/>
      <c r="AK1135" s="66"/>
      <c r="AL1135" s="67" t="s">
        <v>4</v>
      </c>
      <c r="AM1135" s="67"/>
      <c r="AN1135" s="68"/>
      <c r="AO1135" s="68"/>
    </row>
    <row r="1136" customFormat="false" ht="9" hidden="false" customHeight="true" outlineLevel="0" collapsed="false">
      <c r="A1136" s="9"/>
      <c r="B1136" s="26" t="s">
        <v>14</v>
      </c>
      <c r="C1136" s="26"/>
      <c r="D1136" s="27" t="s">
        <v>15</v>
      </c>
      <c r="E1136" s="27" t="s">
        <v>16</v>
      </c>
      <c r="F1136" s="27" t="s">
        <v>17</v>
      </c>
      <c r="G1136" s="27" t="s">
        <v>18</v>
      </c>
      <c r="H1136" s="27" t="s">
        <v>19</v>
      </c>
      <c r="I1136" s="28" t="s">
        <v>20</v>
      </c>
      <c r="J1136" s="29" t="s">
        <v>21</v>
      </c>
      <c r="K1136" s="27" t="s">
        <v>22</v>
      </c>
      <c r="L1136" s="77"/>
      <c r="M1136" s="77"/>
      <c r="N1136" s="78"/>
      <c r="O1136" s="78"/>
      <c r="P1136" s="78"/>
      <c r="Q1136" s="78"/>
      <c r="R1136" s="78"/>
      <c r="S1136" s="79"/>
      <c r="T1136" s="78"/>
      <c r="U1136" s="78"/>
      <c r="V1136" s="80"/>
      <c r="W1136" s="80"/>
      <c r="X1136" s="78"/>
      <c r="Y1136" s="78"/>
      <c r="Z1136" s="78"/>
      <c r="AA1136" s="78"/>
      <c r="AB1136" s="78"/>
      <c r="AC1136" s="79"/>
      <c r="AD1136" s="78"/>
      <c r="AE1136" s="81"/>
      <c r="AF1136" s="27" t="s">
        <v>14</v>
      </c>
      <c r="AG1136" s="27"/>
      <c r="AH1136" s="27" t="s">
        <v>15</v>
      </c>
      <c r="AI1136" s="27" t="s">
        <v>16</v>
      </c>
      <c r="AJ1136" s="27" t="s">
        <v>17</v>
      </c>
      <c r="AK1136" s="27" t="s">
        <v>18</v>
      </c>
      <c r="AL1136" s="27" t="s">
        <v>19</v>
      </c>
      <c r="AM1136" s="28" t="s">
        <v>20</v>
      </c>
      <c r="AN1136" s="29" t="s">
        <v>21</v>
      </c>
      <c r="AO1136" s="27" t="s">
        <v>22</v>
      </c>
    </row>
    <row r="1137" customFormat="false" ht="9" hidden="false" customHeight="true" outlineLevel="0" collapsed="false">
      <c r="A1137" s="9"/>
      <c r="B1137" s="32" t="s">
        <v>3</v>
      </c>
      <c r="C1137" s="32"/>
      <c r="D1137" s="33" t="n">
        <v>0</v>
      </c>
      <c r="E1137" s="34" t="n">
        <v>0</v>
      </c>
      <c r="F1137" s="34" t="n">
        <v>0</v>
      </c>
      <c r="G1137" s="34" t="n">
        <v>0</v>
      </c>
      <c r="H1137" s="34" t="n">
        <v>0</v>
      </c>
      <c r="I1137" s="35" t="n">
        <v>0</v>
      </c>
      <c r="J1137" s="36" t="n">
        <v>0</v>
      </c>
      <c r="K1137" s="37" t="n">
        <f aca="false">(SUM(D1137:H1137)-I1137)+J1137</f>
        <v>0</v>
      </c>
      <c r="L1137" s="82"/>
      <c r="M1137" s="82"/>
      <c r="N1137" s="83"/>
      <c r="O1137" s="83"/>
      <c r="P1137" s="83"/>
      <c r="Q1137" s="83"/>
      <c r="R1137" s="83"/>
      <c r="S1137" s="84"/>
      <c r="T1137" s="83"/>
      <c r="U1137" s="83"/>
      <c r="V1137" s="85"/>
      <c r="W1137" s="85"/>
      <c r="X1137" s="83"/>
      <c r="Y1137" s="83"/>
      <c r="Z1137" s="83"/>
      <c r="AA1137" s="83"/>
      <c r="AB1137" s="83"/>
      <c r="AC1137" s="84"/>
      <c r="AD1137" s="83"/>
      <c r="AE1137" s="86"/>
      <c r="AF1137" s="38" t="s">
        <v>3</v>
      </c>
      <c r="AG1137" s="38"/>
      <c r="AH1137" s="33" t="n">
        <v>0</v>
      </c>
      <c r="AI1137" s="34" t="n">
        <v>0</v>
      </c>
      <c r="AJ1137" s="34" t="n">
        <v>0</v>
      </c>
      <c r="AK1137" s="34" t="n">
        <v>0</v>
      </c>
      <c r="AL1137" s="34" t="n">
        <v>0</v>
      </c>
      <c r="AM1137" s="35" t="n">
        <v>0</v>
      </c>
      <c r="AN1137" s="36" t="n">
        <v>0</v>
      </c>
      <c r="AO1137" s="37" t="n">
        <f aca="false">(SUM(AH1137:AL1137)-AM1137)+AN1137</f>
        <v>0</v>
      </c>
    </row>
    <row r="1138" customFormat="false" ht="9" hidden="false" customHeight="true" outlineLevel="0" collapsed="false">
      <c r="A1138" s="9"/>
      <c r="B1138" s="32"/>
      <c r="C1138" s="32"/>
      <c r="D1138" s="40" t="n">
        <v>0</v>
      </c>
      <c r="E1138" s="41" t="n">
        <v>0</v>
      </c>
      <c r="F1138" s="41" t="n">
        <v>0</v>
      </c>
      <c r="G1138" s="41" t="n">
        <v>0</v>
      </c>
      <c r="H1138" s="41" t="n">
        <v>0</v>
      </c>
      <c r="I1138" s="42" t="n">
        <v>0</v>
      </c>
      <c r="J1138" s="43" t="n">
        <v>0</v>
      </c>
      <c r="K1138" s="37" t="n">
        <f aca="false">(SUM(D1138:H1138)-I1138)+J1138</f>
        <v>0</v>
      </c>
      <c r="L1138" s="82"/>
      <c r="M1138" s="82"/>
      <c r="N1138" s="83"/>
      <c r="O1138" s="83"/>
      <c r="P1138" s="83"/>
      <c r="Q1138" s="83"/>
      <c r="R1138" s="83"/>
      <c r="S1138" s="84"/>
      <c r="T1138" s="83"/>
      <c r="U1138" s="83"/>
      <c r="V1138" s="85"/>
      <c r="W1138" s="85"/>
      <c r="X1138" s="83"/>
      <c r="Y1138" s="83"/>
      <c r="Z1138" s="83"/>
      <c r="AA1138" s="83"/>
      <c r="AB1138" s="83"/>
      <c r="AC1138" s="84"/>
      <c r="AD1138" s="83"/>
      <c r="AE1138" s="86"/>
      <c r="AF1138" s="38"/>
      <c r="AG1138" s="38"/>
      <c r="AH1138" s="40" t="n">
        <v>0</v>
      </c>
      <c r="AI1138" s="41" t="n">
        <v>0</v>
      </c>
      <c r="AJ1138" s="41" t="n">
        <v>0</v>
      </c>
      <c r="AK1138" s="41" t="n">
        <v>0</v>
      </c>
      <c r="AL1138" s="41" t="n">
        <v>0</v>
      </c>
      <c r="AM1138" s="42" t="n">
        <v>0</v>
      </c>
      <c r="AN1138" s="43" t="n">
        <v>0</v>
      </c>
      <c r="AO1138" s="37" t="n">
        <f aca="false">(SUM(AH1138:AL1138)-AM1138)+AN1138</f>
        <v>0</v>
      </c>
    </row>
    <row r="1139" customFormat="false" ht="9" hidden="false" customHeight="true" outlineLevel="0" collapsed="false">
      <c r="A1139" s="9"/>
      <c r="B1139" s="32"/>
      <c r="C1139" s="32"/>
      <c r="D1139" s="40" t="n">
        <v>0</v>
      </c>
      <c r="E1139" s="41" t="n">
        <v>0</v>
      </c>
      <c r="F1139" s="41" t="n">
        <v>0</v>
      </c>
      <c r="G1139" s="41" t="n">
        <v>0</v>
      </c>
      <c r="H1139" s="41" t="n">
        <v>0</v>
      </c>
      <c r="I1139" s="42" t="n">
        <v>0</v>
      </c>
      <c r="J1139" s="44" t="n">
        <v>0</v>
      </c>
      <c r="K1139" s="37" t="n">
        <f aca="false">(SUM(D1139:H1139)-I1139)+J1139</f>
        <v>0</v>
      </c>
      <c r="L1139" s="82"/>
      <c r="M1139" s="82"/>
      <c r="N1139" s="83"/>
      <c r="O1139" s="83"/>
      <c r="P1139" s="83"/>
      <c r="Q1139" s="83"/>
      <c r="R1139" s="83"/>
      <c r="S1139" s="84"/>
      <c r="T1139" s="83"/>
      <c r="U1139" s="83"/>
      <c r="V1139" s="85"/>
      <c r="W1139" s="85"/>
      <c r="X1139" s="83"/>
      <c r="Y1139" s="83"/>
      <c r="Z1139" s="83"/>
      <c r="AA1139" s="83"/>
      <c r="AB1139" s="83"/>
      <c r="AC1139" s="84"/>
      <c r="AD1139" s="83"/>
      <c r="AE1139" s="86"/>
      <c r="AF1139" s="38"/>
      <c r="AG1139" s="38"/>
      <c r="AH1139" s="40" t="n">
        <v>0</v>
      </c>
      <c r="AI1139" s="41" t="n">
        <v>0</v>
      </c>
      <c r="AJ1139" s="41" t="n">
        <v>0</v>
      </c>
      <c r="AK1139" s="41" t="n">
        <v>0</v>
      </c>
      <c r="AL1139" s="41" t="n">
        <v>0</v>
      </c>
      <c r="AM1139" s="42" t="n">
        <v>0</v>
      </c>
      <c r="AN1139" s="44" t="n">
        <v>0</v>
      </c>
      <c r="AO1139" s="37" t="n">
        <f aca="false">(SUM(AH1139:AL1139)-AM1139)+AN1139</f>
        <v>0</v>
      </c>
    </row>
    <row r="1140" customFormat="false" ht="9" hidden="false" customHeight="true" outlineLevel="0" collapsed="false">
      <c r="A1140" s="9"/>
      <c r="B1140" s="32"/>
      <c r="C1140" s="32"/>
      <c r="D1140" s="40" t="n">
        <v>0</v>
      </c>
      <c r="E1140" s="41" t="n">
        <v>0</v>
      </c>
      <c r="F1140" s="41" t="n">
        <v>0</v>
      </c>
      <c r="G1140" s="41" t="n">
        <v>0</v>
      </c>
      <c r="H1140" s="41" t="n">
        <v>0</v>
      </c>
      <c r="I1140" s="42" t="n">
        <v>0</v>
      </c>
      <c r="J1140" s="44" t="n">
        <v>0</v>
      </c>
      <c r="K1140" s="37" t="n">
        <f aca="false">(SUM(D1140:H1140)-I1140)+J1140</f>
        <v>0</v>
      </c>
      <c r="L1140" s="82"/>
      <c r="M1140" s="82"/>
      <c r="N1140" s="83"/>
      <c r="O1140" s="83"/>
      <c r="P1140" s="83"/>
      <c r="Q1140" s="83"/>
      <c r="R1140" s="83"/>
      <c r="S1140" s="84"/>
      <c r="T1140" s="83"/>
      <c r="U1140" s="83"/>
      <c r="V1140" s="85"/>
      <c r="W1140" s="85"/>
      <c r="X1140" s="83"/>
      <c r="Y1140" s="83"/>
      <c r="Z1140" s="83"/>
      <c r="AA1140" s="83"/>
      <c r="AB1140" s="83"/>
      <c r="AC1140" s="84"/>
      <c r="AD1140" s="83"/>
      <c r="AE1140" s="86"/>
      <c r="AF1140" s="38"/>
      <c r="AG1140" s="38"/>
      <c r="AH1140" s="40" t="n">
        <v>0</v>
      </c>
      <c r="AI1140" s="41" t="n">
        <v>0</v>
      </c>
      <c r="AJ1140" s="41" t="n">
        <v>0</v>
      </c>
      <c r="AK1140" s="41" t="n">
        <v>0</v>
      </c>
      <c r="AL1140" s="41" t="n">
        <v>0</v>
      </c>
      <c r="AM1140" s="42" t="n">
        <v>0</v>
      </c>
      <c r="AN1140" s="44" t="n">
        <v>0</v>
      </c>
      <c r="AO1140" s="37" t="n">
        <f aca="false">(SUM(AH1140:AL1140)-AM1140)+AN1140</f>
        <v>0</v>
      </c>
    </row>
    <row r="1141" customFormat="false" ht="9" hidden="false" customHeight="true" outlineLevel="0" collapsed="false">
      <c r="A1141" s="9"/>
      <c r="B1141" s="32"/>
      <c r="C1141" s="32"/>
      <c r="D1141" s="40" t="n">
        <v>0</v>
      </c>
      <c r="E1141" s="41" t="n">
        <v>0</v>
      </c>
      <c r="F1141" s="41" t="n">
        <v>0</v>
      </c>
      <c r="G1141" s="41" t="n">
        <v>0</v>
      </c>
      <c r="H1141" s="41" t="n">
        <v>0</v>
      </c>
      <c r="I1141" s="42" t="n">
        <v>0</v>
      </c>
      <c r="J1141" s="44" t="n">
        <v>0</v>
      </c>
      <c r="K1141" s="37" t="n">
        <f aca="false">(SUM(D1141:H1141)-I1141)+J1141</f>
        <v>0</v>
      </c>
      <c r="L1141" s="82"/>
      <c r="M1141" s="82"/>
      <c r="N1141" s="83"/>
      <c r="O1141" s="83"/>
      <c r="P1141" s="83"/>
      <c r="Q1141" s="83"/>
      <c r="R1141" s="83"/>
      <c r="S1141" s="84"/>
      <c r="T1141" s="83"/>
      <c r="U1141" s="83"/>
      <c r="V1141" s="85"/>
      <c r="W1141" s="85"/>
      <c r="X1141" s="83"/>
      <c r="Y1141" s="83"/>
      <c r="Z1141" s="83"/>
      <c r="AA1141" s="83"/>
      <c r="AB1141" s="83"/>
      <c r="AC1141" s="84"/>
      <c r="AD1141" s="83"/>
      <c r="AE1141" s="86"/>
      <c r="AF1141" s="38"/>
      <c r="AG1141" s="38"/>
      <c r="AH1141" s="40" t="n">
        <v>0</v>
      </c>
      <c r="AI1141" s="41" t="n">
        <v>0</v>
      </c>
      <c r="AJ1141" s="41" t="n">
        <v>0</v>
      </c>
      <c r="AK1141" s="41" t="n">
        <v>0</v>
      </c>
      <c r="AL1141" s="41" t="n">
        <v>0</v>
      </c>
      <c r="AM1141" s="42" t="n">
        <v>0</v>
      </c>
      <c r="AN1141" s="44" t="n">
        <v>0</v>
      </c>
      <c r="AO1141" s="37" t="n">
        <f aca="false">(SUM(AH1141:AL1141)-AM1141)+AN1141</f>
        <v>0</v>
      </c>
    </row>
    <row r="1142" customFormat="false" ht="9" hidden="false" customHeight="true" outlineLevel="0" collapsed="false">
      <c r="A1142" s="9"/>
      <c r="B1142" s="32"/>
      <c r="C1142" s="32"/>
      <c r="D1142" s="40" t="n">
        <v>0</v>
      </c>
      <c r="E1142" s="41" t="n">
        <v>0</v>
      </c>
      <c r="F1142" s="41" t="n">
        <v>0</v>
      </c>
      <c r="G1142" s="41" t="n">
        <v>0</v>
      </c>
      <c r="H1142" s="41" t="n">
        <v>0</v>
      </c>
      <c r="I1142" s="42" t="n">
        <v>0</v>
      </c>
      <c r="J1142" s="44" t="n">
        <v>0</v>
      </c>
      <c r="K1142" s="37" t="n">
        <f aca="false">(SUM(D1142:H1142)-I1142)+J1142</f>
        <v>0</v>
      </c>
      <c r="L1142" s="82"/>
      <c r="M1142" s="82"/>
      <c r="N1142" s="83"/>
      <c r="O1142" s="83"/>
      <c r="P1142" s="83"/>
      <c r="Q1142" s="83"/>
      <c r="R1142" s="83"/>
      <c r="S1142" s="84"/>
      <c r="T1142" s="83"/>
      <c r="U1142" s="83"/>
      <c r="V1142" s="85"/>
      <c r="W1142" s="85"/>
      <c r="X1142" s="83"/>
      <c r="Y1142" s="83"/>
      <c r="Z1142" s="83"/>
      <c r="AA1142" s="83"/>
      <c r="AB1142" s="83"/>
      <c r="AC1142" s="84"/>
      <c r="AD1142" s="83"/>
      <c r="AE1142" s="86"/>
      <c r="AF1142" s="38"/>
      <c r="AG1142" s="38"/>
      <c r="AH1142" s="40" t="n">
        <v>0</v>
      </c>
      <c r="AI1142" s="41" t="n">
        <v>0</v>
      </c>
      <c r="AJ1142" s="41" t="n">
        <v>0</v>
      </c>
      <c r="AK1142" s="41" t="n">
        <v>0</v>
      </c>
      <c r="AL1142" s="41" t="n">
        <v>0</v>
      </c>
      <c r="AM1142" s="42" t="n">
        <v>0</v>
      </c>
      <c r="AN1142" s="44" t="n">
        <v>0</v>
      </c>
      <c r="AO1142" s="37" t="n">
        <f aca="false">(SUM(AH1142:AL1142)-AM1142)+AN1142</f>
        <v>0</v>
      </c>
    </row>
    <row r="1143" customFormat="false" ht="9" hidden="false" customHeight="true" outlineLevel="0" collapsed="false">
      <c r="A1143" s="9"/>
      <c r="B1143" s="32"/>
      <c r="C1143" s="32"/>
      <c r="D1143" s="40" t="n">
        <v>0</v>
      </c>
      <c r="E1143" s="41" t="n">
        <v>0</v>
      </c>
      <c r="F1143" s="41" t="n">
        <v>0</v>
      </c>
      <c r="G1143" s="41" t="n">
        <v>0</v>
      </c>
      <c r="H1143" s="41" t="n">
        <v>0</v>
      </c>
      <c r="I1143" s="42" t="n">
        <v>0</v>
      </c>
      <c r="J1143" s="44" t="n">
        <v>0</v>
      </c>
      <c r="K1143" s="37" t="n">
        <f aca="false">(SUM(D1143:H1143)-I1143)+J1143</f>
        <v>0</v>
      </c>
      <c r="L1143" s="82"/>
      <c r="M1143" s="82"/>
      <c r="N1143" s="83"/>
      <c r="O1143" s="83"/>
      <c r="P1143" s="83"/>
      <c r="Q1143" s="83"/>
      <c r="R1143" s="83"/>
      <c r="S1143" s="84"/>
      <c r="T1143" s="83"/>
      <c r="U1143" s="83"/>
      <c r="V1143" s="85"/>
      <c r="W1143" s="85"/>
      <c r="X1143" s="83"/>
      <c r="Y1143" s="83"/>
      <c r="Z1143" s="83"/>
      <c r="AA1143" s="83"/>
      <c r="AB1143" s="83"/>
      <c r="AC1143" s="84"/>
      <c r="AD1143" s="83"/>
      <c r="AE1143" s="86"/>
      <c r="AF1143" s="38"/>
      <c r="AG1143" s="38"/>
      <c r="AH1143" s="40" t="n">
        <v>0</v>
      </c>
      <c r="AI1143" s="41" t="n">
        <v>0</v>
      </c>
      <c r="AJ1143" s="41" t="n">
        <v>0</v>
      </c>
      <c r="AK1143" s="41" t="n">
        <v>0</v>
      </c>
      <c r="AL1143" s="41" t="n">
        <v>0</v>
      </c>
      <c r="AM1143" s="42" t="n">
        <v>0</v>
      </c>
      <c r="AN1143" s="44" t="n">
        <v>0</v>
      </c>
      <c r="AO1143" s="37" t="n">
        <f aca="false">(SUM(AH1143:AL1143)-AM1143)+AN1143</f>
        <v>0</v>
      </c>
    </row>
    <row r="1144" customFormat="false" ht="9" hidden="false" customHeight="true" outlineLevel="0" collapsed="false">
      <c r="A1144" s="9"/>
      <c r="B1144" s="32"/>
      <c r="C1144" s="32"/>
      <c r="D1144" s="40" t="n">
        <v>0</v>
      </c>
      <c r="E1144" s="41" t="n">
        <v>0</v>
      </c>
      <c r="F1144" s="41" t="n">
        <v>0</v>
      </c>
      <c r="G1144" s="41" t="n">
        <v>0</v>
      </c>
      <c r="H1144" s="41" t="n">
        <v>0</v>
      </c>
      <c r="I1144" s="42" t="n">
        <v>0</v>
      </c>
      <c r="J1144" s="44" t="n">
        <v>0</v>
      </c>
      <c r="K1144" s="37" t="n">
        <f aca="false">(SUM(D1144:H1144)-I1144)+J1144</f>
        <v>0</v>
      </c>
      <c r="L1144" s="82"/>
      <c r="M1144" s="82"/>
      <c r="N1144" s="83"/>
      <c r="O1144" s="83"/>
      <c r="P1144" s="83"/>
      <c r="Q1144" s="83"/>
      <c r="R1144" s="83"/>
      <c r="S1144" s="84"/>
      <c r="T1144" s="83"/>
      <c r="U1144" s="83"/>
      <c r="V1144" s="85"/>
      <c r="W1144" s="85"/>
      <c r="X1144" s="83"/>
      <c r="Y1144" s="83"/>
      <c r="Z1144" s="83"/>
      <c r="AA1144" s="83"/>
      <c r="AB1144" s="83"/>
      <c r="AC1144" s="84"/>
      <c r="AD1144" s="83"/>
      <c r="AE1144" s="86"/>
      <c r="AF1144" s="38"/>
      <c r="AG1144" s="38"/>
      <c r="AH1144" s="40" t="n">
        <v>0</v>
      </c>
      <c r="AI1144" s="41" t="n">
        <v>0</v>
      </c>
      <c r="AJ1144" s="41" t="n">
        <v>0</v>
      </c>
      <c r="AK1144" s="41" t="n">
        <v>0</v>
      </c>
      <c r="AL1144" s="41" t="n">
        <v>0</v>
      </c>
      <c r="AM1144" s="42" t="n">
        <v>0</v>
      </c>
      <c r="AN1144" s="44" t="n">
        <v>0</v>
      </c>
      <c r="AO1144" s="37" t="n">
        <f aca="false">(SUM(AH1144:AL1144)-AM1144)+AN1144</f>
        <v>0</v>
      </c>
    </row>
    <row r="1145" customFormat="false" ht="9" hidden="false" customHeight="true" outlineLevel="0" collapsed="false">
      <c r="A1145" s="9"/>
      <c r="B1145" s="32"/>
      <c r="C1145" s="32"/>
      <c r="D1145" s="40" t="n">
        <v>0</v>
      </c>
      <c r="E1145" s="41" t="n">
        <v>0</v>
      </c>
      <c r="F1145" s="41" t="n">
        <v>0</v>
      </c>
      <c r="G1145" s="41" t="n">
        <v>0</v>
      </c>
      <c r="H1145" s="41" t="n">
        <v>0</v>
      </c>
      <c r="I1145" s="42" t="n">
        <v>0</v>
      </c>
      <c r="J1145" s="44" t="n">
        <v>0</v>
      </c>
      <c r="K1145" s="37" t="n">
        <f aca="false">(SUM(D1145:H1145)-I1145)+J1145</f>
        <v>0</v>
      </c>
      <c r="L1145" s="82"/>
      <c r="M1145" s="82"/>
      <c r="N1145" s="83"/>
      <c r="O1145" s="83"/>
      <c r="P1145" s="83"/>
      <c r="Q1145" s="83"/>
      <c r="R1145" s="83"/>
      <c r="S1145" s="84"/>
      <c r="T1145" s="83"/>
      <c r="U1145" s="83"/>
      <c r="V1145" s="85"/>
      <c r="W1145" s="85"/>
      <c r="X1145" s="83"/>
      <c r="Y1145" s="83"/>
      <c r="Z1145" s="83"/>
      <c r="AA1145" s="83"/>
      <c r="AB1145" s="83"/>
      <c r="AC1145" s="84"/>
      <c r="AD1145" s="83"/>
      <c r="AE1145" s="86"/>
      <c r="AF1145" s="38"/>
      <c r="AG1145" s="38"/>
      <c r="AH1145" s="40" t="n">
        <v>0</v>
      </c>
      <c r="AI1145" s="41" t="n">
        <v>0</v>
      </c>
      <c r="AJ1145" s="41" t="n">
        <v>0</v>
      </c>
      <c r="AK1145" s="41" t="n">
        <v>0</v>
      </c>
      <c r="AL1145" s="41" t="n">
        <v>0</v>
      </c>
      <c r="AM1145" s="42" t="n">
        <v>0</v>
      </c>
      <c r="AN1145" s="44" t="n">
        <v>0</v>
      </c>
      <c r="AO1145" s="37" t="n">
        <f aca="false">(SUM(AH1145:AL1145)-AM1145)+AN1145</f>
        <v>0</v>
      </c>
    </row>
    <row r="1146" customFormat="false" ht="9" hidden="false" customHeight="true" outlineLevel="0" collapsed="false">
      <c r="A1146" s="9"/>
      <c r="B1146" s="32"/>
      <c r="C1146" s="32"/>
      <c r="D1146" s="40" t="n">
        <v>0</v>
      </c>
      <c r="E1146" s="41" t="n">
        <v>0</v>
      </c>
      <c r="F1146" s="41" t="n">
        <v>0</v>
      </c>
      <c r="G1146" s="41" t="n">
        <v>0</v>
      </c>
      <c r="H1146" s="41" t="n">
        <v>0</v>
      </c>
      <c r="I1146" s="42" t="n">
        <v>0</v>
      </c>
      <c r="J1146" s="44" t="n">
        <v>0</v>
      </c>
      <c r="K1146" s="37" t="n">
        <f aca="false">(SUM(D1146:H1146)-I1146)+J1146</f>
        <v>0</v>
      </c>
      <c r="L1146" s="82"/>
      <c r="M1146" s="82"/>
      <c r="N1146" s="83"/>
      <c r="O1146" s="83"/>
      <c r="P1146" s="83"/>
      <c r="Q1146" s="83"/>
      <c r="R1146" s="83"/>
      <c r="S1146" s="84"/>
      <c r="T1146" s="83"/>
      <c r="U1146" s="83"/>
      <c r="V1146" s="85"/>
      <c r="W1146" s="85"/>
      <c r="X1146" s="83"/>
      <c r="Y1146" s="83"/>
      <c r="Z1146" s="83"/>
      <c r="AA1146" s="83"/>
      <c r="AB1146" s="83"/>
      <c r="AC1146" s="84"/>
      <c r="AD1146" s="83"/>
      <c r="AE1146" s="86"/>
      <c r="AF1146" s="38"/>
      <c r="AG1146" s="38"/>
      <c r="AH1146" s="40" t="n">
        <v>0</v>
      </c>
      <c r="AI1146" s="41" t="n">
        <v>0</v>
      </c>
      <c r="AJ1146" s="41" t="n">
        <v>0</v>
      </c>
      <c r="AK1146" s="41" t="n">
        <v>0</v>
      </c>
      <c r="AL1146" s="41" t="n">
        <v>0</v>
      </c>
      <c r="AM1146" s="42" t="n">
        <v>0</v>
      </c>
      <c r="AN1146" s="44" t="n">
        <v>0</v>
      </c>
      <c r="AO1146" s="37" t="n">
        <f aca="false">(SUM(AH1146:AL1146)-AM1146)+AN1146</f>
        <v>0</v>
      </c>
    </row>
    <row r="1147" customFormat="false" ht="9" hidden="false" customHeight="true" outlineLevel="0" collapsed="false">
      <c r="A1147" s="9"/>
      <c r="B1147" s="32"/>
      <c r="C1147" s="32"/>
      <c r="D1147" s="40" t="n">
        <v>0</v>
      </c>
      <c r="E1147" s="41" t="n">
        <v>0</v>
      </c>
      <c r="F1147" s="41" t="n">
        <v>0</v>
      </c>
      <c r="G1147" s="41" t="n">
        <v>0</v>
      </c>
      <c r="H1147" s="41" t="n">
        <v>0</v>
      </c>
      <c r="I1147" s="42" t="n">
        <v>0</v>
      </c>
      <c r="J1147" s="44" t="n">
        <v>0</v>
      </c>
      <c r="K1147" s="37" t="n">
        <f aca="false">(SUM(D1147:H1147)-I1147)+J1147</f>
        <v>0</v>
      </c>
      <c r="L1147" s="82"/>
      <c r="M1147" s="82"/>
      <c r="N1147" s="83"/>
      <c r="O1147" s="83"/>
      <c r="P1147" s="83"/>
      <c r="Q1147" s="83"/>
      <c r="R1147" s="83"/>
      <c r="S1147" s="84"/>
      <c r="T1147" s="83"/>
      <c r="U1147" s="83"/>
      <c r="V1147" s="85"/>
      <c r="W1147" s="85"/>
      <c r="X1147" s="83"/>
      <c r="Y1147" s="83"/>
      <c r="Z1147" s="83"/>
      <c r="AA1147" s="83"/>
      <c r="AB1147" s="83"/>
      <c r="AC1147" s="84"/>
      <c r="AD1147" s="83"/>
      <c r="AE1147" s="86"/>
      <c r="AF1147" s="38"/>
      <c r="AG1147" s="38"/>
      <c r="AH1147" s="40" t="n">
        <v>0</v>
      </c>
      <c r="AI1147" s="41" t="n">
        <v>0</v>
      </c>
      <c r="AJ1147" s="41" t="n">
        <v>0</v>
      </c>
      <c r="AK1147" s="41" t="n">
        <v>0</v>
      </c>
      <c r="AL1147" s="41" t="n">
        <v>0</v>
      </c>
      <c r="AM1147" s="42" t="n">
        <v>0</v>
      </c>
      <c r="AN1147" s="44" t="n">
        <v>0</v>
      </c>
      <c r="AO1147" s="37" t="n">
        <f aca="false">(SUM(AH1147:AL1147)-AM1147)+AN1147</f>
        <v>0</v>
      </c>
    </row>
    <row r="1148" customFormat="false" ht="9" hidden="false" customHeight="true" outlineLevel="0" collapsed="false">
      <c r="A1148" s="9"/>
      <c r="B1148" s="46"/>
      <c r="C1148" s="46"/>
      <c r="D1148" s="40" t="n">
        <v>0</v>
      </c>
      <c r="E1148" s="41" t="n">
        <v>0</v>
      </c>
      <c r="F1148" s="41" t="n">
        <v>0</v>
      </c>
      <c r="G1148" s="41" t="n">
        <v>0</v>
      </c>
      <c r="H1148" s="41" t="n">
        <v>0</v>
      </c>
      <c r="I1148" s="42" t="n">
        <v>0</v>
      </c>
      <c r="J1148" s="44" t="n">
        <v>0</v>
      </c>
      <c r="K1148" s="37" t="n">
        <f aca="false">(SUM(D1148:H1148)-I1148)+J1148</f>
        <v>0</v>
      </c>
      <c r="L1148" s="77"/>
      <c r="M1148" s="77"/>
      <c r="N1148" s="83"/>
      <c r="O1148" s="83"/>
      <c r="P1148" s="83"/>
      <c r="Q1148" s="83"/>
      <c r="R1148" s="83"/>
      <c r="S1148" s="84"/>
      <c r="T1148" s="83"/>
      <c r="U1148" s="83"/>
      <c r="V1148" s="80"/>
      <c r="W1148" s="80"/>
      <c r="X1148" s="83"/>
      <c r="Y1148" s="83"/>
      <c r="Z1148" s="83"/>
      <c r="AA1148" s="83"/>
      <c r="AB1148" s="83"/>
      <c r="AC1148" s="84"/>
      <c r="AD1148" s="83"/>
      <c r="AE1148" s="86"/>
      <c r="AF1148" s="47"/>
      <c r="AG1148" s="47"/>
      <c r="AH1148" s="40" t="n">
        <v>0</v>
      </c>
      <c r="AI1148" s="41" t="n">
        <v>0</v>
      </c>
      <c r="AJ1148" s="41" t="n">
        <v>0</v>
      </c>
      <c r="AK1148" s="41" t="n">
        <v>0</v>
      </c>
      <c r="AL1148" s="41" t="n">
        <v>0</v>
      </c>
      <c r="AM1148" s="42" t="n">
        <v>0</v>
      </c>
      <c r="AN1148" s="44" t="n">
        <v>0</v>
      </c>
      <c r="AO1148" s="37" t="n">
        <f aca="false">(SUM(AH1148:AL1148)-AM1148)+AN1148</f>
        <v>0</v>
      </c>
    </row>
    <row r="1149" customFormat="false" ht="9" hidden="false" customHeight="true" outlineLevel="0" collapsed="false">
      <c r="A1149" s="9"/>
      <c r="B1149" s="32"/>
      <c r="C1149" s="32"/>
      <c r="D1149" s="40" t="n">
        <v>0</v>
      </c>
      <c r="E1149" s="41" t="n">
        <v>0</v>
      </c>
      <c r="F1149" s="41" t="n">
        <v>0</v>
      </c>
      <c r="G1149" s="41" t="n">
        <v>0</v>
      </c>
      <c r="H1149" s="41" t="n">
        <v>0</v>
      </c>
      <c r="I1149" s="42" t="n">
        <v>0</v>
      </c>
      <c r="J1149" s="44" t="n">
        <v>0</v>
      </c>
      <c r="K1149" s="37" t="n">
        <f aca="false">(SUM(D1149:H1149)-I1149)+J1149</f>
        <v>0</v>
      </c>
      <c r="L1149" s="82"/>
      <c r="M1149" s="82"/>
      <c r="N1149" s="83"/>
      <c r="O1149" s="83"/>
      <c r="P1149" s="83"/>
      <c r="Q1149" s="83"/>
      <c r="R1149" s="83"/>
      <c r="S1149" s="84"/>
      <c r="T1149" s="83"/>
      <c r="U1149" s="83"/>
      <c r="V1149" s="85"/>
      <c r="W1149" s="85"/>
      <c r="X1149" s="83"/>
      <c r="Y1149" s="83"/>
      <c r="Z1149" s="83"/>
      <c r="AA1149" s="83"/>
      <c r="AB1149" s="83"/>
      <c r="AC1149" s="84"/>
      <c r="AD1149" s="83"/>
      <c r="AE1149" s="86"/>
      <c r="AF1149" s="38"/>
      <c r="AG1149" s="38"/>
      <c r="AH1149" s="40" t="n">
        <v>0</v>
      </c>
      <c r="AI1149" s="41" t="n">
        <v>0</v>
      </c>
      <c r="AJ1149" s="41" t="n">
        <v>0</v>
      </c>
      <c r="AK1149" s="41" t="n">
        <v>0</v>
      </c>
      <c r="AL1149" s="41" t="n">
        <v>0</v>
      </c>
      <c r="AM1149" s="42" t="n">
        <v>0</v>
      </c>
      <c r="AN1149" s="44" t="n">
        <v>0</v>
      </c>
      <c r="AO1149" s="37" t="n">
        <f aca="false">(SUM(AH1149:AL1149)-AM1149)+AN1149</f>
        <v>0</v>
      </c>
    </row>
    <row r="1150" customFormat="false" ht="9" hidden="false" customHeight="true" outlineLevel="0" collapsed="false">
      <c r="A1150" s="9"/>
      <c r="B1150" s="87"/>
      <c r="C1150" s="49" t="s">
        <v>66</v>
      </c>
      <c r="D1150" s="50" t="n">
        <f aca="false">SUM(D1137:D1149)</f>
        <v>0</v>
      </c>
      <c r="E1150" s="50" t="n">
        <f aca="false">SUM(E1137:E1149)</f>
        <v>0</v>
      </c>
      <c r="F1150" s="50" t="n">
        <f aca="false">SUM(F1137:F1149)</f>
        <v>0</v>
      </c>
      <c r="G1150" s="50" t="n">
        <f aca="false">SUM(G1137:G1149)</f>
        <v>0</v>
      </c>
      <c r="H1150" s="50" t="n">
        <f aca="false">SUM(H1137:H1149)</f>
        <v>0</v>
      </c>
      <c r="I1150" s="50" t="n">
        <f aca="false">SUM(I1137:I1149)</f>
        <v>0</v>
      </c>
      <c r="J1150" s="64"/>
      <c r="K1150" s="52" t="n">
        <f aca="false">SUM(K1137:K1149)</f>
        <v>0</v>
      </c>
      <c r="L1150" s="88"/>
      <c r="M1150" s="89"/>
      <c r="N1150" s="90"/>
      <c r="O1150" s="90"/>
      <c r="P1150" s="90"/>
      <c r="Q1150" s="90"/>
      <c r="R1150" s="90"/>
      <c r="S1150" s="90"/>
      <c r="T1150" s="90"/>
      <c r="U1150" s="90"/>
      <c r="V1150" s="91"/>
      <c r="W1150" s="89"/>
      <c r="X1150" s="90"/>
      <c r="Y1150" s="90"/>
      <c r="Z1150" s="90"/>
      <c r="AA1150" s="90"/>
      <c r="AB1150" s="90"/>
      <c r="AC1150" s="90"/>
      <c r="AD1150" s="90"/>
      <c r="AE1150" s="92"/>
      <c r="AF1150" s="55"/>
      <c r="AG1150" s="49" t="s">
        <v>66</v>
      </c>
      <c r="AH1150" s="50" t="n">
        <f aca="false">SUM(AH1137:AH1149)</f>
        <v>0</v>
      </c>
      <c r="AI1150" s="50" t="n">
        <f aca="false">SUM(AI1137:AI1149)</f>
        <v>0</v>
      </c>
      <c r="AJ1150" s="50" t="n">
        <f aca="false">SUM(AJ1137:AJ1149)</f>
        <v>0</v>
      </c>
      <c r="AK1150" s="50" t="n">
        <f aca="false">SUM(AK1137:AK1149)</f>
        <v>0</v>
      </c>
      <c r="AL1150" s="50" t="n">
        <f aca="false">SUM(AL1137:AL1149)</f>
        <v>0</v>
      </c>
      <c r="AM1150" s="50" t="n">
        <f aca="false">SUM(AM1137:AM1149)</f>
        <v>0</v>
      </c>
      <c r="AN1150" s="64"/>
      <c r="AO1150" s="52" t="n">
        <f aca="false">SUM(AO1137:AO1149)</f>
        <v>0</v>
      </c>
    </row>
    <row r="1151" customFormat="false" ht="9" hidden="false" customHeight="true" outlineLevel="0" collapsed="false">
      <c r="A1151" s="9"/>
    </row>
    <row r="1152" customFormat="false" ht="9" hidden="false" customHeight="true" outlineLevel="0" collapsed="false">
      <c r="A1152" s="9"/>
      <c r="B1152" s="3" t="s">
        <v>0</v>
      </c>
      <c r="C1152" s="4" t="n">
        <v>24</v>
      </c>
      <c r="D1152" s="102" t="s">
        <v>1</v>
      </c>
      <c r="E1152" s="102"/>
      <c r="F1152" s="102"/>
      <c r="G1152" s="102"/>
      <c r="H1152" s="102"/>
      <c r="I1152" s="102"/>
      <c r="J1152" s="102"/>
      <c r="K1152" s="102"/>
      <c r="L1152" s="102"/>
      <c r="M1152" s="102"/>
      <c r="N1152" s="102"/>
      <c r="O1152" s="102"/>
      <c r="P1152" s="102"/>
      <c r="Q1152" s="102"/>
      <c r="R1152" s="102"/>
      <c r="S1152" s="102"/>
      <c r="T1152" s="102"/>
      <c r="U1152" s="102"/>
      <c r="V1152" s="102"/>
      <c r="W1152" s="102"/>
      <c r="X1152" s="102"/>
      <c r="Y1152" s="102"/>
      <c r="Z1152" s="102"/>
      <c r="AA1152" s="102"/>
      <c r="AB1152" s="102"/>
      <c r="AC1152" s="102"/>
      <c r="AD1152" s="102"/>
      <c r="AE1152" s="102"/>
      <c r="AF1152" s="102"/>
      <c r="AG1152" s="102"/>
      <c r="AH1152" s="102"/>
      <c r="AI1152" s="102"/>
      <c r="AJ1152" s="102"/>
      <c r="AK1152" s="102"/>
      <c r="AL1152" s="102"/>
      <c r="AM1152" s="102"/>
      <c r="AN1152" s="102"/>
      <c r="AO1152" s="102"/>
    </row>
    <row r="1153" customFormat="false" ht="9" hidden="false" customHeight="true" outlineLevel="0" collapsed="false">
      <c r="A1153" s="9"/>
      <c r="B1153" s="10" t="s">
        <v>2</v>
      </c>
      <c r="C1153" s="11" t="s">
        <v>3</v>
      </c>
      <c r="D1153" s="11"/>
      <c r="E1153" s="11"/>
      <c r="F1153" s="12"/>
      <c r="G1153" s="12"/>
      <c r="H1153" s="13" t="s">
        <v>4</v>
      </c>
      <c r="I1153" s="13"/>
      <c r="J1153" s="14"/>
      <c r="K1153" s="14"/>
      <c r="L1153" s="15" t="s">
        <v>2</v>
      </c>
      <c r="M1153" s="11" t="s">
        <v>3</v>
      </c>
      <c r="N1153" s="11"/>
      <c r="O1153" s="11"/>
      <c r="P1153" s="12"/>
      <c r="Q1153" s="12"/>
      <c r="R1153" s="13" t="s">
        <v>4</v>
      </c>
      <c r="S1153" s="13"/>
      <c r="T1153" s="14"/>
      <c r="U1153" s="14"/>
      <c r="V1153" s="15" t="s">
        <v>2</v>
      </c>
      <c r="W1153" s="11" t="s">
        <v>3</v>
      </c>
      <c r="X1153" s="11"/>
      <c r="Y1153" s="11"/>
      <c r="Z1153" s="12"/>
      <c r="AA1153" s="12"/>
      <c r="AB1153" s="13" t="s">
        <v>4</v>
      </c>
      <c r="AC1153" s="13"/>
      <c r="AD1153" s="14"/>
      <c r="AE1153" s="14"/>
      <c r="AF1153" s="15" t="s">
        <v>2</v>
      </c>
      <c r="AG1153" s="11" t="s">
        <v>3</v>
      </c>
      <c r="AH1153" s="11"/>
      <c r="AI1153" s="11"/>
      <c r="AJ1153" s="12"/>
      <c r="AK1153" s="12"/>
      <c r="AL1153" s="13" t="s">
        <v>4</v>
      </c>
      <c r="AM1153" s="13"/>
      <c r="AN1153" s="14"/>
      <c r="AO1153" s="14"/>
    </row>
    <row r="1154" customFormat="false" ht="9" hidden="false" customHeight="true" outlineLevel="0" collapsed="false">
      <c r="A1154" s="9"/>
      <c r="B1154" s="26" t="s">
        <v>14</v>
      </c>
      <c r="C1154" s="26"/>
      <c r="D1154" s="27" t="s">
        <v>15</v>
      </c>
      <c r="E1154" s="27" t="s">
        <v>16</v>
      </c>
      <c r="F1154" s="27" t="s">
        <v>17</v>
      </c>
      <c r="G1154" s="27" t="s">
        <v>18</v>
      </c>
      <c r="H1154" s="27" t="s">
        <v>19</v>
      </c>
      <c r="I1154" s="28" t="s">
        <v>20</v>
      </c>
      <c r="J1154" s="29" t="s">
        <v>21</v>
      </c>
      <c r="K1154" s="27" t="s">
        <v>22</v>
      </c>
      <c r="L1154" s="27" t="s">
        <v>14</v>
      </c>
      <c r="M1154" s="27"/>
      <c r="N1154" s="27" t="s">
        <v>15</v>
      </c>
      <c r="O1154" s="27" t="s">
        <v>16</v>
      </c>
      <c r="P1154" s="27" t="s">
        <v>17</v>
      </c>
      <c r="Q1154" s="27" t="s">
        <v>18</v>
      </c>
      <c r="R1154" s="27" t="s">
        <v>19</v>
      </c>
      <c r="S1154" s="28" t="s">
        <v>20</v>
      </c>
      <c r="T1154" s="29" t="s">
        <v>21</v>
      </c>
      <c r="U1154" s="27" t="s">
        <v>22</v>
      </c>
      <c r="V1154" s="27" t="s">
        <v>14</v>
      </c>
      <c r="W1154" s="27"/>
      <c r="X1154" s="27" t="s">
        <v>15</v>
      </c>
      <c r="Y1154" s="27" t="s">
        <v>16</v>
      </c>
      <c r="Z1154" s="27" t="s">
        <v>17</v>
      </c>
      <c r="AA1154" s="27" t="s">
        <v>18</v>
      </c>
      <c r="AB1154" s="27" t="s">
        <v>19</v>
      </c>
      <c r="AC1154" s="28" t="s">
        <v>20</v>
      </c>
      <c r="AD1154" s="29" t="s">
        <v>21</v>
      </c>
      <c r="AE1154" s="27" t="s">
        <v>22</v>
      </c>
      <c r="AF1154" s="27" t="s">
        <v>14</v>
      </c>
      <c r="AG1154" s="27"/>
      <c r="AH1154" s="27" t="s">
        <v>15</v>
      </c>
      <c r="AI1154" s="27" t="s">
        <v>16</v>
      </c>
      <c r="AJ1154" s="27" t="s">
        <v>17</v>
      </c>
      <c r="AK1154" s="27" t="s">
        <v>18</v>
      </c>
      <c r="AL1154" s="27" t="s">
        <v>19</v>
      </c>
      <c r="AM1154" s="28" t="s">
        <v>20</v>
      </c>
      <c r="AN1154" s="29" t="s">
        <v>21</v>
      </c>
      <c r="AO1154" s="27" t="s">
        <v>22</v>
      </c>
    </row>
    <row r="1155" customFormat="false" ht="9" hidden="false" customHeight="true" outlineLevel="0" collapsed="false">
      <c r="A1155" s="9"/>
      <c r="B1155" s="32" t="s">
        <v>3</v>
      </c>
      <c r="C1155" s="32"/>
      <c r="D1155" s="33" t="n">
        <v>0</v>
      </c>
      <c r="E1155" s="34" t="n">
        <v>0</v>
      </c>
      <c r="F1155" s="34" t="n">
        <v>0</v>
      </c>
      <c r="G1155" s="34" t="n">
        <v>0</v>
      </c>
      <c r="H1155" s="34" t="n">
        <v>0</v>
      </c>
      <c r="I1155" s="35" t="n">
        <v>0</v>
      </c>
      <c r="J1155" s="36" t="n">
        <v>0</v>
      </c>
      <c r="K1155" s="37" t="n">
        <f aca="false">(SUM(D1155:H1155)-I1155)+J1155</f>
        <v>0</v>
      </c>
      <c r="L1155" s="38" t="s">
        <v>3</v>
      </c>
      <c r="M1155" s="38"/>
      <c r="N1155" s="33" t="n">
        <v>0</v>
      </c>
      <c r="O1155" s="34" t="n">
        <v>0</v>
      </c>
      <c r="P1155" s="34" t="n">
        <v>0</v>
      </c>
      <c r="Q1155" s="34" t="n">
        <v>0</v>
      </c>
      <c r="R1155" s="34" t="n">
        <v>0</v>
      </c>
      <c r="S1155" s="35" t="n">
        <v>0</v>
      </c>
      <c r="T1155" s="36" t="n">
        <v>0</v>
      </c>
      <c r="U1155" s="37" t="n">
        <f aca="false">(SUM(N1155:R1155)-S1155)+T1155</f>
        <v>0</v>
      </c>
      <c r="V1155" s="38" t="s">
        <v>3</v>
      </c>
      <c r="W1155" s="38"/>
      <c r="X1155" s="33" t="n">
        <v>0</v>
      </c>
      <c r="Y1155" s="34" t="n">
        <v>0</v>
      </c>
      <c r="Z1155" s="34" t="n">
        <v>0</v>
      </c>
      <c r="AA1155" s="34" t="n">
        <v>0</v>
      </c>
      <c r="AB1155" s="34" t="n">
        <v>0</v>
      </c>
      <c r="AC1155" s="35" t="n">
        <v>0</v>
      </c>
      <c r="AD1155" s="36" t="n">
        <v>0</v>
      </c>
      <c r="AE1155" s="37" t="n">
        <f aca="false">(SUM(X1155:AB1155)-AC1155)+AD1155</f>
        <v>0</v>
      </c>
      <c r="AF1155" s="38" t="s">
        <v>3</v>
      </c>
      <c r="AG1155" s="38"/>
      <c r="AH1155" s="33" t="n">
        <v>0</v>
      </c>
      <c r="AI1155" s="34" t="n">
        <v>0</v>
      </c>
      <c r="AJ1155" s="34" t="n">
        <v>0</v>
      </c>
      <c r="AK1155" s="34" t="n">
        <v>0</v>
      </c>
      <c r="AL1155" s="34" t="n">
        <v>0</v>
      </c>
      <c r="AM1155" s="35" t="n">
        <v>0</v>
      </c>
      <c r="AN1155" s="36" t="n">
        <v>0</v>
      </c>
      <c r="AO1155" s="37" t="n">
        <f aca="false">(SUM(AH1155:AL1155)-AM1155)+AN1155</f>
        <v>0</v>
      </c>
    </row>
    <row r="1156" customFormat="false" ht="9" hidden="false" customHeight="true" outlineLevel="0" collapsed="false">
      <c r="A1156" s="9"/>
      <c r="B1156" s="32"/>
      <c r="C1156" s="32"/>
      <c r="D1156" s="40" t="n">
        <v>0</v>
      </c>
      <c r="E1156" s="41" t="n">
        <v>0</v>
      </c>
      <c r="F1156" s="41" t="n">
        <v>0</v>
      </c>
      <c r="G1156" s="41" t="n">
        <v>0</v>
      </c>
      <c r="H1156" s="41" t="n">
        <v>0</v>
      </c>
      <c r="I1156" s="42" t="n">
        <v>0</v>
      </c>
      <c r="J1156" s="43" t="n">
        <v>0</v>
      </c>
      <c r="K1156" s="37" t="n">
        <f aca="false">(SUM(D1156:H1156)-I1156)+J1156</f>
        <v>0</v>
      </c>
      <c r="L1156" s="38"/>
      <c r="M1156" s="38"/>
      <c r="N1156" s="40" t="n">
        <v>0</v>
      </c>
      <c r="O1156" s="41" t="n">
        <v>0</v>
      </c>
      <c r="P1156" s="41" t="n">
        <v>0</v>
      </c>
      <c r="Q1156" s="41" t="n">
        <v>0</v>
      </c>
      <c r="R1156" s="41" t="n">
        <v>0</v>
      </c>
      <c r="S1156" s="42" t="n">
        <v>0</v>
      </c>
      <c r="T1156" s="43" t="n">
        <v>0</v>
      </c>
      <c r="U1156" s="37" t="n">
        <f aca="false">(SUM(N1156:R1156)-S1156)+T1156</f>
        <v>0</v>
      </c>
      <c r="V1156" s="38"/>
      <c r="W1156" s="38"/>
      <c r="X1156" s="40" t="n">
        <v>0</v>
      </c>
      <c r="Y1156" s="41" t="n">
        <v>0</v>
      </c>
      <c r="Z1156" s="41" t="n">
        <v>0</v>
      </c>
      <c r="AA1156" s="41" t="n">
        <v>0</v>
      </c>
      <c r="AB1156" s="41" t="n">
        <v>0</v>
      </c>
      <c r="AC1156" s="42" t="n">
        <v>0</v>
      </c>
      <c r="AD1156" s="43" t="n">
        <v>0</v>
      </c>
      <c r="AE1156" s="37" t="n">
        <f aca="false">(SUM(X1156:AB1156)-AC1156)+AD1156</f>
        <v>0</v>
      </c>
      <c r="AF1156" s="38"/>
      <c r="AG1156" s="38"/>
      <c r="AH1156" s="40" t="n">
        <v>0</v>
      </c>
      <c r="AI1156" s="41" t="n">
        <v>0</v>
      </c>
      <c r="AJ1156" s="41" t="n">
        <v>0</v>
      </c>
      <c r="AK1156" s="41" t="n">
        <v>0</v>
      </c>
      <c r="AL1156" s="41" t="n">
        <v>0</v>
      </c>
      <c r="AM1156" s="42" t="n">
        <v>0</v>
      </c>
      <c r="AN1156" s="43" t="n">
        <v>0</v>
      </c>
      <c r="AO1156" s="37" t="n">
        <f aca="false">(SUM(AH1156:AL1156)-AM1156)+AN1156</f>
        <v>0</v>
      </c>
    </row>
    <row r="1157" customFormat="false" ht="9" hidden="false" customHeight="true" outlineLevel="0" collapsed="false">
      <c r="A1157" s="9"/>
      <c r="B1157" s="32"/>
      <c r="C1157" s="32"/>
      <c r="D1157" s="40" t="n">
        <v>0</v>
      </c>
      <c r="E1157" s="41" t="n">
        <v>0</v>
      </c>
      <c r="F1157" s="41" t="n">
        <v>0</v>
      </c>
      <c r="G1157" s="41" t="n">
        <v>0</v>
      </c>
      <c r="H1157" s="41" t="n">
        <v>0</v>
      </c>
      <c r="I1157" s="42" t="n">
        <v>0</v>
      </c>
      <c r="J1157" s="44" t="n">
        <v>0</v>
      </c>
      <c r="K1157" s="37" t="n">
        <f aca="false">(SUM(D1157:H1157)-I1157)+J1157</f>
        <v>0</v>
      </c>
      <c r="L1157" s="38"/>
      <c r="M1157" s="38"/>
      <c r="N1157" s="40" t="n">
        <v>0</v>
      </c>
      <c r="O1157" s="41" t="n">
        <v>0</v>
      </c>
      <c r="P1157" s="41" t="n">
        <v>0</v>
      </c>
      <c r="Q1157" s="41" t="n">
        <v>0</v>
      </c>
      <c r="R1157" s="41" t="n">
        <v>0</v>
      </c>
      <c r="S1157" s="42" t="n">
        <v>0</v>
      </c>
      <c r="T1157" s="44" t="n">
        <v>0</v>
      </c>
      <c r="U1157" s="37" t="n">
        <f aca="false">(SUM(N1157:R1157)-S1157)+T1157</f>
        <v>0</v>
      </c>
      <c r="V1157" s="38"/>
      <c r="W1157" s="38"/>
      <c r="X1157" s="40" t="n">
        <v>0</v>
      </c>
      <c r="Y1157" s="41" t="n">
        <v>0</v>
      </c>
      <c r="Z1157" s="41" t="n">
        <v>0</v>
      </c>
      <c r="AA1157" s="41" t="n">
        <v>0</v>
      </c>
      <c r="AB1157" s="41" t="n">
        <v>0</v>
      </c>
      <c r="AC1157" s="42" t="n">
        <v>0</v>
      </c>
      <c r="AD1157" s="44" t="n">
        <v>0</v>
      </c>
      <c r="AE1157" s="37" t="n">
        <f aca="false">(SUM(X1157:AB1157)-AC1157)+AD1157</f>
        <v>0</v>
      </c>
      <c r="AF1157" s="38"/>
      <c r="AG1157" s="38"/>
      <c r="AH1157" s="40" t="n">
        <v>0</v>
      </c>
      <c r="AI1157" s="41" t="n">
        <v>0</v>
      </c>
      <c r="AJ1157" s="41" t="n">
        <v>0</v>
      </c>
      <c r="AK1157" s="41" t="n">
        <v>0</v>
      </c>
      <c r="AL1157" s="41" t="n">
        <v>0</v>
      </c>
      <c r="AM1157" s="42" t="n">
        <v>0</v>
      </c>
      <c r="AN1157" s="44" t="n">
        <v>0</v>
      </c>
      <c r="AO1157" s="37" t="n">
        <f aca="false">(SUM(AH1157:AL1157)-AM1157)+AN1157</f>
        <v>0</v>
      </c>
    </row>
    <row r="1158" customFormat="false" ht="9" hidden="false" customHeight="true" outlineLevel="0" collapsed="false">
      <c r="A1158" s="9"/>
      <c r="B1158" s="32"/>
      <c r="C1158" s="32"/>
      <c r="D1158" s="40" t="n">
        <v>0</v>
      </c>
      <c r="E1158" s="41" t="n">
        <v>0</v>
      </c>
      <c r="F1158" s="41" t="n">
        <v>0</v>
      </c>
      <c r="G1158" s="41" t="n">
        <v>0</v>
      </c>
      <c r="H1158" s="41" t="n">
        <v>0</v>
      </c>
      <c r="I1158" s="42" t="n">
        <v>0</v>
      </c>
      <c r="J1158" s="44" t="n">
        <v>0</v>
      </c>
      <c r="K1158" s="37" t="n">
        <f aca="false">(SUM(D1158:H1158)-I1158)+J1158</f>
        <v>0</v>
      </c>
      <c r="L1158" s="38"/>
      <c r="M1158" s="38"/>
      <c r="N1158" s="40" t="n">
        <v>0</v>
      </c>
      <c r="O1158" s="41" t="n">
        <v>0</v>
      </c>
      <c r="P1158" s="41" t="n">
        <v>0</v>
      </c>
      <c r="Q1158" s="41" t="n">
        <v>0</v>
      </c>
      <c r="R1158" s="41" t="n">
        <v>0</v>
      </c>
      <c r="S1158" s="42" t="n">
        <v>0</v>
      </c>
      <c r="T1158" s="44" t="n">
        <v>0</v>
      </c>
      <c r="U1158" s="37" t="n">
        <f aca="false">(SUM(N1158:R1158)-S1158)+T1158</f>
        <v>0</v>
      </c>
      <c r="V1158" s="38"/>
      <c r="W1158" s="38"/>
      <c r="X1158" s="40" t="n">
        <v>0</v>
      </c>
      <c r="Y1158" s="41" t="n">
        <v>0</v>
      </c>
      <c r="Z1158" s="41" t="n">
        <v>0</v>
      </c>
      <c r="AA1158" s="41" t="n">
        <v>0</v>
      </c>
      <c r="AB1158" s="41" t="n">
        <v>0</v>
      </c>
      <c r="AC1158" s="42" t="n">
        <v>0</v>
      </c>
      <c r="AD1158" s="44" t="n">
        <v>0</v>
      </c>
      <c r="AE1158" s="37" t="n">
        <f aca="false">(SUM(X1158:AB1158)-AC1158)+AD1158</f>
        <v>0</v>
      </c>
      <c r="AF1158" s="38"/>
      <c r="AG1158" s="38"/>
      <c r="AH1158" s="40" t="n">
        <v>0</v>
      </c>
      <c r="AI1158" s="41" t="n">
        <v>0</v>
      </c>
      <c r="AJ1158" s="41" t="n">
        <v>0</v>
      </c>
      <c r="AK1158" s="41" t="n">
        <v>0</v>
      </c>
      <c r="AL1158" s="41" t="n">
        <v>0</v>
      </c>
      <c r="AM1158" s="42" t="n">
        <v>0</v>
      </c>
      <c r="AN1158" s="44" t="n">
        <v>0</v>
      </c>
      <c r="AO1158" s="37" t="n">
        <f aca="false">(SUM(AH1158:AL1158)-AM1158)+AN1158</f>
        <v>0</v>
      </c>
    </row>
    <row r="1159" customFormat="false" ht="9" hidden="false" customHeight="true" outlineLevel="0" collapsed="false">
      <c r="A1159" s="9"/>
      <c r="B1159" s="32"/>
      <c r="C1159" s="32"/>
      <c r="D1159" s="40" t="n">
        <v>0</v>
      </c>
      <c r="E1159" s="41" t="n">
        <v>0</v>
      </c>
      <c r="F1159" s="41" t="n">
        <v>0</v>
      </c>
      <c r="G1159" s="41" t="n">
        <v>0</v>
      </c>
      <c r="H1159" s="41" t="n">
        <v>0</v>
      </c>
      <c r="I1159" s="42" t="n">
        <v>0</v>
      </c>
      <c r="J1159" s="44" t="n">
        <v>0</v>
      </c>
      <c r="K1159" s="37" t="n">
        <f aca="false">(SUM(D1159:H1159)-I1159)+J1159</f>
        <v>0</v>
      </c>
      <c r="L1159" s="38"/>
      <c r="M1159" s="38"/>
      <c r="N1159" s="40" t="n">
        <v>0</v>
      </c>
      <c r="O1159" s="41" t="n">
        <v>0</v>
      </c>
      <c r="P1159" s="41" t="n">
        <v>0</v>
      </c>
      <c r="Q1159" s="41" t="n">
        <v>0</v>
      </c>
      <c r="R1159" s="41" t="n">
        <v>0</v>
      </c>
      <c r="S1159" s="42" t="n">
        <v>0</v>
      </c>
      <c r="T1159" s="44" t="n">
        <v>0</v>
      </c>
      <c r="U1159" s="37" t="n">
        <f aca="false">(SUM(N1159:R1159)-S1159)+T1159</f>
        <v>0</v>
      </c>
      <c r="V1159" s="38"/>
      <c r="W1159" s="38"/>
      <c r="X1159" s="40" t="n">
        <v>0</v>
      </c>
      <c r="Y1159" s="41" t="n">
        <v>0</v>
      </c>
      <c r="Z1159" s="41" t="n">
        <v>0</v>
      </c>
      <c r="AA1159" s="41" t="n">
        <v>0</v>
      </c>
      <c r="AB1159" s="41" t="n">
        <v>0</v>
      </c>
      <c r="AC1159" s="42" t="n">
        <v>0</v>
      </c>
      <c r="AD1159" s="44" t="n">
        <v>0</v>
      </c>
      <c r="AE1159" s="37" t="n">
        <f aca="false">(SUM(X1159:AB1159)-AC1159)+AD1159</f>
        <v>0</v>
      </c>
      <c r="AF1159" s="38"/>
      <c r="AG1159" s="38"/>
      <c r="AH1159" s="40" t="n">
        <v>0</v>
      </c>
      <c r="AI1159" s="41" t="n">
        <v>0</v>
      </c>
      <c r="AJ1159" s="41" t="n">
        <v>0</v>
      </c>
      <c r="AK1159" s="41" t="n">
        <v>0</v>
      </c>
      <c r="AL1159" s="41" t="n">
        <v>0</v>
      </c>
      <c r="AM1159" s="42" t="n">
        <v>0</v>
      </c>
      <c r="AN1159" s="44" t="n">
        <v>0</v>
      </c>
      <c r="AO1159" s="37" t="n">
        <f aca="false">(SUM(AH1159:AL1159)-AM1159)+AN1159</f>
        <v>0</v>
      </c>
    </row>
    <row r="1160" customFormat="false" ht="9" hidden="false" customHeight="true" outlineLevel="0" collapsed="false">
      <c r="A1160" s="9"/>
      <c r="B1160" s="32"/>
      <c r="C1160" s="32"/>
      <c r="D1160" s="40" t="n">
        <v>0</v>
      </c>
      <c r="E1160" s="41" t="n">
        <v>0</v>
      </c>
      <c r="F1160" s="41" t="n">
        <v>0</v>
      </c>
      <c r="G1160" s="41" t="n">
        <v>0</v>
      </c>
      <c r="H1160" s="41" t="n">
        <v>0</v>
      </c>
      <c r="I1160" s="42" t="n">
        <v>0</v>
      </c>
      <c r="J1160" s="44" t="n">
        <v>0</v>
      </c>
      <c r="K1160" s="37" t="n">
        <f aca="false">(SUM(D1160:H1160)-I1160)+J1160</f>
        <v>0</v>
      </c>
      <c r="L1160" s="38"/>
      <c r="M1160" s="38"/>
      <c r="N1160" s="40" t="n">
        <v>0</v>
      </c>
      <c r="O1160" s="41" t="n">
        <v>0</v>
      </c>
      <c r="P1160" s="41" t="n">
        <v>0</v>
      </c>
      <c r="Q1160" s="41" t="n">
        <v>0</v>
      </c>
      <c r="R1160" s="41" t="n">
        <v>0</v>
      </c>
      <c r="S1160" s="42" t="n">
        <v>0</v>
      </c>
      <c r="T1160" s="44" t="n">
        <v>0</v>
      </c>
      <c r="U1160" s="37" t="n">
        <f aca="false">(SUM(N1160:R1160)-S1160)+T1160</f>
        <v>0</v>
      </c>
      <c r="V1160" s="38"/>
      <c r="W1160" s="38"/>
      <c r="X1160" s="40" t="n">
        <v>0</v>
      </c>
      <c r="Y1160" s="41" t="n">
        <v>0</v>
      </c>
      <c r="Z1160" s="41" t="n">
        <v>0</v>
      </c>
      <c r="AA1160" s="41" t="n">
        <v>0</v>
      </c>
      <c r="AB1160" s="41" t="n">
        <v>0</v>
      </c>
      <c r="AC1160" s="42" t="n">
        <v>0</v>
      </c>
      <c r="AD1160" s="44" t="n">
        <v>0</v>
      </c>
      <c r="AE1160" s="37" t="n">
        <f aca="false">(SUM(X1160:AB1160)-AC1160)+AD1160</f>
        <v>0</v>
      </c>
      <c r="AF1160" s="38"/>
      <c r="AG1160" s="38"/>
      <c r="AH1160" s="40" t="n">
        <v>0</v>
      </c>
      <c r="AI1160" s="41" t="n">
        <v>0</v>
      </c>
      <c r="AJ1160" s="41" t="n">
        <v>0</v>
      </c>
      <c r="AK1160" s="41" t="n">
        <v>0</v>
      </c>
      <c r="AL1160" s="41" t="n">
        <v>0</v>
      </c>
      <c r="AM1160" s="42" t="n">
        <v>0</v>
      </c>
      <c r="AN1160" s="44" t="n">
        <v>0</v>
      </c>
      <c r="AO1160" s="37" t="n">
        <f aca="false">(SUM(AH1160:AL1160)-AM1160)+AN1160</f>
        <v>0</v>
      </c>
    </row>
    <row r="1161" customFormat="false" ht="9" hidden="false" customHeight="true" outlineLevel="0" collapsed="false">
      <c r="A1161" s="9"/>
      <c r="B1161" s="32"/>
      <c r="C1161" s="32"/>
      <c r="D1161" s="40" t="n">
        <v>0</v>
      </c>
      <c r="E1161" s="41" t="n">
        <v>0</v>
      </c>
      <c r="F1161" s="41" t="n">
        <v>0</v>
      </c>
      <c r="G1161" s="41" t="n">
        <v>0</v>
      </c>
      <c r="H1161" s="41" t="n">
        <v>0</v>
      </c>
      <c r="I1161" s="42" t="n">
        <v>0</v>
      </c>
      <c r="J1161" s="44" t="n">
        <v>0</v>
      </c>
      <c r="K1161" s="37" t="n">
        <f aca="false">(SUM(D1161:H1161)-I1161)+J1161</f>
        <v>0</v>
      </c>
      <c r="L1161" s="38"/>
      <c r="M1161" s="38"/>
      <c r="N1161" s="40" t="n">
        <v>0</v>
      </c>
      <c r="O1161" s="41" t="n">
        <v>0</v>
      </c>
      <c r="P1161" s="41" t="n">
        <v>0</v>
      </c>
      <c r="Q1161" s="41" t="n">
        <v>0</v>
      </c>
      <c r="R1161" s="41" t="n">
        <v>0</v>
      </c>
      <c r="S1161" s="42" t="n">
        <v>0</v>
      </c>
      <c r="T1161" s="44" t="n">
        <v>0</v>
      </c>
      <c r="U1161" s="37" t="n">
        <f aca="false">(SUM(N1161:R1161)-S1161)+T1161</f>
        <v>0</v>
      </c>
      <c r="V1161" s="38"/>
      <c r="W1161" s="38"/>
      <c r="X1161" s="40" t="n">
        <v>0</v>
      </c>
      <c r="Y1161" s="41" t="n">
        <v>0</v>
      </c>
      <c r="Z1161" s="41" t="n">
        <v>0</v>
      </c>
      <c r="AA1161" s="41" t="n">
        <v>0</v>
      </c>
      <c r="AB1161" s="41" t="n">
        <v>0</v>
      </c>
      <c r="AC1161" s="42" t="n">
        <v>0</v>
      </c>
      <c r="AD1161" s="44" t="n">
        <v>0</v>
      </c>
      <c r="AE1161" s="37" t="n">
        <f aca="false">(SUM(X1161:AB1161)-AC1161)+AD1161</f>
        <v>0</v>
      </c>
      <c r="AF1161" s="38"/>
      <c r="AG1161" s="38"/>
      <c r="AH1161" s="40" t="n">
        <v>0</v>
      </c>
      <c r="AI1161" s="41" t="n">
        <v>0</v>
      </c>
      <c r="AJ1161" s="41" t="n">
        <v>0</v>
      </c>
      <c r="AK1161" s="41" t="n">
        <v>0</v>
      </c>
      <c r="AL1161" s="41" t="n">
        <v>0</v>
      </c>
      <c r="AM1161" s="42" t="n">
        <v>0</v>
      </c>
      <c r="AN1161" s="44" t="n">
        <v>0</v>
      </c>
      <c r="AO1161" s="37" t="n">
        <f aca="false">(SUM(AH1161:AL1161)-AM1161)+AN1161</f>
        <v>0</v>
      </c>
    </row>
    <row r="1162" customFormat="false" ht="9" hidden="false" customHeight="true" outlineLevel="0" collapsed="false">
      <c r="A1162" s="9"/>
      <c r="B1162" s="32"/>
      <c r="C1162" s="32"/>
      <c r="D1162" s="40" t="n">
        <v>0</v>
      </c>
      <c r="E1162" s="41" t="n">
        <v>0</v>
      </c>
      <c r="F1162" s="41" t="n">
        <v>0</v>
      </c>
      <c r="G1162" s="41" t="n">
        <v>0</v>
      </c>
      <c r="H1162" s="41" t="n">
        <v>0</v>
      </c>
      <c r="I1162" s="42" t="n">
        <v>0</v>
      </c>
      <c r="J1162" s="44" t="n">
        <v>0</v>
      </c>
      <c r="K1162" s="37" t="n">
        <f aca="false">(SUM(D1162:H1162)-I1162)+J1162</f>
        <v>0</v>
      </c>
      <c r="L1162" s="38"/>
      <c r="M1162" s="38"/>
      <c r="N1162" s="40" t="n">
        <v>0</v>
      </c>
      <c r="O1162" s="41" t="n">
        <v>0</v>
      </c>
      <c r="P1162" s="41" t="n">
        <v>0</v>
      </c>
      <c r="Q1162" s="41" t="n">
        <v>0</v>
      </c>
      <c r="R1162" s="41" t="n">
        <v>0</v>
      </c>
      <c r="S1162" s="42" t="n">
        <v>0</v>
      </c>
      <c r="T1162" s="44" t="n">
        <v>0</v>
      </c>
      <c r="U1162" s="37" t="n">
        <f aca="false">(SUM(N1162:R1162)-S1162)+T1162</f>
        <v>0</v>
      </c>
      <c r="V1162" s="38"/>
      <c r="W1162" s="38"/>
      <c r="X1162" s="40" t="n">
        <v>0</v>
      </c>
      <c r="Y1162" s="41" t="n">
        <v>0</v>
      </c>
      <c r="Z1162" s="41" t="n">
        <v>0</v>
      </c>
      <c r="AA1162" s="41" t="n">
        <v>0</v>
      </c>
      <c r="AB1162" s="41" t="n">
        <v>0</v>
      </c>
      <c r="AC1162" s="42" t="n">
        <v>0</v>
      </c>
      <c r="AD1162" s="44" t="n">
        <v>0</v>
      </c>
      <c r="AE1162" s="37" t="n">
        <f aca="false">(SUM(X1162:AB1162)-AC1162)+AD1162</f>
        <v>0</v>
      </c>
      <c r="AF1162" s="38"/>
      <c r="AG1162" s="38"/>
      <c r="AH1162" s="40" t="n">
        <v>0</v>
      </c>
      <c r="AI1162" s="41" t="n">
        <v>0</v>
      </c>
      <c r="AJ1162" s="41" t="n">
        <v>0</v>
      </c>
      <c r="AK1162" s="41" t="n">
        <v>0</v>
      </c>
      <c r="AL1162" s="41" t="n">
        <v>0</v>
      </c>
      <c r="AM1162" s="42" t="n">
        <v>0</v>
      </c>
      <c r="AN1162" s="44" t="n">
        <v>0</v>
      </c>
      <c r="AO1162" s="37" t="n">
        <f aca="false">(SUM(AH1162:AL1162)-AM1162)+AN1162</f>
        <v>0</v>
      </c>
    </row>
    <row r="1163" customFormat="false" ht="9" hidden="false" customHeight="true" outlineLevel="0" collapsed="false">
      <c r="A1163" s="9"/>
      <c r="B1163" s="32"/>
      <c r="C1163" s="32"/>
      <c r="D1163" s="40" t="n">
        <v>0</v>
      </c>
      <c r="E1163" s="41" t="n">
        <v>0</v>
      </c>
      <c r="F1163" s="41" t="n">
        <v>0</v>
      </c>
      <c r="G1163" s="41" t="n">
        <v>0</v>
      </c>
      <c r="H1163" s="41" t="n">
        <v>0</v>
      </c>
      <c r="I1163" s="42" t="n">
        <v>0</v>
      </c>
      <c r="J1163" s="44" t="n">
        <v>0</v>
      </c>
      <c r="K1163" s="37" t="n">
        <f aca="false">(SUM(D1163:H1163)-I1163)+J1163</f>
        <v>0</v>
      </c>
      <c r="L1163" s="38"/>
      <c r="M1163" s="38"/>
      <c r="N1163" s="40" t="n">
        <v>0</v>
      </c>
      <c r="O1163" s="41" t="n">
        <v>0</v>
      </c>
      <c r="P1163" s="41" t="n">
        <v>0</v>
      </c>
      <c r="Q1163" s="41" t="n">
        <v>0</v>
      </c>
      <c r="R1163" s="41" t="n">
        <v>0</v>
      </c>
      <c r="S1163" s="42" t="n">
        <v>0</v>
      </c>
      <c r="T1163" s="44" t="n">
        <v>0</v>
      </c>
      <c r="U1163" s="37" t="n">
        <f aca="false">(SUM(N1163:R1163)-S1163)+T1163</f>
        <v>0</v>
      </c>
      <c r="V1163" s="38"/>
      <c r="W1163" s="38"/>
      <c r="X1163" s="40" t="n">
        <v>0</v>
      </c>
      <c r="Y1163" s="41" t="n">
        <v>0</v>
      </c>
      <c r="Z1163" s="41" t="n">
        <v>0</v>
      </c>
      <c r="AA1163" s="41" t="n">
        <v>0</v>
      </c>
      <c r="AB1163" s="41" t="n">
        <v>0</v>
      </c>
      <c r="AC1163" s="42" t="n">
        <v>0</v>
      </c>
      <c r="AD1163" s="44" t="n">
        <v>0</v>
      </c>
      <c r="AE1163" s="37" t="n">
        <f aca="false">(SUM(X1163:AB1163)-AC1163)+AD1163</f>
        <v>0</v>
      </c>
      <c r="AF1163" s="38"/>
      <c r="AG1163" s="38"/>
      <c r="AH1163" s="40" t="n">
        <v>0</v>
      </c>
      <c r="AI1163" s="41" t="n">
        <v>0</v>
      </c>
      <c r="AJ1163" s="41" t="n">
        <v>0</v>
      </c>
      <c r="AK1163" s="41" t="n">
        <v>0</v>
      </c>
      <c r="AL1163" s="41" t="n">
        <v>0</v>
      </c>
      <c r="AM1163" s="42" t="n">
        <v>0</v>
      </c>
      <c r="AN1163" s="44" t="n">
        <v>0</v>
      </c>
      <c r="AO1163" s="37" t="n">
        <f aca="false">(SUM(AH1163:AL1163)-AM1163)+AN1163</f>
        <v>0</v>
      </c>
    </row>
    <row r="1164" customFormat="false" ht="9" hidden="false" customHeight="true" outlineLevel="0" collapsed="false">
      <c r="A1164" s="9"/>
      <c r="B1164" s="32"/>
      <c r="C1164" s="32"/>
      <c r="D1164" s="40" t="n">
        <v>0</v>
      </c>
      <c r="E1164" s="41" t="n">
        <v>0</v>
      </c>
      <c r="F1164" s="41" t="n">
        <v>0</v>
      </c>
      <c r="G1164" s="41" t="n">
        <v>0</v>
      </c>
      <c r="H1164" s="41" t="n">
        <v>0</v>
      </c>
      <c r="I1164" s="42" t="n">
        <v>0</v>
      </c>
      <c r="J1164" s="44" t="n">
        <v>0</v>
      </c>
      <c r="K1164" s="37" t="n">
        <f aca="false">(SUM(D1164:H1164)-I1164)+J1164</f>
        <v>0</v>
      </c>
      <c r="L1164" s="38"/>
      <c r="M1164" s="38"/>
      <c r="N1164" s="40" t="n">
        <v>0</v>
      </c>
      <c r="O1164" s="41" t="n">
        <v>0</v>
      </c>
      <c r="P1164" s="41" t="n">
        <v>0</v>
      </c>
      <c r="Q1164" s="41" t="n">
        <v>0</v>
      </c>
      <c r="R1164" s="41" t="n">
        <v>0</v>
      </c>
      <c r="S1164" s="42" t="n">
        <v>0</v>
      </c>
      <c r="T1164" s="44" t="n">
        <v>0</v>
      </c>
      <c r="U1164" s="37" t="n">
        <f aca="false">(SUM(N1164:R1164)-S1164)+T1164</f>
        <v>0</v>
      </c>
      <c r="V1164" s="38"/>
      <c r="W1164" s="38"/>
      <c r="X1164" s="40" t="n">
        <v>0</v>
      </c>
      <c r="Y1164" s="41" t="n">
        <v>0</v>
      </c>
      <c r="Z1164" s="41" t="n">
        <v>0</v>
      </c>
      <c r="AA1164" s="41" t="n">
        <v>0</v>
      </c>
      <c r="AB1164" s="41" t="n">
        <v>0</v>
      </c>
      <c r="AC1164" s="42" t="n">
        <v>0</v>
      </c>
      <c r="AD1164" s="44" t="n">
        <v>0</v>
      </c>
      <c r="AE1164" s="37" t="n">
        <f aca="false">(SUM(X1164:AB1164)-AC1164)+AD1164</f>
        <v>0</v>
      </c>
      <c r="AF1164" s="38"/>
      <c r="AG1164" s="38"/>
      <c r="AH1164" s="40" t="n">
        <v>0</v>
      </c>
      <c r="AI1164" s="41" t="n">
        <v>0</v>
      </c>
      <c r="AJ1164" s="41" t="n">
        <v>0</v>
      </c>
      <c r="AK1164" s="41" t="n">
        <v>0</v>
      </c>
      <c r="AL1164" s="41" t="n">
        <v>0</v>
      </c>
      <c r="AM1164" s="42" t="n">
        <v>0</v>
      </c>
      <c r="AN1164" s="44" t="n">
        <v>0</v>
      </c>
      <c r="AO1164" s="37" t="n">
        <f aca="false">(SUM(AH1164:AL1164)-AM1164)+AN1164</f>
        <v>0</v>
      </c>
    </row>
    <row r="1165" customFormat="false" ht="9" hidden="false" customHeight="true" outlineLevel="0" collapsed="false">
      <c r="A1165" s="9"/>
      <c r="B1165" s="32"/>
      <c r="C1165" s="32"/>
      <c r="D1165" s="40" t="n">
        <v>0</v>
      </c>
      <c r="E1165" s="41" t="n">
        <v>0</v>
      </c>
      <c r="F1165" s="41" t="n">
        <v>0</v>
      </c>
      <c r="G1165" s="41" t="n">
        <v>0</v>
      </c>
      <c r="H1165" s="41" t="n">
        <v>0</v>
      </c>
      <c r="I1165" s="42" t="n">
        <v>0</v>
      </c>
      <c r="J1165" s="44" t="n">
        <v>0</v>
      </c>
      <c r="K1165" s="37" t="n">
        <f aca="false">(SUM(D1165:H1165)-I1165)+J1165</f>
        <v>0</v>
      </c>
      <c r="L1165" s="38"/>
      <c r="M1165" s="38"/>
      <c r="N1165" s="40" t="n">
        <v>0</v>
      </c>
      <c r="O1165" s="41" t="n">
        <v>0</v>
      </c>
      <c r="P1165" s="41" t="n">
        <v>0</v>
      </c>
      <c r="Q1165" s="41" t="n">
        <v>0</v>
      </c>
      <c r="R1165" s="41" t="n">
        <v>0</v>
      </c>
      <c r="S1165" s="42" t="n">
        <v>0</v>
      </c>
      <c r="T1165" s="44" t="n">
        <v>0</v>
      </c>
      <c r="U1165" s="37" t="n">
        <f aca="false">(SUM(N1165:R1165)-S1165)+T1165</f>
        <v>0</v>
      </c>
      <c r="V1165" s="38"/>
      <c r="W1165" s="38"/>
      <c r="X1165" s="40" t="n">
        <v>0</v>
      </c>
      <c r="Y1165" s="41" t="n">
        <v>0</v>
      </c>
      <c r="Z1165" s="41" t="n">
        <v>0</v>
      </c>
      <c r="AA1165" s="41" t="n">
        <v>0</v>
      </c>
      <c r="AB1165" s="41" t="n">
        <v>0</v>
      </c>
      <c r="AC1165" s="42" t="n">
        <v>0</v>
      </c>
      <c r="AD1165" s="44" t="n">
        <v>0</v>
      </c>
      <c r="AE1165" s="37" t="n">
        <f aca="false">(SUM(X1165:AB1165)-AC1165)+AD1165</f>
        <v>0</v>
      </c>
      <c r="AF1165" s="38"/>
      <c r="AG1165" s="38"/>
      <c r="AH1165" s="40" t="n">
        <v>0</v>
      </c>
      <c r="AI1165" s="41" t="n">
        <v>0</v>
      </c>
      <c r="AJ1165" s="41" t="n">
        <v>0</v>
      </c>
      <c r="AK1165" s="41" t="n">
        <v>0</v>
      </c>
      <c r="AL1165" s="41" t="n">
        <v>0</v>
      </c>
      <c r="AM1165" s="42" t="n">
        <v>0</v>
      </c>
      <c r="AN1165" s="44" t="n">
        <v>0</v>
      </c>
      <c r="AO1165" s="37" t="n">
        <f aca="false">(SUM(AH1165:AL1165)-AM1165)+AN1165</f>
        <v>0</v>
      </c>
    </row>
    <row r="1166" customFormat="false" ht="9" hidden="false" customHeight="true" outlineLevel="0" collapsed="false">
      <c r="A1166" s="9"/>
      <c r="B1166" s="46"/>
      <c r="C1166" s="46"/>
      <c r="D1166" s="40" t="n">
        <v>0</v>
      </c>
      <c r="E1166" s="41" t="n">
        <v>0</v>
      </c>
      <c r="F1166" s="41" t="n">
        <v>0</v>
      </c>
      <c r="G1166" s="41" t="n">
        <v>0</v>
      </c>
      <c r="H1166" s="41" t="n">
        <v>0</v>
      </c>
      <c r="I1166" s="42" t="n">
        <v>0</v>
      </c>
      <c r="J1166" s="44" t="n">
        <v>0</v>
      </c>
      <c r="K1166" s="37" t="n">
        <f aca="false">(SUM(D1166:H1166)-I1166)+J1166</f>
        <v>0</v>
      </c>
      <c r="L1166" s="47"/>
      <c r="M1166" s="47"/>
      <c r="N1166" s="40" t="n">
        <v>0</v>
      </c>
      <c r="O1166" s="41" t="n">
        <v>0</v>
      </c>
      <c r="P1166" s="41" t="n">
        <v>0</v>
      </c>
      <c r="Q1166" s="41" t="n">
        <v>0</v>
      </c>
      <c r="R1166" s="41" t="n">
        <v>0</v>
      </c>
      <c r="S1166" s="42" t="n">
        <v>0</v>
      </c>
      <c r="T1166" s="44" t="n">
        <v>0</v>
      </c>
      <c r="U1166" s="37" t="n">
        <f aca="false">(SUM(N1166:R1166)-S1166)+T1166</f>
        <v>0</v>
      </c>
      <c r="V1166" s="47"/>
      <c r="W1166" s="47"/>
      <c r="X1166" s="40" t="n">
        <v>0</v>
      </c>
      <c r="Y1166" s="41" t="n">
        <v>0</v>
      </c>
      <c r="Z1166" s="41" t="n">
        <v>0</v>
      </c>
      <c r="AA1166" s="41" t="n">
        <v>0</v>
      </c>
      <c r="AB1166" s="41" t="n">
        <v>0</v>
      </c>
      <c r="AC1166" s="42" t="n">
        <v>0</v>
      </c>
      <c r="AD1166" s="44" t="n">
        <v>0</v>
      </c>
      <c r="AE1166" s="37" t="n">
        <f aca="false">(SUM(X1166:AB1166)-AC1166)+AD1166</f>
        <v>0</v>
      </c>
      <c r="AF1166" s="47"/>
      <c r="AG1166" s="47"/>
      <c r="AH1166" s="40" t="n">
        <v>0</v>
      </c>
      <c r="AI1166" s="41" t="n">
        <v>0</v>
      </c>
      <c r="AJ1166" s="41" t="n">
        <v>0</v>
      </c>
      <c r="AK1166" s="41" t="n">
        <v>0</v>
      </c>
      <c r="AL1166" s="41" t="n">
        <v>0</v>
      </c>
      <c r="AM1166" s="42" t="n">
        <v>0</v>
      </c>
      <c r="AN1166" s="44" t="n">
        <v>0</v>
      </c>
      <c r="AO1166" s="37" t="n">
        <f aca="false">(SUM(AH1166:AL1166)-AM1166)+AN1166</f>
        <v>0</v>
      </c>
    </row>
    <row r="1167" customFormat="false" ht="9" hidden="false" customHeight="true" outlineLevel="0" collapsed="false">
      <c r="A1167" s="9"/>
      <c r="B1167" s="32"/>
      <c r="C1167" s="32"/>
      <c r="D1167" s="40" t="n">
        <v>0</v>
      </c>
      <c r="E1167" s="41" t="n">
        <v>0</v>
      </c>
      <c r="F1167" s="41" t="n">
        <v>0</v>
      </c>
      <c r="G1167" s="41" t="n">
        <v>0</v>
      </c>
      <c r="H1167" s="41" t="n">
        <v>0</v>
      </c>
      <c r="I1167" s="42" t="n">
        <v>0</v>
      </c>
      <c r="J1167" s="44" t="n">
        <v>0</v>
      </c>
      <c r="K1167" s="37" t="n">
        <f aca="false">(SUM(D1167:H1167)-I1167)+J1167</f>
        <v>0</v>
      </c>
      <c r="L1167" s="38"/>
      <c r="M1167" s="38"/>
      <c r="N1167" s="40" t="n">
        <v>0</v>
      </c>
      <c r="O1167" s="41" t="n">
        <v>0</v>
      </c>
      <c r="P1167" s="41" t="n">
        <v>0</v>
      </c>
      <c r="Q1167" s="41" t="n">
        <v>0</v>
      </c>
      <c r="R1167" s="41" t="n">
        <v>0</v>
      </c>
      <c r="S1167" s="42" t="n">
        <v>0</v>
      </c>
      <c r="T1167" s="44" t="n">
        <v>0</v>
      </c>
      <c r="U1167" s="37" t="n">
        <f aca="false">(SUM(N1167:R1167)-S1167)+T1167</f>
        <v>0</v>
      </c>
      <c r="V1167" s="38"/>
      <c r="W1167" s="38"/>
      <c r="X1167" s="40" t="n">
        <v>0</v>
      </c>
      <c r="Y1167" s="41" t="n">
        <v>0</v>
      </c>
      <c r="Z1167" s="41" t="n">
        <v>0</v>
      </c>
      <c r="AA1167" s="41" t="n">
        <v>0</v>
      </c>
      <c r="AB1167" s="41" t="n">
        <v>0</v>
      </c>
      <c r="AC1167" s="42" t="n">
        <v>0</v>
      </c>
      <c r="AD1167" s="44" t="n">
        <v>0</v>
      </c>
      <c r="AE1167" s="37" t="n">
        <f aca="false">(SUM(X1167:AB1167)-AC1167)+AD1167</f>
        <v>0</v>
      </c>
      <c r="AF1167" s="38"/>
      <c r="AG1167" s="38"/>
      <c r="AH1167" s="40" t="n">
        <v>0</v>
      </c>
      <c r="AI1167" s="41" t="n">
        <v>0</v>
      </c>
      <c r="AJ1167" s="41" t="n">
        <v>0</v>
      </c>
      <c r="AK1167" s="41" t="n">
        <v>0</v>
      </c>
      <c r="AL1167" s="41" t="n">
        <v>0</v>
      </c>
      <c r="AM1167" s="42" t="n">
        <v>0</v>
      </c>
      <c r="AN1167" s="44" t="n">
        <v>0</v>
      </c>
      <c r="AO1167" s="37" t="n">
        <f aca="false">(SUM(AH1167:AL1167)-AM1167)+AN1167</f>
        <v>0</v>
      </c>
    </row>
    <row r="1168" customFormat="false" ht="9" hidden="false" customHeight="true" outlineLevel="0" collapsed="false">
      <c r="A1168" s="9"/>
      <c r="B1168" s="48"/>
      <c r="C1168" s="49" t="s">
        <v>66</v>
      </c>
      <c r="D1168" s="50" t="n">
        <f aca="false">SUM(D1155:D1167)</f>
        <v>0</v>
      </c>
      <c r="E1168" s="50" t="n">
        <f aca="false">SUM(E1155:E1167)</f>
        <v>0</v>
      </c>
      <c r="F1168" s="50" t="n">
        <f aca="false">SUM(F1155:F1167)</f>
        <v>0</v>
      </c>
      <c r="G1168" s="50" t="n">
        <f aca="false">SUM(G1155:G1167)</f>
        <v>0</v>
      </c>
      <c r="H1168" s="50" t="n">
        <f aca="false">SUM(H1155:H1167)</f>
        <v>0</v>
      </c>
      <c r="I1168" s="50" t="n">
        <f aca="false">SUM(I1155:I1167)</f>
        <v>0</v>
      </c>
      <c r="J1168" s="51"/>
      <c r="K1168" s="52" t="n">
        <f aca="false">SUM(K1155:K1167)</f>
        <v>0</v>
      </c>
      <c r="L1168" s="53"/>
      <c r="M1168" s="49" t="s">
        <v>66</v>
      </c>
      <c r="N1168" s="50" t="n">
        <f aca="false">SUM(N1155:N1167)</f>
        <v>0</v>
      </c>
      <c r="O1168" s="50" t="n">
        <f aca="false">SUM(O1155:O1167)</f>
        <v>0</v>
      </c>
      <c r="P1168" s="50" t="n">
        <f aca="false">SUM(P1155:P1167)</f>
        <v>0</v>
      </c>
      <c r="Q1168" s="50" t="n">
        <f aca="false">SUM(Q1155:Q1167)</f>
        <v>0</v>
      </c>
      <c r="R1168" s="50" t="n">
        <f aca="false">SUM(R1155:R1167)</f>
        <v>0</v>
      </c>
      <c r="S1168" s="50" t="n">
        <f aca="false">SUM(S1155:S1167)</f>
        <v>0</v>
      </c>
      <c r="T1168" s="51"/>
      <c r="U1168" s="52" t="n">
        <f aca="false">SUM(U1155:U1167)</f>
        <v>0</v>
      </c>
      <c r="V1168" s="53"/>
      <c r="W1168" s="49" t="s">
        <v>66</v>
      </c>
      <c r="X1168" s="50" t="n">
        <f aca="false">SUM(X1155:X1167)</f>
        <v>0</v>
      </c>
      <c r="Y1168" s="50" t="n">
        <f aca="false">SUM(Y1155:Y1167)</f>
        <v>0</v>
      </c>
      <c r="Z1168" s="50" t="n">
        <f aca="false">SUM(Z1155:Z1167)</f>
        <v>0</v>
      </c>
      <c r="AA1168" s="50" t="n">
        <f aca="false">SUM(AA1155:AA1167)</f>
        <v>0</v>
      </c>
      <c r="AB1168" s="50" t="n">
        <f aca="false">SUM(AB1155:AB1167)</f>
        <v>0</v>
      </c>
      <c r="AC1168" s="50" t="n">
        <f aca="false">SUM(AC1155:AC1167)</f>
        <v>0</v>
      </c>
      <c r="AD1168" s="51"/>
      <c r="AE1168" s="52" t="n">
        <f aca="false">SUM(AE1155:AE1167)</f>
        <v>0</v>
      </c>
      <c r="AF1168" s="53"/>
      <c r="AG1168" s="49" t="s">
        <v>66</v>
      </c>
      <c r="AH1168" s="50" t="n">
        <f aca="false">SUM(AH1155:AH1167)</f>
        <v>0</v>
      </c>
      <c r="AI1168" s="50" t="n">
        <f aca="false">SUM(AI1155:AI1167)</f>
        <v>0</v>
      </c>
      <c r="AJ1168" s="50" t="n">
        <f aca="false">SUM(AJ1155:AJ1167)</f>
        <v>0</v>
      </c>
      <c r="AK1168" s="50" t="n">
        <f aca="false">SUM(AK1155:AK1167)</f>
        <v>0</v>
      </c>
      <c r="AL1168" s="50" t="n">
        <f aca="false">SUM(AL1155:AL1167)</f>
        <v>0</v>
      </c>
      <c r="AM1168" s="50" t="n">
        <f aca="false">SUM(AM1155:AM1167)</f>
        <v>0</v>
      </c>
      <c r="AN1168" s="51"/>
      <c r="AO1168" s="52" t="n">
        <f aca="false">SUM(AO1155:AO1167)</f>
        <v>0</v>
      </c>
    </row>
    <row r="1169" customFormat="false" ht="9" hidden="false" customHeight="true" outlineLevel="0" collapsed="false">
      <c r="A1169" s="9"/>
      <c r="B1169" s="10" t="s">
        <v>2</v>
      </c>
      <c r="C1169" s="11" t="s">
        <v>3</v>
      </c>
      <c r="D1169" s="11"/>
      <c r="E1169" s="11"/>
      <c r="F1169" s="12"/>
      <c r="G1169" s="12"/>
      <c r="H1169" s="13" t="s">
        <v>4</v>
      </c>
      <c r="I1169" s="13"/>
      <c r="J1169" s="14"/>
      <c r="K1169" s="14"/>
      <c r="L1169" s="15" t="s">
        <v>2</v>
      </c>
      <c r="M1169" s="11" t="s">
        <v>3</v>
      </c>
      <c r="N1169" s="11"/>
      <c r="O1169" s="11"/>
      <c r="P1169" s="12"/>
      <c r="Q1169" s="12"/>
      <c r="R1169" s="13" t="s">
        <v>4</v>
      </c>
      <c r="S1169" s="13"/>
      <c r="T1169" s="14"/>
      <c r="U1169" s="14"/>
      <c r="V1169" s="15" t="s">
        <v>2</v>
      </c>
      <c r="W1169" s="11" t="s">
        <v>3</v>
      </c>
      <c r="X1169" s="11"/>
      <c r="Y1169" s="11"/>
      <c r="Z1169" s="12"/>
      <c r="AA1169" s="12"/>
      <c r="AB1169" s="13" t="s">
        <v>4</v>
      </c>
      <c r="AC1169" s="13"/>
      <c r="AD1169" s="14"/>
      <c r="AE1169" s="14"/>
      <c r="AF1169" s="15" t="s">
        <v>2</v>
      </c>
      <c r="AG1169" s="11" t="s">
        <v>3</v>
      </c>
      <c r="AH1169" s="11"/>
      <c r="AI1169" s="11"/>
      <c r="AJ1169" s="12"/>
      <c r="AK1169" s="12"/>
      <c r="AL1169" s="13" t="s">
        <v>4</v>
      </c>
      <c r="AM1169" s="13"/>
      <c r="AN1169" s="14"/>
      <c r="AO1169" s="14"/>
    </row>
    <row r="1170" customFormat="false" ht="9" hidden="false" customHeight="true" outlineLevel="0" collapsed="false">
      <c r="A1170" s="9"/>
      <c r="B1170" s="26" t="s">
        <v>14</v>
      </c>
      <c r="C1170" s="26"/>
      <c r="D1170" s="27" t="s">
        <v>15</v>
      </c>
      <c r="E1170" s="27" t="s">
        <v>16</v>
      </c>
      <c r="F1170" s="27" t="s">
        <v>17</v>
      </c>
      <c r="G1170" s="27" t="s">
        <v>18</v>
      </c>
      <c r="H1170" s="27" t="s">
        <v>19</v>
      </c>
      <c r="I1170" s="28" t="s">
        <v>20</v>
      </c>
      <c r="J1170" s="29" t="s">
        <v>21</v>
      </c>
      <c r="K1170" s="27" t="s">
        <v>22</v>
      </c>
      <c r="L1170" s="27" t="s">
        <v>14</v>
      </c>
      <c r="M1170" s="27"/>
      <c r="N1170" s="27" t="s">
        <v>15</v>
      </c>
      <c r="O1170" s="27" t="s">
        <v>16</v>
      </c>
      <c r="P1170" s="27" t="s">
        <v>17</v>
      </c>
      <c r="Q1170" s="27" t="s">
        <v>18</v>
      </c>
      <c r="R1170" s="27" t="s">
        <v>19</v>
      </c>
      <c r="S1170" s="28" t="s">
        <v>20</v>
      </c>
      <c r="T1170" s="29" t="s">
        <v>21</v>
      </c>
      <c r="U1170" s="27" t="s">
        <v>22</v>
      </c>
      <c r="V1170" s="27" t="s">
        <v>14</v>
      </c>
      <c r="W1170" s="27"/>
      <c r="X1170" s="27" t="s">
        <v>15</v>
      </c>
      <c r="Y1170" s="27" t="s">
        <v>16</v>
      </c>
      <c r="Z1170" s="27" t="s">
        <v>17</v>
      </c>
      <c r="AA1170" s="27" t="s">
        <v>18</v>
      </c>
      <c r="AB1170" s="27" t="s">
        <v>19</v>
      </c>
      <c r="AC1170" s="28" t="s">
        <v>20</v>
      </c>
      <c r="AD1170" s="29" t="s">
        <v>21</v>
      </c>
      <c r="AE1170" s="27" t="s">
        <v>22</v>
      </c>
      <c r="AF1170" s="27" t="s">
        <v>14</v>
      </c>
      <c r="AG1170" s="27"/>
      <c r="AH1170" s="27" t="s">
        <v>15</v>
      </c>
      <c r="AI1170" s="27" t="s">
        <v>16</v>
      </c>
      <c r="AJ1170" s="27" t="s">
        <v>17</v>
      </c>
      <c r="AK1170" s="27" t="s">
        <v>18</v>
      </c>
      <c r="AL1170" s="27" t="s">
        <v>19</v>
      </c>
      <c r="AM1170" s="28" t="s">
        <v>20</v>
      </c>
      <c r="AN1170" s="29" t="s">
        <v>21</v>
      </c>
      <c r="AO1170" s="27" t="s">
        <v>22</v>
      </c>
    </row>
    <row r="1171" customFormat="false" ht="9" hidden="false" customHeight="true" outlineLevel="0" collapsed="false">
      <c r="A1171" s="9"/>
      <c r="B1171" s="32" t="s">
        <v>3</v>
      </c>
      <c r="C1171" s="32"/>
      <c r="D1171" s="33" t="n">
        <v>0</v>
      </c>
      <c r="E1171" s="34" t="n">
        <v>0</v>
      </c>
      <c r="F1171" s="34" t="n">
        <v>0</v>
      </c>
      <c r="G1171" s="34" t="n">
        <v>0</v>
      </c>
      <c r="H1171" s="34" t="n">
        <v>0</v>
      </c>
      <c r="I1171" s="35" t="n">
        <v>0</v>
      </c>
      <c r="J1171" s="36" t="n">
        <v>0</v>
      </c>
      <c r="K1171" s="37" t="n">
        <f aca="false">(SUM(D1171:H1171)-I1171)+J1171</f>
        <v>0</v>
      </c>
      <c r="L1171" s="38" t="s">
        <v>3</v>
      </c>
      <c r="M1171" s="38"/>
      <c r="N1171" s="33" t="n">
        <v>0</v>
      </c>
      <c r="O1171" s="34" t="n">
        <v>0</v>
      </c>
      <c r="P1171" s="34" t="n">
        <v>0</v>
      </c>
      <c r="Q1171" s="34" t="n">
        <v>0</v>
      </c>
      <c r="R1171" s="34" t="n">
        <v>0</v>
      </c>
      <c r="S1171" s="35" t="n">
        <v>0</v>
      </c>
      <c r="T1171" s="36" t="n">
        <v>0</v>
      </c>
      <c r="U1171" s="37" t="n">
        <f aca="false">(SUM(N1171:R1171)-S1171)+T1171</f>
        <v>0</v>
      </c>
      <c r="V1171" s="38" t="s">
        <v>3</v>
      </c>
      <c r="W1171" s="38"/>
      <c r="X1171" s="33" t="n">
        <v>0</v>
      </c>
      <c r="Y1171" s="34" t="n">
        <v>0</v>
      </c>
      <c r="Z1171" s="34" t="n">
        <v>0</v>
      </c>
      <c r="AA1171" s="34" t="n">
        <v>0</v>
      </c>
      <c r="AB1171" s="34" t="n">
        <v>0</v>
      </c>
      <c r="AC1171" s="35" t="n">
        <v>0</v>
      </c>
      <c r="AD1171" s="36" t="n">
        <v>0</v>
      </c>
      <c r="AE1171" s="37" t="n">
        <f aca="false">(SUM(X1171:AB1171)-AC1171)+AD1171</f>
        <v>0</v>
      </c>
      <c r="AF1171" s="38" t="s">
        <v>3</v>
      </c>
      <c r="AG1171" s="38"/>
      <c r="AH1171" s="33" t="n">
        <v>0</v>
      </c>
      <c r="AI1171" s="34" t="n">
        <v>0</v>
      </c>
      <c r="AJ1171" s="34" t="n">
        <v>0</v>
      </c>
      <c r="AK1171" s="34" t="n">
        <v>0</v>
      </c>
      <c r="AL1171" s="34" t="n">
        <v>0</v>
      </c>
      <c r="AM1171" s="35" t="n">
        <v>0</v>
      </c>
      <c r="AN1171" s="36" t="n">
        <v>0</v>
      </c>
      <c r="AO1171" s="37" t="n">
        <f aca="false">(SUM(AH1171:AL1171)-AM1171)+AN1171</f>
        <v>0</v>
      </c>
    </row>
    <row r="1172" customFormat="false" ht="9" hidden="false" customHeight="true" outlineLevel="0" collapsed="false">
      <c r="A1172" s="9"/>
      <c r="B1172" s="32"/>
      <c r="C1172" s="32"/>
      <c r="D1172" s="40" t="n">
        <v>0</v>
      </c>
      <c r="E1172" s="41" t="n">
        <v>0</v>
      </c>
      <c r="F1172" s="41" t="n">
        <v>0</v>
      </c>
      <c r="G1172" s="41" t="n">
        <v>0</v>
      </c>
      <c r="H1172" s="41" t="n">
        <v>0</v>
      </c>
      <c r="I1172" s="42" t="n">
        <v>0</v>
      </c>
      <c r="J1172" s="43" t="n">
        <v>0</v>
      </c>
      <c r="K1172" s="37" t="n">
        <f aca="false">(SUM(D1172:H1172)-I1172)+J1172</f>
        <v>0</v>
      </c>
      <c r="L1172" s="38"/>
      <c r="M1172" s="38"/>
      <c r="N1172" s="40" t="n">
        <v>0</v>
      </c>
      <c r="O1172" s="41" t="n">
        <v>0</v>
      </c>
      <c r="P1172" s="41" t="n">
        <v>0</v>
      </c>
      <c r="Q1172" s="41" t="n">
        <v>0</v>
      </c>
      <c r="R1172" s="41" t="n">
        <v>0</v>
      </c>
      <c r="S1172" s="42" t="n">
        <v>0</v>
      </c>
      <c r="T1172" s="43" t="n">
        <v>0</v>
      </c>
      <c r="U1172" s="37" t="n">
        <f aca="false">(SUM(N1172:R1172)-S1172)+T1172</f>
        <v>0</v>
      </c>
      <c r="V1172" s="38"/>
      <c r="W1172" s="38"/>
      <c r="X1172" s="40" t="n">
        <v>0</v>
      </c>
      <c r="Y1172" s="41" t="n">
        <v>0</v>
      </c>
      <c r="Z1172" s="41" t="n">
        <v>0</v>
      </c>
      <c r="AA1172" s="41" t="n">
        <v>0</v>
      </c>
      <c r="AB1172" s="41" t="n">
        <v>0</v>
      </c>
      <c r="AC1172" s="42" t="n">
        <v>0</v>
      </c>
      <c r="AD1172" s="43" t="n">
        <v>0</v>
      </c>
      <c r="AE1172" s="37" t="n">
        <f aca="false">(SUM(X1172:AB1172)-AC1172)+AD1172</f>
        <v>0</v>
      </c>
      <c r="AF1172" s="38"/>
      <c r="AG1172" s="38"/>
      <c r="AH1172" s="40" t="n">
        <v>0</v>
      </c>
      <c r="AI1172" s="41" t="n">
        <v>0</v>
      </c>
      <c r="AJ1172" s="41" t="n">
        <v>0</v>
      </c>
      <c r="AK1172" s="41" t="n">
        <v>0</v>
      </c>
      <c r="AL1172" s="41" t="n">
        <v>0</v>
      </c>
      <c r="AM1172" s="42" t="n">
        <v>0</v>
      </c>
      <c r="AN1172" s="43" t="n">
        <v>0</v>
      </c>
      <c r="AO1172" s="37" t="n">
        <f aca="false">(SUM(AH1172:AL1172)-AM1172)+AN1172</f>
        <v>0</v>
      </c>
    </row>
    <row r="1173" customFormat="false" ht="9" hidden="false" customHeight="true" outlineLevel="0" collapsed="false">
      <c r="A1173" s="9"/>
      <c r="B1173" s="32"/>
      <c r="C1173" s="32"/>
      <c r="D1173" s="40" t="n">
        <v>0</v>
      </c>
      <c r="E1173" s="41" t="n">
        <v>0</v>
      </c>
      <c r="F1173" s="41" t="n">
        <v>0</v>
      </c>
      <c r="G1173" s="41" t="n">
        <v>0</v>
      </c>
      <c r="H1173" s="41" t="n">
        <v>0</v>
      </c>
      <c r="I1173" s="42" t="n">
        <v>0</v>
      </c>
      <c r="J1173" s="44" t="n">
        <v>0</v>
      </c>
      <c r="K1173" s="37" t="n">
        <f aca="false">(SUM(D1173:H1173)-I1173)+J1173</f>
        <v>0</v>
      </c>
      <c r="L1173" s="38"/>
      <c r="M1173" s="38"/>
      <c r="N1173" s="40" t="n">
        <v>0</v>
      </c>
      <c r="O1173" s="41" t="n">
        <v>0</v>
      </c>
      <c r="P1173" s="41" t="n">
        <v>0</v>
      </c>
      <c r="Q1173" s="41" t="n">
        <v>0</v>
      </c>
      <c r="R1173" s="41" t="n">
        <v>0</v>
      </c>
      <c r="S1173" s="42" t="n">
        <v>0</v>
      </c>
      <c r="T1173" s="44" t="n">
        <v>0</v>
      </c>
      <c r="U1173" s="37" t="n">
        <f aca="false">(SUM(N1173:R1173)-S1173)+T1173</f>
        <v>0</v>
      </c>
      <c r="V1173" s="38"/>
      <c r="W1173" s="38"/>
      <c r="X1173" s="40" t="n">
        <v>0</v>
      </c>
      <c r="Y1173" s="41" t="n">
        <v>0</v>
      </c>
      <c r="Z1173" s="41" t="n">
        <v>0</v>
      </c>
      <c r="AA1173" s="41" t="n">
        <v>0</v>
      </c>
      <c r="AB1173" s="41" t="n">
        <v>0</v>
      </c>
      <c r="AC1173" s="42" t="n">
        <v>0</v>
      </c>
      <c r="AD1173" s="44" t="n">
        <v>0</v>
      </c>
      <c r="AE1173" s="37" t="n">
        <f aca="false">(SUM(X1173:AB1173)-AC1173)+AD1173</f>
        <v>0</v>
      </c>
      <c r="AF1173" s="38"/>
      <c r="AG1173" s="38"/>
      <c r="AH1173" s="40" t="n">
        <v>0</v>
      </c>
      <c r="AI1173" s="41" t="n">
        <v>0</v>
      </c>
      <c r="AJ1173" s="41" t="n">
        <v>0</v>
      </c>
      <c r="AK1173" s="41" t="n">
        <v>0</v>
      </c>
      <c r="AL1173" s="41" t="n">
        <v>0</v>
      </c>
      <c r="AM1173" s="42" t="n">
        <v>0</v>
      </c>
      <c r="AN1173" s="44" t="n">
        <v>0</v>
      </c>
      <c r="AO1173" s="37" t="n">
        <f aca="false">(SUM(AH1173:AL1173)-AM1173)+AN1173</f>
        <v>0</v>
      </c>
    </row>
    <row r="1174" customFormat="false" ht="9" hidden="false" customHeight="true" outlineLevel="0" collapsed="false">
      <c r="A1174" s="9"/>
      <c r="B1174" s="32"/>
      <c r="C1174" s="32"/>
      <c r="D1174" s="40" t="n">
        <v>0</v>
      </c>
      <c r="E1174" s="41" t="n">
        <v>0</v>
      </c>
      <c r="F1174" s="41" t="n">
        <v>0</v>
      </c>
      <c r="G1174" s="41" t="n">
        <v>0</v>
      </c>
      <c r="H1174" s="41" t="n">
        <v>0</v>
      </c>
      <c r="I1174" s="42" t="n">
        <v>0</v>
      </c>
      <c r="J1174" s="44" t="n">
        <v>0</v>
      </c>
      <c r="K1174" s="37" t="n">
        <f aca="false">(SUM(D1174:H1174)-I1174)+J1174</f>
        <v>0</v>
      </c>
      <c r="L1174" s="38"/>
      <c r="M1174" s="38"/>
      <c r="N1174" s="40" t="n">
        <v>0</v>
      </c>
      <c r="O1174" s="41" t="n">
        <v>0</v>
      </c>
      <c r="P1174" s="41" t="n">
        <v>0</v>
      </c>
      <c r="Q1174" s="41" t="n">
        <v>0</v>
      </c>
      <c r="R1174" s="41" t="n">
        <v>0</v>
      </c>
      <c r="S1174" s="42" t="n">
        <v>0</v>
      </c>
      <c r="T1174" s="44" t="n">
        <v>0</v>
      </c>
      <c r="U1174" s="37" t="n">
        <f aca="false">(SUM(N1174:R1174)-S1174)+T1174</f>
        <v>0</v>
      </c>
      <c r="V1174" s="38"/>
      <c r="W1174" s="38"/>
      <c r="X1174" s="40" t="n">
        <v>0</v>
      </c>
      <c r="Y1174" s="41" t="n">
        <v>0</v>
      </c>
      <c r="Z1174" s="41" t="n">
        <v>0</v>
      </c>
      <c r="AA1174" s="41" t="n">
        <v>0</v>
      </c>
      <c r="AB1174" s="41" t="n">
        <v>0</v>
      </c>
      <c r="AC1174" s="42" t="n">
        <v>0</v>
      </c>
      <c r="AD1174" s="44" t="n">
        <v>0</v>
      </c>
      <c r="AE1174" s="37" t="n">
        <f aca="false">(SUM(X1174:AB1174)-AC1174)+AD1174</f>
        <v>0</v>
      </c>
      <c r="AF1174" s="38"/>
      <c r="AG1174" s="38"/>
      <c r="AH1174" s="40" t="n">
        <v>0</v>
      </c>
      <c r="AI1174" s="41" t="n">
        <v>0</v>
      </c>
      <c r="AJ1174" s="41" t="n">
        <v>0</v>
      </c>
      <c r="AK1174" s="41" t="n">
        <v>0</v>
      </c>
      <c r="AL1174" s="41" t="n">
        <v>0</v>
      </c>
      <c r="AM1174" s="42" t="n">
        <v>0</v>
      </c>
      <c r="AN1174" s="44" t="n">
        <v>0</v>
      </c>
      <c r="AO1174" s="37" t="n">
        <f aca="false">(SUM(AH1174:AL1174)-AM1174)+AN1174</f>
        <v>0</v>
      </c>
    </row>
    <row r="1175" customFormat="false" ht="9" hidden="false" customHeight="true" outlineLevel="0" collapsed="false">
      <c r="A1175" s="9"/>
      <c r="B1175" s="32"/>
      <c r="C1175" s="32"/>
      <c r="D1175" s="40" t="n">
        <v>0</v>
      </c>
      <c r="E1175" s="41" t="n">
        <v>0</v>
      </c>
      <c r="F1175" s="41" t="n">
        <v>0</v>
      </c>
      <c r="G1175" s="41" t="n">
        <v>0</v>
      </c>
      <c r="H1175" s="41" t="n">
        <v>0</v>
      </c>
      <c r="I1175" s="42" t="n">
        <v>0</v>
      </c>
      <c r="J1175" s="44" t="n">
        <v>0</v>
      </c>
      <c r="K1175" s="37" t="n">
        <f aca="false">(SUM(D1175:H1175)-I1175)+J1175</f>
        <v>0</v>
      </c>
      <c r="L1175" s="38"/>
      <c r="M1175" s="38"/>
      <c r="N1175" s="40" t="n">
        <v>0</v>
      </c>
      <c r="O1175" s="41" t="n">
        <v>0</v>
      </c>
      <c r="P1175" s="41" t="n">
        <v>0</v>
      </c>
      <c r="Q1175" s="41" t="n">
        <v>0</v>
      </c>
      <c r="R1175" s="41" t="n">
        <v>0</v>
      </c>
      <c r="S1175" s="42" t="n">
        <v>0</v>
      </c>
      <c r="T1175" s="44" t="n">
        <v>0</v>
      </c>
      <c r="U1175" s="37" t="n">
        <f aca="false">(SUM(N1175:R1175)-S1175)+T1175</f>
        <v>0</v>
      </c>
      <c r="V1175" s="38"/>
      <c r="W1175" s="38"/>
      <c r="X1175" s="40" t="n">
        <v>0</v>
      </c>
      <c r="Y1175" s="41" t="n">
        <v>0</v>
      </c>
      <c r="Z1175" s="41" t="n">
        <v>0</v>
      </c>
      <c r="AA1175" s="41" t="n">
        <v>0</v>
      </c>
      <c r="AB1175" s="41" t="n">
        <v>0</v>
      </c>
      <c r="AC1175" s="42" t="n">
        <v>0</v>
      </c>
      <c r="AD1175" s="44" t="n">
        <v>0</v>
      </c>
      <c r="AE1175" s="37" t="n">
        <f aca="false">(SUM(X1175:AB1175)-AC1175)+AD1175</f>
        <v>0</v>
      </c>
      <c r="AF1175" s="38"/>
      <c r="AG1175" s="38"/>
      <c r="AH1175" s="40" t="n">
        <v>0</v>
      </c>
      <c r="AI1175" s="41" t="n">
        <v>0</v>
      </c>
      <c r="AJ1175" s="41" t="n">
        <v>0</v>
      </c>
      <c r="AK1175" s="41" t="n">
        <v>0</v>
      </c>
      <c r="AL1175" s="41" t="n">
        <v>0</v>
      </c>
      <c r="AM1175" s="42" t="n">
        <v>0</v>
      </c>
      <c r="AN1175" s="44" t="n">
        <v>0</v>
      </c>
      <c r="AO1175" s="37" t="n">
        <f aca="false">(SUM(AH1175:AL1175)-AM1175)+AN1175</f>
        <v>0</v>
      </c>
    </row>
    <row r="1176" customFormat="false" ht="9" hidden="false" customHeight="true" outlineLevel="0" collapsed="false">
      <c r="A1176" s="9"/>
      <c r="B1176" s="32"/>
      <c r="C1176" s="32"/>
      <c r="D1176" s="40" t="n">
        <v>0</v>
      </c>
      <c r="E1176" s="41" t="n">
        <v>0</v>
      </c>
      <c r="F1176" s="41" t="n">
        <v>0</v>
      </c>
      <c r="G1176" s="41" t="n">
        <v>0</v>
      </c>
      <c r="H1176" s="41" t="n">
        <v>0</v>
      </c>
      <c r="I1176" s="42" t="n">
        <v>0</v>
      </c>
      <c r="J1176" s="44" t="n">
        <v>0</v>
      </c>
      <c r="K1176" s="37" t="n">
        <f aca="false">(SUM(D1176:H1176)-I1176)+J1176</f>
        <v>0</v>
      </c>
      <c r="L1176" s="38"/>
      <c r="M1176" s="38"/>
      <c r="N1176" s="40" t="n">
        <v>0</v>
      </c>
      <c r="O1176" s="41" t="n">
        <v>0</v>
      </c>
      <c r="P1176" s="41" t="n">
        <v>0</v>
      </c>
      <c r="Q1176" s="41" t="n">
        <v>0</v>
      </c>
      <c r="R1176" s="41" t="n">
        <v>0</v>
      </c>
      <c r="S1176" s="42" t="n">
        <v>0</v>
      </c>
      <c r="T1176" s="44" t="n">
        <v>0</v>
      </c>
      <c r="U1176" s="37" t="n">
        <f aca="false">(SUM(N1176:R1176)-S1176)+T1176</f>
        <v>0</v>
      </c>
      <c r="V1176" s="38"/>
      <c r="W1176" s="38"/>
      <c r="X1176" s="40" t="n">
        <v>0</v>
      </c>
      <c r="Y1176" s="41" t="n">
        <v>0</v>
      </c>
      <c r="Z1176" s="41" t="n">
        <v>0</v>
      </c>
      <c r="AA1176" s="41" t="n">
        <v>0</v>
      </c>
      <c r="AB1176" s="41" t="n">
        <v>0</v>
      </c>
      <c r="AC1176" s="42" t="n">
        <v>0</v>
      </c>
      <c r="AD1176" s="44" t="n">
        <v>0</v>
      </c>
      <c r="AE1176" s="37" t="n">
        <f aca="false">(SUM(X1176:AB1176)-AC1176)+AD1176</f>
        <v>0</v>
      </c>
      <c r="AF1176" s="38"/>
      <c r="AG1176" s="38"/>
      <c r="AH1176" s="40" t="n">
        <v>0</v>
      </c>
      <c r="AI1176" s="41" t="n">
        <v>0</v>
      </c>
      <c r="AJ1176" s="41" t="n">
        <v>0</v>
      </c>
      <c r="AK1176" s="41" t="n">
        <v>0</v>
      </c>
      <c r="AL1176" s="41" t="n">
        <v>0</v>
      </c>
      <c r="AM1176" s="42" t="n">
        <v>0</v>
      </c>
      <c r="AN1176" s="44" t="n">
        <v>0</v>
      </c>
      <c r="AO1176" s="37" t="n">
        <f aca="false">(SUM(AH1176:AL1176)-AM1176)+AN1176</f>
        <v>0</v>
      </c>
    </row>
    <row r="1177" customFormat="false" ht="9" hidden="false" customHeight="true" outlineLevel="0" collapsed="false">
      <c r="A1177" s="9"/>
      <c r="B1177" s="32"/>
      <c r="C1177" s="32"/>
      <c r="D1177" s="40" t="n">
        <v>0</v>
      </c>
      <c r="E1177" s="41" t="n">
        <v>0</v>
      </c>
      <c r="F1177" s="41" t="n">
        <v>0</v>
      </c>
      <c r="G1177" s="41" t="n">
        <v>0</v>
      </c>
      <c r="H1177" s="41" t="n">
        <v>0</v>
      </c>
      <c r="I1177" s="42" t="n">
        <v>0</v>
      </c>
      <c r="J1177" s="44" t="n">
        <v>0</v>
      </c>
      <c r="K1177" s="37" t="n">
        <f aca="false">(SUM(D1177:H1177)-I1177)+J1177</f>
        <v>0</v>
      </c>
      <c r="L1177" s="38"/>
      <c r="M1177" s="38"/>
      <c r="N1177" s="40" t="n">
        <v>0</v>
      </c>
      <c r="O1177" s="41" t="n">
        <v>0</v>
      </c>
      <c r="P1177" s="41" t="n">
        <v>0</v>
      </c>
      <c r="Q1177" s="41" t="n">
        <v>0</v>
      </c>
      <c r="R1177" s="41" t="n">
        <v>0</v>
      </c>
      <c r="S1177" s="42" t="n">
        <v>0</v>
      </c>
      <c r="T1177" s="44" t="n">
        <v>0</v>
      </c>
      <c r="U1177" s="37" t="n">
        <f aca="false">(SUM(N1177:R1177)-S1177)+T1177</f>
        <v>0</v>
      </c>
      <c r="V1177" s="38"/>
      <c r="W1177" s="38"/>
      <c r="X1177" s="40" t="n">
        <v>0</v>
      </c>
      <c r="Y1177" s="41" t="n">
        <v>0</v>
      </c>
      <c r="Z1177" s="41" t="n">
        <v>0</v>
      </c>
      <c r="AA1177" s="41" t="n">
        <v>0</v>
      </c>
      <c r="AB1177" s="41" t="n">
        <v>0</v>
      </c>
      <c r="AC1177" s="42" t="n">
        <v>0</v>
      </c>
      <c r="AD1177" s="44" t="n">
        <v>0</v>
      </c>
      <c r="AE1177" s="37" t="n">
        <f aca="false">(SUM(X1177:AB1177)-AC1177)+AD1177</f>
        <v>0</v>
      </c>
      <c r="AF1177" s="38"/>
      <c r="AG1177" s="38"/>
      <c r="AH1177" s="40" t="n">
        <v>0</v>
      </c>
      <c r="AI1177" s="41" t="n">
        <v>0</v>
      </c>
      <c r="AJ1177" s="41" t="n">
        <v>0</v>
      </c>
      <c r="AK1177" s="41" t="n">
        <v>0</v>
      </c>
      <c r="AL1177" s="41" t="n">
        <v>0</v>
      </c>
      <c r="AM1177" s="42" t="n">
        <v>0</v>
      </c>
      <c r="AN1177" s="44" t="n">
        <v>0</v>
      </c>
      <c r="AO1177" s="37" t="n">
        <f aca="false">(SUM(AH1177:AL1177)-AM1177)+AN1177</f>
        <v>0</v>
      </c>
    </row>
    <row r="1178" customFormat="false" ht="9" hidden="false" customHeight="true" outlineLevel="0" collapsed="false">
      <c r="A1178" s="9"/>
      <c r="B1178" s="32"/>
      <c r="C1178" s="32"/>
      <c r="D1178" s="40" t="n">
        <v>0</v>
      </c>
      <c r="E1178" s="41" t="n">
        <v>0</v>
      </c>
      <c r="F1178" s="41" t="n">
        <v>0</v>
      </c>
      <c r="G1178" s="41" t="n">
        <v>0</v>
      </c>
      <c r="H1178" s="41" t="n">
        <v>0</v>
      </c>
      <c r="I1178" s="42" t="n">
        <v>0</v>
      </c>
      <c r="J1178" s="44" t="n">
        <v>0</v>
      </c>
      <c r="K1178" s="37" t="n">
        <f aca="false">(SUM(D1178:H1178)-I1178)+J1178</f>
        <v>0</v>
      </c>
      <c r="L1178" s="38"/>
      <c r="M1178" s="38"/>
      <c r="N1178" s="40" t="n">
        <v>0</v>
      </c>
      <c r="O1178" s="41" t="n">
        <v>0</v>
      </c>
      <c r="P1178" s="41" t="n">
        <v>0</v>
      </c>
      <c r="Q1178" s="41" t="n">
        <v>0</v>
      </c>
      <c r="R1178" s="41" t="n">
        <v>0</v>
      </c>
      <c r="S1178" s="42" t="n">
        <v>0</v>
      </c>
      <c r="T1178" s="44" t="n">
        <v>0</v>
      </c>
      <c r="U1178" s="37" t="n">
        <f aca="false">(SUM(N1178:R1178)-S1178)+T1178</f>
        <v>0</v>
      </c>
      <c r="V1178" s="38"/>
      <c r="W1178" s="38"/>
      <c r="X1178" s="40" t="n">
        <v>0</v>
      </c>
      <c r="Y1178" s="41" t="n">
        <v>0</v>
      </c>
      <c r="Z1178" s="41" t="n">
        <v>0</v>
      </c>
      <c r="AA1178" s="41" t="n">
        <v>0</v>
      </c>
      <c r="AB1178" s="41" t="n">
        <v>0</v>
      </c>
      <c r="AC1178" s="42" t="n">
        <v>0</v>
      </c>
      <c r="AD1178" s="44" t="n">
        <v>0</v>
      </c>
      <c r="AE1178" s="37" t="n">
        <f aca="false">(SUM(X1178:AB1178)-AC1178)+AD1178</f>
        <v>0</v>
      </c>
      <c r="AF1178" s="38"/>
      <c r="AG1178" s="38"/>
      <c r="AH1178" s="40" t="n">
        <v>0</v>
      </c>
      <c r="AI1178" s="41" t="n">
        <v>0</v>
      </c>
      <c r="AJ1178" s="41" t="n">
        <v>0</v>
      </c>
      <c r="AK1178" s="41" t="n">
        <v>0</v>
      </c>
      <c r="AL1178" s="41" t="n">
        <v>0</v>
      </c>
      <c r="AM1178" s="42" t="n">
        <v>0</v>
      </c>
      <c r="AN1178" s="44" t="n">
        <v>0</v>
      </c>
      <c r="AO1178" s="37" t="n">
        <f aca="false">(SUM(AH1178:AL1178)-AM1178)+AN1178</f>
        <v>0</v>
      </c>
    </row>
    <row r="1179" customFormat="false" ht="9" hidden="false" customHeight="true" outlineLevel="0" collapsed="false">
      <c r="A1179" s="9"/>
      <c r="B1179" s="32"/>
      <c r="C1179" s="32"/>
      <c r="D1179" s="40" t="n">
        <v>0</v>
      </c>
      <c r="E1179" s="41" t="n">
        <v>0</v>
      </c>
      <c r="F1179" s="41" t="n">
        <v>0</v>
      </c>
      <c r="G1179" s="41" t="n">
        <v>0</v>
      </c>
      <c r="H1179" s="41" t="n">
        <v>0</v>
      </c>
      <c r="I1179" s="42" t="n">
        <v>0</v>
      </c>
      <c r="J1179" s="44" t="n">
        <v>0</v>
      </c>
      <c r="K1179" s="37" t="n">
        <f aca="false">(SUM(D1179:H1179)-I1179)+J1179</f>
        <v>0</v>
      </c>
      <c r="L1179" s="38"/>
      <c r="M1179" s="38"/>
      <c r="N1179" s="40" t="n">
        <v>0</v>
      </c>
      <c r="O1179" s="41" t="n">
        <v>0</v>
      </c>
      <c r="P1179" s="41" t="n">
        <v>0</v>
      </c>
      <c r="Q1179" s="41" t="n">
        <v>0</v>
      </c>
      <c r="R1179" s="41" t="n">
        <v>0</v>
      </c>
      <c r="S1179" s="42" t="n">
        <v>0</v>
      </c>
      <c r="T1179" s="44" t="n">
        <v>0</v>
      </c>
      <c r="U1179" s="37" t="n">
        <f aca="false">(SUM(N1179:R1179)-S1179)+T1179</f>
        <v>0</v>
      </c>
      <c r="V1179" s="38"/>
      <c r="W1179" s="38"/>
      <c r="X1179" s="40" t="n">
        <v>0</v>
      </c>
      <c r="Y1179" s="41" t="n">
        <v>0</v>
      </c>
      <c r="Z1179" s="41" t="n">
        <v>0</v>
      </c>
      <c r="AA1179" s="41" t="n">
        <v>0</v>
      </c>
      <c r="AB1179" s="41" t="n">
        <v>0</v>
      </c>
      <c r="AC1179" s="42" t="n">
        <v>0</v>
      </c>
      <c r="AD1179" s="44" t="n">
        <v>0</v>
      </c>
      <c r="AE1179" s="37" t="n">
        <f aca="false">(SUM(X1179:AB1179)-AC1179)+AD1179</f>
        <v>0</v>
      </c>
      <c r="AF1179" s="38"/>
      <c r="AG1179" s="38"/>
      <c r="AH1179" s="40" t="n">
        <v>0</v>
      </c>
      <c r="AI1179" s="41" t="n">
        <v>0</v>
      </c>
      <c r="AJ1179" s="41" t="n">
        <v>0</v>
      </c>
      <c r="AK1179" s="41" t="n">
        <v>0</v>
      </c>
      <c r="AL1179" s="41" t="n">
        <v>0</v>
      </c>
      <c r="AM1179" s="42" t="n">
        <v>0</v>
      </c>
      <c r="AN1179" s="44" t="n">
        <v>0</v>
      </c>
      <c r="AO1179" s="37" t="n">
        <f aca="false">(SUM(AH1179:AL1179)-AM1179)+AN1179</f>
        <v>0</v>
      </c>
    </row>
    <row r="1180" customFormat="false" ht="9" hidden="false" customHeight="true" outlineLevel="0" collapsed="false">
      <c r="A1180" s="9"/>
      <c r="B1180" s="32"/>
      <c r="C1180" s="32"/>
      <c r="D1180" s="40" t="n">
        <v>0</v>
      </c>
      <c r="E1180" s="41" t="n">
        <v>0</v>
      </c>
      <c r="F1180" s="41" t="n">
        <v>0</v>
      </c>
      <c r="G1180" s="41" t="n">
        <v>0</v>
      </c>
      <c r="H1180" s="41" t="n">
        <v>0</v>
      </c>
      <c r="I1180" s="42" t="n">
        <v>0</v>
      </c>
      <c r="J1180" s="44" t="n">
        <v>0</v>
      </c>
      <c r="K1180" s="37" t="n">
        <f aca="false">(SUM(D1180:H1180)-I1180)+J1180</f>
        <v>0</v>
      </c>
      <c r="L1180" s="38"/>
      <c r="M1180" s="38"/>
      <c r="N1180" s="40" t="n">
        <v>0</v>
      </c>
      <c r="O1180" s="41" t="n">
        <v>0</v>
      </c>
      <c r="P1180" s="41" t="n">
        <v>0</v>
      </c>
      <c r="Q1180" s="41" t="n">
        <v>0</v>
      </c>
      <c r="R1180" s="41" t="n">
        <v>0</v>
      </c>
      <c r="S1180" s="42" t="n">
        <v>0</v>
      </c>
      <c r="T1180" s="44" t="n">
        <v>0</v>
      </c>
      <c r="U1180" s="37" t="n">
        <f aca="false">(SUM(N1180:R1180)-S1180)+T1180</f>
        <v>0</v>
      </c>
      <c r="V1180" s="38"/>
      <c r="W1180" s="38"/>
      <c r="X1180" s="40" t="n">
        <v>0</v>
      </c>
      <c r="Y1180" s="41" t="n">
        <v>0</v>
      </c>
      <c r="Z1180" s="41" t="n">
        <v>0</v>
      </c>
      <c r="AA1180" s="41" t="n">
        <v>0</v>
      </c>
      <c r="AB1180" s="41" t="n">
        <v>0</v>
      </c>
      <c r="AC1180" s="42" t="n">
        <v>0</v>
      </c>
      <c r="AD1180" s="44" t="n">
        <v>0</v>
      </c>
      <c r="AE1180" s="37" t="n">
        <f aca="false">(SUM(X1180:AB1180)-AC1180)+AD1180</f>
        <v>0</v>
      </c>
      <c r="AF1180" s="38"/>
      <c r="AG1180" s="38"/>
      <c r="AH1180" s="40" t="n">
        <v>0</v>
      </c>
      <c r="AI1180" s="41" t="n">
        <v>0</v>
      </c>
      <c r="AJ1180" s="41" t="n">
        <v>0</v>
      </c>
      <c r="AK1180" s="41" t="n">
        <v>0</v>
      </c>
      <c r="AL1180" s="41" t="n">
        <v>0</v>
      </c>
      <c r="AM1180" s="42" t="n">
        <v>0</v>
      </c>
      <c r="AN1180" s="44" t="n">
        <v>0</v>
      </c>
      <c r="AO1180" s="37" t="n">
        <f aca="false">(SUM(AH1180:AL1180)-AM1180)+AN1180</f>
        <v>0</v>
      </c>
    </row>
    <row r="1181" customFormat="false" ht="9" hidden="false" customHeight="true" outlineLevel="0" collapsed="false">
      <c r="A1181" s="9"/>
      <c r="B1181" s="32"/>
      <c r="C1181" s="32"/>
      <c r="D1181" s="40" t="n">
        <v>0</v>
      </c>
      <c r="E1181" s="41" t="n">
        <v>0</v>
      </c>
      <c r="F1181" s="41" t="n">
        <v>0</v>
      </c>
      <c r="G1181" s="41" t="n">
        <v>0</v>
      </c>
      <c r="H1181" s="41" t="n">
        <v>0</v>
      </c>
      <c r="I1181" s="42" t="n">
        <v>0</v>
      </c>
      <c r="J1181" s="44" t="n">
        <v>0</v>
      </c>
      <c r="K1181" s="37" t="n">
        <f aca="false">(SUM(D1181:H1181)-I1181)+J1181</f>
        <v>0</v>
      </c>
      <c r="L1181" s="38"/>
      <c r="M1181" s="38"/>
      <c r="N1181" s="40" t="n">
        <v>0</v>
      </c>
      <c r="O1181" s="41" t="n">
        <v>0</v>
      </c>
      <c r="P1181" s="41" t="n">
        <v>0</v>
      </c>
      <c r="Q1181" s="41" t="n">
        <v>0</v>
      </c>
      <c r="R1181" s="41" t="n">
        <v>0</v>
      </c>
      <c r="S1181" s="42" t="n">
        <v>0</v>
      </c>
      <c r="T1181" s="44" t="n">
        <v>0</v>
      </c>
      <c r="U1181" s="37" t="n">
        <f aca="false">(SUM(N1181:R1181)-S1181)+T1181</f>
        <v>0</v>
      </c>
      <c r="V1181" s="38"/>
      <c r="W1181" s="38"/>
      <c r="X1181" s="40" t="n">
        <v>0</v>
      </c>
      <c r="Y1181" s="41" t="n">
        <v>0</v>
      </c>
      <c r="Z1181" s="41" t="n">
        <v>0</v>
      </c>
      <c r="AA1181" s="41" t="n">
        <v>0</v>
      </c>
      <c r="AB1181" s="41" t="n">
        <v>0</v>
      </c>
      <c r="AC1181" s="42" t="n">
        <v>0</v>
      </c>
      <c r="AD1181" s="44" t="n">
        <v>0</v>
      </c>
      <c r="AE1181" s="37" t="n">
        <f aca="false">(SUM(X1181:AB1181)-AC1181)+AD1181</f>
        <v>0</v>
      </c>
      <c r="AF1181" s="38"/>
      <c r="AG1181" s="38"/>
      <c r="AH1181" s="40" t="n">
        <v>0</v>
      </c>
      <c r="AI1181" s="41" t="n">
        <v>0</v>
      </c>
      <c r="AJ1181" s="41" t="n">
        <v>0</v>
      </c>
      <c r="AK1181" s="41" t="n">
        <v>0</v>
      </c>
      <c r="AL1181" s="41" t="n">
        <v>0</v>
      </c>
      <c r="AM1181" s="42" t="n">
        <v>0</v>
      </c>
      <c r="AN1181" s="44" t="n">
        <v>0</v>
      </c>
      <c r="AO1181" s="37" t="n">
        <f aca="false">(SUM(AH1181:AL1181)-AM1181)+AN1181</f>
        <v>0</v>
      </c>
    </row>
    <row r="1182" customFormat="false" ht="9" hidden="false" customHeight="true" outlineLevel="0" collapsed="false">
      <c r="A1182" s="9"/>
      <c r="B1182" s="46"/>
      <c r="C1182" s="46"/>
      <c r="D1182" s="40" t="n">
        <v>0</v>
      </c>
      <c r="E1182" s="41" t="n">
        <v>0</v>
      </c>
      <c r="F1182" s="41" t="n">
        <v>0</v>
      </c>
      <c r="G1182" s="41" t="n">
        <v>0</v>
      </c>
      <c r="H1182" s="41" t="n">
        <v>0</v>
      </c>
      <c r="I1182" s="42" t="n">
        <v>0</v>
      </c>
      <c r="J1182" s="44" t="n">
        <v>0</v>
      </c>
      <c r="K1182" s="37" t="n">
        <f aca="false">(SUM(D1182:H1182)-I1182)+J1182</f>
        <v>0</v>
      </c>
      <c r="L1182" s="47"/>
      <c r="M1182" s="47"/>
      <c r="N1182" s="40" t="n">
        <v>0</v>
      </c>
      <c r="O1182" s="41" t="n">
        <v>0</v>
      </c>
      <c r="P1182" s="41" t="n">
        <v>0</v>
      </c>
      <c r="Q1182" s="41" t="n">
        <v>0</v>
      </c>
      <c r="R1182" s="41" t="n">
        <v>0</v>
      </c>
      <c r="S1182" s="42" t="n">
        <v>0</v>
      </c>
      <c r="T1182" s="44" t="n">
        <v>0</v>
      </c>
      <c r="U1182" s="37" t="n">
        <f aca="false">(SUM(N1182:R1182)-S1182)+T1182</f>
        <v>0</v>
      </c>
      <c r="V1182" s="47"/>
      <c r="W1182" s="47"/>
      <c r="X1182" s="40" t="n">
        <v>0</v>
      </c>
      <c r="Y1182" s="41" t="n">
        <v>0</v>
      </c>
      <c r="Z1182" s="41" t="n">
        <v>0</v>
      </c>
      <c r="AA1182" s="41" t="n">
        <v>0</v>
      </c>
      <c r="AB1182" s="41" t="n">
        <v>0</v>
      </c>
      <c r="AC1182" s="42" t="n">
        <v>0</v>
      </c>
      <c r="AD1182" s="44" t="n">
        <v>0</v>
      </c>
      <c r="AE1182" s="37" t="n">
        <f aca="false">(SUM(X1182:AB1182)-AC1182)+AD1182</f>
        <v>0</v>
      </c>
      <c r="AF1182" s="47"/>
      <c r="AG1182" s="47"/>
      <c r="AH1182" s="40" t="n">
        <v>0</v>
      </c>
      <c r="AI1182" s="41" t="n">
        <v>0</v>
      </c>
      <c r="AJ1182" s="41" t="n">
        <v>0</v>
      </c>
      <c r="AK1182" s="41" t="n">
        <v>0</v>
      </c>
      <c r="AL1182" s="41" t="n">
        <v>0</v>
      </c>
      <c r="AM1182" s="42" t="n">
        <v>0</v>
      </c>
      <c r="AN1182" s="44" t="n">
        <v>0</v>
      </c>
      <c r="AO1182" s="37" t="n">
        <f aca="false">(SUM(AH1182:AL1182)-AM1182)+AN1182</f>
        <v>0</v>
      </c>
    </row>
    <row r="1183" customFormat="false" ht="9" hidden="false" customHeight="true" outlineLevel="0" collapsed="false">
      <c r="A1183" s="9"/>
      <c r="B1183" s="32"/>
      <c r="C1183" s="32"/>
      <c r="D1183" s="40" t="n">
        <v>0</v>
      </c>
      <c r="E1183" s="41" t="n">
        <v>0</v>
      </c>
      <c r="F1183" s="41" t="n">
        <v>0</v>
      </c>
      <c r="G1183" s="41" t="n">
        <v>0</v>
      </c>
      <c r="H1183" s="41" t="n">
        <v>0</v>
      </c>
      <c r="I1183" s="42" t="n">
        <v>0</v>
      </c>
      <c r="J1183" s="44" t="n">
        <v>0</v>
      </c>
      <c r="K1183" s="37" t="n">
        <f aca="false">(SUM(D1183:H1183)-I1183)+J1183</f>
        <v>0</v>
      </c>
      <c r="L1183" s="38"/>
      <c r="M1183" s="38"/>
      <c r="N1183" s="40" t="n">
        <v>0</v>
      </c>
      <c r="O1183" s="41" t="n">
        <v>0</v>
      </c>
      <c r="P1183" s="41" t="n">
        <v>0</v>
      </c>
      <c r="Q1183" s="41" t="n">
        <v>0</v>
      </c>
      <c r="R1183" s="41" t="n">
        <v>0</v>
      </c>
      <c r="S1183" s="42" t="n">
        <v>0</v>
      </c>
      <c r="T1183" s="44" t="n">
        <v>0</v>
      </c>
      <c r="U1183" s="37" t="n">
        <f aca="false">(SUM(N1183:R1183)-S1183)+T1183</f>
        <v>0</v>
      </c>
      <c r="V1183" s="38"/>
      <c r="W1183" s="38"/>
      <c r="X1183" s="40" t="n">
        <v>0</v>
      </c>
      <c r="Y1183" s="41" t="n">
        <v>0</v>
      </c>
      <c r="Z1183" s="41" t="n">
        <v>0</v>
      </c>
      <c r="AA1183" s="41" t="n">
        <v>0</v>
      </c>
      <c r="AB1183" s="41" t="n">
        <v>0</v>
      </c>
      <c r="AC1183" s="42" t="n">
        <v>0</v>
      </c>
      <c r="AD1183" s="44" t="n">
        <v>0</v>
      </c>
      <c r="AE1183" s="37" t="n">
        <f aca="false">(SUM(X1183:AB1183)-AC1183)+AD1183</f>
        <v>0</v>
      </c>
      <c r="AF1183" s="38"/>
      <c r="AG1183" s="38"/>
      <c r="AH1183" s="40" t="n">
        <v>0</v>
      </c>
      <c r="AI1183" s="41" t="n">
        <v>0</v>
      </c>
      <c r="AJ1183" s="41" t="n">
        <v>0</v>
      </c>
      <c r="AK1183" s="41" t="n">
        <v>0</v>
      </c>
      <c r="AL1183" s="41" t="n">
        <v>0</v>
      </c>
      <c r="AM1183" s="42" t="n">
        <v>0</v>
      </c>
      <c r="AN1183" s="44" t="n">
        <v>0</v>
      </c>
      <c r="AO1183" s="37" t="n">
        <f aca="false">(SUM(AH1183:AL1183)-AM1183)+AN1183</f>
        <v>0</v>
      </c>
    </row>
    <row r="1184" customFormat="false" ht="9" hidden="false" customHeight="true" outlineLevel="0" collapsed="false">
      <c r="A1184" s="9"/>
      <c r="B1184" s="48"/>
      <c r="C1184" s="58" t="s">
        <v>66</v>
      </c>
      <c r="D1184" s="59" t="n">
        <f aca="false">SUM(D1171:D1183)</f>
        <v>0</v>
      </c>
      <c r="E1184" s="59" t="n">
        <f aca="false">SUM(E1171:E1183)</f>
        <v>0</v>
      </c>
      <c r="F1184" s="59" t="n">
        <f aca="false">SUM(F1171:F1183)</f>
        <v>0</v>
      </c>
      <c r="G1184" s="59" t="n">
        <f aca="false">SUM(G1171:G1183)</f>
        <v>0</v>
      </c>
      <c r="H1184" s="59" t="n">
        <f aca="false">SUM(H1171:H1183)</f>
        <v>0</v>
      </c>
      <c r="I1184" s="59" t="n">
        <f aca="false">SUM(I1171:I1183)</f>
        <v>0</v>
      </c>
      <c r="J1184" s="51"/>
      <c r="K1184" s="60" t="n">
        <f aca="false">SUM(K1171:K1183)</f>
        <v>0</v>
      </c>
      <c r="L1184" s="53"/>
      <c r="M1184" s="58" t="s">
        <v>66</v>
      </c>
      <c r="N1184" s="59" t="n">
        <f aca="false">SUM(N1171:N1183)</f>
        <v>0</v>
      </c>
      <c r="O1184" s="59" t="n">
        <f aca="false">SUM(O1171:O1183)</f>
        <v>0</v>
      </c>
      <c r="P1184" s="59" t="n">
        <f aca="false">SUM(P1171:P1183)</f>
        <v>0</v>
      </c>
      <c r="Q1184" s="59" t="n">
        <f aca="false">SUM(Q1171:Q1183)</f>
        <v>0</v>
      </c>
      <c r="R1184" s="59" t="n">
        <f aca="false">SUM(R1171:R1183)</f>
        <v>0</v>
      </c>
      <c r="S1184" s="59" t="n">
        <f aca="false">SUM(S1171:S1183)</f>
        <v>0</v>
      </c>
      <c r="T1184" s="51"/>
      <c r="U1184" s="60" t="n">
        <f aca="false">SUM(U1171:U1183)</f>
        <v>0</v>
      </c>
      <c r="V1184" s="53"/>
      <c r="W1184" s="58" t="s">
        <v>66</v>
      </c>
      <c r="X1184" s="59" t="n">
        <f aca="false">SUM(X1171:X1183)</f>
        <v>0</v>
      </c>
      <c r="Y1184" s="59" t="n">
        <f aca="false">SUM(Y1171:Y1183)</f>
        <v>0</v>
      </c>
      <c r="Z1184" s="59" t="n">
        <f aca="false">SUM(Z1171:Z1183)</f>
        <v>0</v>
      </c>
      <c r="AA1184" s="59" t="n">
        <f aca="false">SUM(AA1171:AA1183)</f>
        <v>0</v>
      </c>
      <c r="AB1184" s="59" t="n">
        <f aca="false">SUM(AB1171:AB1183)</f>
        <v>0</v>
      </c>
      <c r="AC1184" s="59" t="n">
        <f aca="false">SUM(AC1171:AC1183)</f>
        <v>0</v>
      </c>
      <c r="AD1184" s="51"/>
      <c r="AE1184" s="60" t="n">
        <f aca="false">SUM(AE1171:AE1183)</f>
        <v>0</v>
      </c>
      <c r="AF1184" s="53"/>
      <c r="AG1184" s="58" t="s">
        <v>66</v>
      </c>
      <c r="AH1184" s="59" t="n">
        <f aca="false">SUM(AH1171:AH1183)</f>
        <v>0</v>
      </c>
      <c r="AI1184" s="59" t="n">
        <f aca="false">SUM(AI1171:AI1183)</f>
        <v>0</v>
      </c>
      <c r="AJ1184" s="59" t="n">
        <f aca="false">SUM(AJ1171:AJ1183)</f>
        <v>0</v>
      </c>
      <c r="AK1184" s="59" t="n">
        <f aca="false">SUM(AK1171:AK1183)</f>
        <v>0</v>
      </c>
      <c r="AL1184" s="59" t="n">
        <f aca="false">SUM(AL1171:AL1183)</f>
        <v>0</v>
      </c>
      <c r="AM1184" s="59" t="n">
        <f aca="false">SUM(AM1171:AM1183)</f>
        <v>0</v>
      </c>
      <c r="AN1184" s="51"/>
      <c r="AO1184" s="60" t="n">
        <f aca="false">SUM(AO1171:AO1183)</f>
        <v>0</v>
      </c>
    </row>
    <row r="1185" customFormat="false" ht="9" hidden="false" customHeight="true" outlineLevel="0" collapsed="false">
      <c r="A1185" s="9"/>
      <c r="B1185" s="10" t="s">
        <v>2</v>
      </c>
      <c r="C1185" s="11" t="s">
        <v>3</v>
      </c>
      <c r="D1185" s="11"/>
      <c r="E1185" s="11"/>
      <c r="F1185" s="66"/>
      <c r="G1185" s="66"/>
      <c r="H1185" s="67" t="s">
        <v>4</v>
      </c>
      <c r="I1185" s="67"/>
      <c r="J1185" s="68"/>
      <c r="K1185" s="68"/>
      <c r="L1185" s="69"/>
      <c r="M1185" s="70"/>
      <c r="N1185" s="70"/>
      <c r="O1185" s="70"/>
      <c r="P1185" s="71"/>
      <c r="Q1185" s="71"/>
      <c r="R1185" s="71"/>
      <c r="S1185" s="72"/>
      <c r="T1185" s="72"/>
      <c r="U1185" s="73"/>
      <c r="V1185" s="71"/>
      <c r="W1185" s="70"/>
      <c r="X1185" s="70"/>
      <c r="Y1185" s="70"/>
      <c r="Z1185" s="71"/>
      <c r="AA1185" s="71"/>
      <c r="AB1185" s="71"/>
      <c r="AC1185" s="72"/>
      <c r="AD1185" s="72"/>
      <c r="AE1185" s="74"/>
      <c r="AF1185" s="15" t="s">
        <v>2</v>
      </c>
      <c r="AG1185" s="11" t="s">
        <v>3</v>
      </c>
      <c r="AH1185" s="11"/>
      <c r="AI1185" s="11"/>
      <c r="AJ1185" s="66"/>
      <c r="AK1185" s="66"/>
      <c r="AL1185" s="67" t="s">
        <v>4</v>
      </c>
      <c r="AM1185" s="67"/>
      <c r="AN1185" s="68"/>
      <c r="AO1185" s="68"/>
    </row>
    <row r="1186" customFormat="false" ht="9" hidden="false" customHeight="true" outlineLevel="0" collapsed="false">
      <c r="A1186" s="9"/>
      <c r="B1186" s="26" t="s">
        <v>14</v>
      </c>
      <c r="C1186" s="26"/>
      <c r="D1186" s="27" t="s">
        <v>15</v>
      </c>
      <c r="E1186" s="27" t="s">
        <v>16</v>
      </c>
      <c r="F1186" s="27" t="s">
        <v>17</v>
      </c>
      <c r="G1186" s="27" t="s">
        <v>18</v>
      </c>
      <c r="H1186" s="27" t="s">
        <v>19</v>
      </c>
      <c r="I1186" s="28" t="s">
        <v>20</v>
      </c>
      <c r="J1186" s="29" t="s">
        <v>21</v>
      </c>
      <c r="K1186" s="27" t="s">
        <v>22</v>
      </c>
      <c r="L1186" s="77"/>
      <c r="M1186" s="77"/>
      <c r="N1186" s="78"/>
      <c r="O1186" s="78"/>
      <c r="P1186" s="78"/>
      <c r="Q1186" s="78"/>
      <c r="R1186" s="78"/>
      <c r="S1186" s="79"/>
      <c r="T1186" s="78"/>
      <c r="U1186" s="78"/>
      <c r="V1186" s="80"/>
      <c r="W1186" s="80"/>
      <c r="X1186" s="78"/>
      <c r="Y1186" s="78"/>
      <c r="Z1186" s="78"/>
      <c r="AA1186" s="78"/>
      <c r="AB1186" s="78"/>
      <c r="AC1186" s="79"/>
      <c r="AD1186" s="78"/>
      <c r="AE1186" s="81"/>
      <c r="AF1186" s="27" t="s">
        <v>14</v>
      </c>
      <c r="AG1186" s="27"/>
      <c r="AH1186" s="27" t="s">
        <v>15</v>
      </c>
      <c r="AI1186" s="27" t="s">
        <v>16</v>
      </c>
      <c r="AJ1186" s="27" t="s">
        <v>17</v>
      </c>
      <c r="AK1186" s="27" t="s">
        <v>18</v>
      </c>
      <c r="AL1186" s="27" t="s">
        <v>19</v>
      </c>
      <c r="AM1186" s="28" t="s">
        <v>20</v>
      </c>
      <c r="AN1186" s="29" t="s">
        <v>21</v>
      </c>
      <c r="AO1186" s="27" t="s">
        <v>22</v>
      </c>
    </row>
    <row r="1187" customFormat="false" ht="9" hidden="false" customHeight="true" outlineLevel="0" collapsed="false">
      <c r="A1187" s="9"/>
      <c r="B1187" s="32" t="s">
        <v>3</v>
      </c>
      <c r="C1187" s="32"/>
      <c r="D1187" s="33" t="n">
        <v>0</v>
      </c>
      <c r="E1187" s="34" t="n">
        <v>0</v>
      </c>
      <c r="F1187" s="34" t="n">
        <v>0</v>
      </c>
      <c r="G1187" s="34" t="n">
        <v>0</v>
      </c>
      <c r="H1187" s="34" t="n">
        <v>0</v>
      </c>
      <c r="I1187" s="35" t="n">
        <v>0</v>
      </c>
      <c r="J1187" s="36" t="n">
        <v>0</v>
      </c>
      <c r="K1187" s="37" t="n">
        <f aca="false">(SUM(D1187:H1187)-I1187)+J1187</f>
        <v>0</v>
      </c>
      <c r="L1187" s="82"/>
      <c r="M1187" s="82"/>
      <c r="N1187" s="83"/>
      <c r="O1187" s="83"/>
      <c r="P1187" s="83"/>
      <c r="Q1187" s="83"/>
      <c r="R1187" s="83"/>
      <c r="S1187" s="84"/>
      <c r="T1187" s="83"/>
      <c r="U1187" s="83"/>
      <c r="V1187" s="85"/>
      <c r="W1187" s="85"/>
      <c r="X1187" s="83"/>
      <c r="Y1187" s="83"/>
      <c r="Z1187" s="83"/>
      <c r="AA1187" s="83"/>
      <c r="AB1187" s="83"/>
      <c r="AC1187" s="84"/>
      <c r="AD1187" s="83"/>
      <c r="AE1187" s="86"/>
      <c r="AF1187" s="38" t="s">
        <v>3</v>
      </c>
      <c r="AG1187" s="38"/>
      <c r="AH1187" s="33" t="n">
        <v>0</v>
      </c>
      <c r="AI1187" s="34" t="n">
        <v>0</v>
      </c>
      <c r="AJ1187" s="34" t="n">
        <v>0</v>
      </c>
      <c r="AK1187" s="34" t="n">
        <v>0</v>
      </c>
      <c r="AL1187" s="34" t="n">
        <v>0</v>
      </c>
      <c r="AM1187" s="35" t="n">
        <v>0</v>
      </c>
      <c r="AN1187" s="36" t="n">
        <v>0</v>
      </c>
      <c r="AO1187" s="37" t="n">
        <f aca="false">(SUM(AH1187:AL1187)-AM1187)+AN1187</f>
        <v>0</v>
      </c>
    </row>
    <row r="1188" customFormat="false" ht="9" hidden="false" customHeight="true" outlineLevel="0" collapsed="false">
      <c r="A1188" s="9"/>
      <c r="B1188" s="32"/>
      <c r="C1188" s="32"/>
      <c r="D1188" s="40" t="n">
        <v>0</v>
      </c>
      <c r="E1188" s="41" t="n">
        <v>0</v>
      </c>
      <c r="F1188" s="41" t="n">
        <v>0</v>
      </c>
      <c r="G1188" s="41" t="n">
        <v>0</v>
      </c>
      <c r="H1188" s="41" t="n">
        <v>0</v>
      </c>
      <c r="I1188" s="42" t="n">
        <v>0</v>
      </c>
      <c r="J1188" s="43" t="n">
        <v>0</v>
      </c>
      <c r="K1188" s="37" t="n">
        <f aca="false">(SUM(D1188:H1188)-I1188)+J1188</f>
        <v>0</v>
      </c>
      <c r="L1188" s="82"/>
      <c r="M1188" s="82"/>
      <c r="N1188" s="83"/>
      <c r="O1188" s="83"/>
      <c r="P1188" s="83"/>
      <c r="Q1188" s="83"/>
      <c r="R1188" s="83"/>
      <c r="S1188" s="84"/>
      <c r="T1188" s="83"/>
      <c r="U1188" s="83"/>
      <c r="V1188" s="85"/>
      <c r="W1188" s="85"/>
      <c r="X1188" s="83"/>
      <c r="Y1188" s="83"/>
      <c r="Z1188" s="83"/>
      <c r="AA1188" s="83"/>
      <c r="AB1188" s="83"/>
      <c r="AC1188" s="84"/>
      <c r="AD1188" s="83"/>
      <c r="AE1188" s="86"/>
      <c r="AF1188" s="38"/>
      <c r="AG1188" s="38"/>
      <c r="AH1188" s="40" t="n">
        <v>0</v>
      </c>
      <c r="AI1188" s="41" t="n">
        <v>0</v>
      </c>
      <c r="AJ1188" s="41" t="n">
        <v>0</v>
      </c>
      <c r="AK1188" s="41" t="n">
        <v>0</v>
      </c>
      <c r="AL1188" s="41" t="n">
        <v>0</v>
      </c>
      <c r="AM1188" s="42" t="n">
        <v>0</v>
      </c>
      <c r="AN1188" s="43" t="n">
        <v>0</v>
      </c>
      <c r="AO1188" s="37" t="n">
        <f aca="false">(SUM(AH1188:AL1188)-AM1188)+AN1188</f>
        <v>0</v>
      </c>
    </row>
    <row r="1189" customFormat="false" ht="9" hidden="false" customHeight="true" outlineLevel="0" collapsed="false">
      <c r="A1189" s="9"/>
      <c r="B1189" s="32"/>
      <c r="C1189" s="32"/>
      <c r="D1189" s="40" t="n">
        <v>0</v>
      </c>
      <c r="E1189" s="41" t="n">
        <v>0</v>
      </c>
      <c r="F1189" s="41" t="n">
        <v>0</v>
      </c>
      <c r="G1189" s="41" t="n">
        <v>0</v>
      </c>
      <c r="H1189" s="41" t="n">
        <v>0</v>
      </c>
      <c r="I1189" s="42" t="n">
        <v>0</v>
      </c>
      <c r="J1189" s="44" t="n">
        <v>0</v>
      </c>
      <c r="K1189" s="37" t="n">
        <f aca="false">(SUM(D1189:H1189)-I1189)+J1189</f>
        <v>0</v>
      </c>
      <c r="L1189" s="82"/>
      <c r="M1189" s="82"/>
      <c r="N1189" s="83"/>
      <c r="O1189" s="83"/>
      <c r="P1189" s="83"/>
      <c r="Q1189" s="83"/>
      <c r="R1189" s="83"/>
      <c r="S1189" s="84"/>
      <c r="T1189" s="83"/>
      <c r="U1189" s="83"/>
      <c r="V1189" s="85"/>
      <c r="W1189" s="85"/>
      <c r="X1189" s="83"/>
      <c r="Y1189" s="83"/>
      <c r="Z1189" s="83"/>
      <c r="AA1189" s="83"/>
      <c r="AB1189" s="83"/>
      <c r="AC1189" s="84"/>
      <c r="AD1189" s="83"/>
      <c r="AE1189" s="86"/>
      <c r="AF1189" s="38"/>
      <c r="AG1189" s="38"/>
      <c r="AH1189" s="40" t="n">
        <v>0</v>
      </c>
      <c r="AI1189" s="41" t="n">
        <v>0</v>
      </c>
      <c r="AJ1189" s="41" t="n">
        <v>0</v>
      </c>
      <c r="AK1189" s="41" t="n">
        <v>0</v>
      </c>
      <c r="AL1189" s="41" t="n">
        <v>0</v>
      </c>
      <c r="AM1189" s="42" t="n">
        <v>0</v>
      </c>
      <c r="AN1189" s="44" t="n">
        <v>0</v>
      </c>
      <c r="AO1189" s="37" t="n">
        <f aca="false">(SUM(AH1189:AL1189)-AM1189)+AN1189</f>
        <v>0</v>
      </c>
    </row>
    <row r="1190" customFormat="false" ht="9" hidden="false" customHeight="true" outlineLevel="0" collapsed="false">
      <c r="A1190" s="9"/>
      <c r="B1190" s="32"/>
      <c r="C1190" s="32"/>
      <c r="D1190" s="40" t="n">
        <v>0</v>
      </c>
      <c r="E1190" s="41" t="n">
        <v>0</v>
      </c>
      <c r="F1190" s="41" t="n">
        <v>0</v>
      </c>
      <c r="G1190" s="41" t="n">
        <v>0</v>
      </c>
      <c r="H1190" s="41" t="n">
        <v>0</v>
      </c>
      <c r="I1190" s="42" t="n">
        <v>0</v>
      </c>
      <c r="J1190" s="44" t="n">
        <v>0</v>
      </c>
      <c r="K1190" s="37" t="n">
        <f aca="false">(SUM(D1190:H1190)-I1190)+J1190</f>
        <v>0</v>
      </c>
      <c r="L1190" s="82"/>
      <c r="M1190" s="82"/>
      <c r="N1190" s="83"/>
      <c r="O1190" s="83"/>
      <c r="P1190" s="83"/>
      <c r="Q1190" s="83"/>
      <c r="R1190" s="83"/>
      <c r="S1190" s="84"/>
      <c r="T1190" s="83"/>
      <c r="U1190" s="83"/>
      <c r="V1190" s="85"/>
      <c r="W1190" s="85"/>
      <c r="X1190" s="83"/>
      <c r="Y1190" s="83"/>
      <c r="Z1190" s="83"/>
      <c r="AA1190" s="83"/>
      <c r="AB1190" s="83"/>
      <c r="AC1190" s="84"/>
      <c r="AD1190" s="83"/>
      <c r="AE1190" s="86"/>
      <c r="AF1190" s="38"/>
      <c r="AG1190" s="38"/>
      <c r="AH1190" s="40" t="n">
        <v>0</v>
      </c>
      <c r="AI1190" s="41" t="n">
        <v>0</v>
      </c>
      <c r="AJ1190" s="41" t="n">
        <v>0</v>
      </c>
      <c r="AK1190" s="41" t="n">
        <v>0</v>
      </c>
      <c r="AL1190" s="41" t="n">
        <v>0</v>
      </c>
      <c r="AM1190" s="42" t="n">
        <v>0</v>
      </c>
      <c r="AN1190" s="44" t="n">
        <v>0</v>
      </c>
      <c r="AO1190" s="37" t="n">
        <f aca="false">(SUM(AH1190:AL1190)-AM1190)+AN1190</f>
        <v>0</v>
      </c>
    </row>
    <row r="1191" customFormat="false" ht="9" hidden="false" customHeight="true" outlineLevel="0" collapsed="false">
      <c r="A1191" s="9"/>
      <c r="B1191" s="32"/>
      <c r="C1191" s="32"/>
      <c r="D1191" s="40" t="n">
        <v>0</v>
      </c>
      <c r="E1191" s="41" t="n">
        <v>0</v>
      </c>
      <c r="F1191" s="41" t="n">
        <v>0</v>
      </c>
      <c r="G1191" s="41" t="n">
        <v>0</v>
      </c>
      <c r="H1191" s="41" t="n">
        <v>0</v>
      </c>
      <c r="I1191" s="42" t="n">
        <v>0</v>
      </c>
      <c r="J1191" s="44" t="n">
        <v>0</v>
      </c>
      <c r="K1191" s="37" t="n">
        <f aca="false">(SUM(D1191:H1191)-I1191)+J1191</f>
        <v>0</v>
      </c>
      <c r="L1191" s="82"/>
      <c r="M1191" s="82"/>
      <c r="N1191" s="83"/>
      <c r="O1191" s="83"/>
      <c r="P1191" s="83"/>
      <c r="Q1191" s="83"/>
      <c r="R1191" s="83"/>
      <c r="S1191" s="84"/>
      <c r="T1191" s="83"/>
      <c r="U1191" s="83"/>
      <c r="V1191" s="85"/>
      <c r="W1191" s="85"/>
      <c r="X1191" s="83"/>
      <c r="Y1191" s="83"/>
      <c r="Z1191" s="83"/>
      <c r="AA1191" s="83"/>
      <c r="AB1191" s="83"/>
      <c r="AC1191" s="84"/>
      <c r="AD1191" s="83"/>
      <c r="AE1191" s="86"/>
      <c r="AF1191" s="38"/>
      <c r="AG1191" s="38"/>
      <c r="AH1191" s="40" t="n">
        <v>0</v>
      </c>
      <c r="AI1191" s="41" t="n">
        <v>0</v>
      </c>
      <c r="AJ1191" s="41" t="n">
        <v>0</v>
      </c>
      <c r="AK1191" s="41" t="n">
        <v>0</v>
      </c>
      <c r="AL1191" s="41" t="n">
        <v>0</v>
      </c>
      <c r="AM1191" s="42" t="n">
        <v>0</v>
      </c>
      <c r="AN1191" s="44" t="n">
        <v>0</v>
      </c>
      <c r="AO1191" s="37" t="n">
        <f aca="false">(SUM(AH1191:AL1191)-AM1191)+AN1191</f>
        <v>0</v>
      </c>
    </row>
    <row r="1192" customFormat="false" ht="9" hidden="false" customHeight="true" outlineLevel="0" collapsed="false">
      <c r="A1192" s="9"/>
      <c r="B1192" s="32"/>
      <c r="C1192" s="32"/>
      <c r="D1192" s="40" t="n">
        <v>0</v>
      </c>
      <c r="E1192" s="41" t="n">
        <v>0</v>
      </c>
      <c r="F1192" s="41" t="n">
        <v>0</v>
      </c>
      <c r="G1192" s="41" t="n">
        <v>0</v>
      </c>
      <c r="H1192" s="41" t="n">
        <v>0</v>
      </c>
      <c r="I1192" s="42" t="n">
        <v>0</v>
      </c>
      <c r="J1192" s="44" t="n">
        <v>0</v>
      </c>
      <c r="K1192" s="37" t="n">
        <f aca="false">(SUM(D1192:H1192)-I1192)+J1192</f>
        <v>0</v>
      </c>
      <c r="L1192" s="82"/>
      <c r="M1192" s="82"/>
      <c r="N1192" s="83"/>
      <c r="O1192" s="83"/>
      <c r="P1192" s="83"/>
      <c r="Q1192" s="83"/>
      <c r="R1192" s="83"/>
      <c r="S1192" s="84"/>
      <c r="T1192" s="83"/>
      <c r="U1192" s="83"/>
      <c r="V1192" s="85"/>
      <c r="W1192" s="85"/>
      <c r="X1192" s="83"/>
      <c r="Y1192" s="83"/>
      <c r="Z1192" s="83"/>
      <c r="AA1192" s="83"/>
      <c r="AB1192" s="83"/>
      <c r="AC1192" s="84"/>
      <c r="AD1192" s="83"/>
      <c r="AE1192" s="86"/>
      <c r="AF1192" s="38"/>
      <c r="AG1192" s="38"/>
      <c r="AH1192" s="40" t="n">
        <v>0</v>
      </c>
      <c r="AI1192" s="41" t="n">
        <v>0</v>
      </c>
      <c r="AJ1192" s="41" t="n">
        <v>0</v>
      </c>
      <c r="AK1192" s="41" t="n">
        <v>0</v>
      </c>
      <c r="AL1192" s="41" t="n">
        <v>0</v>
      </c>
      <c r="AM1192" s="42" t="n">
        <v>0</v>
      </c>
      <c r="AN1192" s="44" t="n">
        <v>0</v>
      </c>
      <c r="AO1192" s="37" t="n">
        <f aca="false">(SUM(AH1192:AL1192)-AM1192)+AN1192</f>
        <v>0</v>
      </c>
    </row>
    <row r="1193" customFormat="false" ht="9" hidden="false" customHeight="true" outlineLevel="0" collapsed="false">
      <c r="A1193" s="9"/>
      <c r="B1193" s="32"/>
      <c r="C1193" s="32"/>
      <c r="D1193" s="40" t="n">
        <v>0</v>
      </c>
      <c r="E1193" s="41" t="n">
        <v>0</v>
      </c>
      <c r="F1193" s="41" t="n">
        <v>0</v>
      </c>
      <c r="G1193" s="41" t="n">
        <v>0</v>
      </c>
      <c r="H1193" s="41" t="n">
        <v>0</v>
      </c>
      <c r="I1193" s="42" t="n">
        <v>0</v>
      </c>
      <c r="J1193" s="44" t="n">
        <v>0</v>
      </c>
      <c r="K1193" s="37" t="n">
        <f aca="false">(SUM(D1193:H1193)-I1193)+J1193</f>
        <v>0</v>
      </c>
      <c r="L1193" s="82"/>
      <c r="M1193" s="82"/>
      <c r="N1193" s="83"/>
      <c r="O1193" s="83"/>
      <c r="P1193" s="83"/>
      <c r="Q1193" s="83"/>
      <c r="R1193" s="83"/>
      <c r="S1193" s="84"/>
      <c r="T1193" s="83"/>
      <c r="U1193" s="83"/>
      <c r="V1193" s="85"/>
      <c r="W1193" s="85"/>
      <c r="X1193" s="83"/>
      <c r="Y1193" s="83"/>
      <c r="Z1193" s="83"/>
      <c r="AA1193" s="83"/>
      <c r="AB1193" s="83"/>
      <c r="AC1193" s="84"/>
      <c r="AD1193" s="83"/>
      <c r="AE1193" s="86"/>
      <c r="AF1193" s="38"/>
      <c r="AG1193" s="38"/>
      <c r="AH1193" s="40" t="n">
        <v>0</v>
      </c>
      <c r="AI1193" s="41" t="n">
        <v>0</v>
      </c>
      <c r="AJ1193" s="41" t="n">
        <v>0</v>
      </c>
      <c r="AK1193" s="41" t="n">
        <v>0</v>
      </c>
      <c r="AL1193" s="41" t="n">
        <v>0</v>
      </c>
      <c r="AM1193" s="42" t="n">
        <v>0</v>
      </c>
      <c r="AN1193" s="44" t="n">
        <v>0</v>
      </c>
      <c r="AO1193" s="37" t="n">
        <f aca="false">(SUM(AH1193:AL1193)-AM1193)+AN1193</f>
        <v>0</v>
      </c>
    </row>
    <row r="1194" customFormat="false" ht="9" hidden="false" customHeight="true" outlineLevel="0" collapsed="false">
      <c r="A1194" s="9"/>
      <c r="B1194" s="32"/>
      <c r="C1194" s="32"/>
      <c r="D1194" s="40" t="n">
        <v>0</v>
      </c>
      <c r="E1194" s="41" t="n">
        <v>0</v>
      </c>
      <c r="F1194" s="41" t="n">
        <v>0</v>
      </c>
      <c r="G1194" s="41" t="n">
        <v>0</v>
      </c>
      <c r="H1194" s="41" t="n">
        <v>0</v>
      </c>
      <c r="I1194" s="42" t="n">
        <v>0</v>
      </c>
      <c r="J1194" s="44" t="n">
        <v>0</v>
      </c>
      <c r="K1194" s="37" t="n">
        <f aca="false">(SUM(D1194:H1194)-I1194)+J1194</f>
        <v>0</v>
      </c>
      <c r="L1194" s="82"/>
      <c r="M1194" s="82"/>
      <c r="N1194" s="83"/>
      <c r="O1194" s="83"/>
      <c r="P1194" s="83"/>
      <c r="Q1194" s="83"/>
      <c r="R1194" s="83"/>
      <c r="S1194" s="84"/>
      <c r="T1194" s="83"/>
      <c r="U1194" s="83"/>
      <c r="V1194" s="85"/>
      <c r="W1194" s="85"/>
      <c r="X1194" s="83"/>
      <c r="Y1194" s="83"/>
      <c r="Z1194" s="83"/>
      <c r="AA1194" s="83"/>
      <c r="AB1194" s="83"/>
      <c r="AC1194" s="84"/>
      <c r="AD1194" s="83"/>
      <c r="AE1194" s="86"/>
      <c r="AF1194" s="38"/>
      <c r="AG1194" s="38"/>
      <c r="AH1194" s="40" t="n">
        <v>0</v>
      </c>
      <c r="AI1194" s="41" t="n">
        <v>0</v>
      </c>
      <c r="AJ1194" s="41" t="n">
        <v>0</v>
      </c>
      <c r="AK1194" s="41" t="n">
        <v>0</v>
      </c>
      <c r="AL1194" s="41" t="n">
        <v>0</v>
      </c>
      <c r="AM1194" s="42" t="n">
        <v>0</v>
      </c>
      <c r="AN1194" s="44" t="n">
        <v>0</v>
      </c>
      <c r="AO1194" s="37" t="n">
        <f aca="false">(SUM(AH1194:AL1194)-AM1194)+AN1194</f>
        <v>0</v>
      </c>
    </row>
    <row r="1195" customFormat="false" ht="9" hidden="false" customHeight="true" outlineLevel="0" collapsed="false">
      <c r="A1195" s="9"/>
      <c r="B1195" s="32"/>
      <c r="C1195" s="32"/>
      <c r="D1195" s="40" t="n">
        <v>0</v>
      </c>
      <c r="E1195" s="41" t="n">
        <v>0</v>
      </c>
      <c r="F1195" s="41" t="n">
        <v>0</v>
      </c>
      <c r="G1195" s="41" t="n">
        <v>0</v>
      </c>
      <c r="H1195" s="41" t="n">
        <v>0</v>
      </c>
      <c r="I1195" s="42" t="n">
        <v>0</v>
      </c>
      <c r="J1195" s="44" t="n">
        <v>0</v>
      </c>
      <c r="K1195" s="37" t="n">
        <f aca="false">(SUM(D1195:H1195)-I1195)+J1195</f>
        <v>0</v>
      </c>
      <c r="L1195" s="82"/>
      <c r="M1195" s="82"/>
      <c r="N1195" s="83"/>
      <c r="O1195" s="83"/>
      <c r="P1195" s="83"/>
      <c r="Q1195" s="83"/>
      <c r="R1195" s="83"/>
      <c r="S1195" s="84"/>
      <c r="T1195" s="83"/>
      <c r="U1195" s="83"/>
      <c r="V1195" s="85"/>
      <c r="W1195" s="85"/>
      <c r="X1195" s="83"/>
      <c r="Y1195" s="83"/>
      <c r="Z1195" s="83"/>
      <c r="AA1195" s="83"/>
      <c r="AB1195" s="83"/>
      <c r="AC1195" s="84"/>
      <c r="AD1195" s="83"/>
      <c r="AE1195" s="86"/>
      <c r="AF1195" s="38"/>
      <c r="AG1195" s="38"/>
      <c r="AH1195" s="40" t="n">
        <v>0</v>
      </c>
      <c r="AI1195" s="41" t="n">
        <v>0</v>
      </c>
      <c r="AJ1195" s="41" t="n">
        <v>0</v>
      </c>
      <c r="AK1195" s="41" t="n">
        <v>0</v>
      </c>
      <c r="AL1195" s="41" t="n">
        <v>0</v>
      </c>
      <c r="AM1195" s="42" t="n">
        <v>0</v>
      </c>
      <c r="AN1195" s="44" t="n">
        <v>0</v>
      </c>
      <c r="AO1195" s="37" t="n">
        <f aca="false">(SUM(AH1195:AL1195)-AM1195)+AN1195</f>
        <v>0</v>
      </c>
    </row>
    <row r="1196" customFormat="false" ht="9" hidden="false" customHeight="true" outlineLevel="0" collapsed="false">
      <c r="A1196" s="9"/>
      <c r="B1196" s="32"/>
      <c r="C1196" s="32"/>
      <c r="D1196" s="40" t="n">
        <v>0</v>
      </c>
      <c r="E1196" s="41" t="n">
        <v>0</v>
      </c>
      <c r="F1196" s="41" t="n">
        <v>0</v>
      </c>
      <c r="G1196" s="41" t="n">
        <v>0</v>
      </c>
      <c r="H1196" s="41" t="n">
        <v>0</v>
      </c>
      <c r="I1196" s="42" t="n">
        <v>0</v>
      </c>
      <c r="J1196" s="44" t="n">
        <v>0</v>
      </c>
      <c r="K1196" s="37" t="n">
        <f aca="false">(SUM(D1196:H1196)-I1196)+J1196</f>
        <v>0</v>
      </c>
      <c r="L1196" s="82"/>
      <c r="M1196" s="82"/>
      <c r="N1196" s="83"/>
      <c r="O1196" s="83"/>
      <c r="P1196" s="83"/>
      <c r="Q1196" s="83"/>
      <c r="R1196" s="83"/>
      <c r="S1196" s="84"/>
      <c r="T1196" s="83"/>
      <c r="U1196" s="83"/>
      <c r="V1196" s="85"/>
      <c r="W1196" s="85"/>
      <c r="X1196" s="83"/>
      <c r="Y1196" s="83"/>
      <c r="Z1196" s="83"/>
      <c r="AA1196" s="83"/>
      <c r="AB1196" s="83"/>
      <c r="AC1196" s="84"/>
      <c r="AD1196" s="83"/>
      <c r="AE1196" s="86"/>
      <c r="AF1196" s="38"/>
      <c r="AG1196" s="38"/>
      <c r="AH1196" s="40" t="n">
        <v>0</v>
      </c>
      <c r="AI1196" s="41" t="n">
        <v>0</v>
      </c>
      <c r="AJ1196" s="41" t="n">
        <v>0</v>
      </c>
      <c r="AK1196" s="41" t="n">
        <v>0</v>
      </c>
      <c r="AL1196" s="41" t="n">
        <v>0</v>
      </c>
      <c r="AM1196" s="42" t="n">
        <v>0</v>
      </c>
      <c r="AN1196" s="44" t="n">
        <v>0</v>
      </c>
      <c r="AO1196" s="37" t="n">
        <f aca="false">(SUM(AH1196:AL1196)-AM1196)+AN1196</f>
        <v>0</v>
      </c>
    </row>
    <row r="1197" customFormat="false" ht="9" hidden="false" customHeight="true" outlineLevel="0" collapsed="false">
      <c r="A1197" s="9"/>
      <c r="B1197" s="32"/>
      <c r="C1197" s="32"/>
      <c r="D1197" s="40" t="n">
        <v>0</v>
      </c>
      <c r="E1197" s="41" t="n">
        <v>0</v>
      </c>
      <c r="F1197" s="41" t="n">
        <v>0</v>
      </c>
      <c r="G1197" s="41" t="n">
        <v>0</v>
      </c>
      <c r="H1197" s="41" t="n">
        <v>0</v>
      </c>
      <c r="I1197" s="42" t="n">
        <v>0</v>
      </c>
      <c r="J1197" s="44" t="n">
        <v>0</v>
      </c>
      <c r="K1197" s="37" t="n">
        <f aca="false">(SUM(D1197:H1197)-I1197)+J1197</f>
        <v>0</v>
      </c>
      <c r="L1197" s="82"/>
      <c r="M1197" s="82"/>
      <c r="N1197" s="83"/>
      <c r="O1197" s="83"/>
      <c r="P1197" s="83"/>
      <c r="Q1197" s="83"/>
      <c r="R1197" s="83"/>
      <c r="S1197" s="84"/>
      <c r="T1197" s="83"/>
      <c r="U1197" s="83"/>
      <c r="V1197" s="85"/>
      <c r="W1197" s="85"/>
      <c r="X1197" s="83"/>
      <c r="Y1197" s="83"/>
      <c r="Z1197" s="83"/>
      <c r="AA1197" s="83"/>
      <c r="AB1197" s="83"/>
      <c r="AC1197" s="84"/>
      <c r="AD1197" s="83"/>
      <c r="AE1197" s="86"/>
      <c r="AF1197" s="38"/>
      <c r="AG1197" s="38"/>
      <c r="AH1197" s="40" t="n">
        <v>0</v>
      </c>
      <c r="AI1197" s="41" t="n">
        <v>0</v>
      </c>
      <c r="AJ1197" s="41" t="n">
        <v>0</v>
      </c>
      <c r="AK1197" s="41" t="n">
        <v>0</v>
      </c>
      <c r="AL1197" s="41" t="n">
        <v>0</v>
      </c>
      <c r="AM1197" s="42" t="n">
        <v>0</v>
      </c>
      <c r="AN1197" s="44" t="n">
        <v>0</v>
      </c>
      <c r="AO1197" s="37" t="n">
        <f aca="false">(SUM(AH1197:AL1197)-AM1197)+AN1197</f>
        <v>0</v>
      </c>
    </row>
    <row r="1198" customFormat="false" ht="9" hidden="false" customHeight="true" outlineLevel="0" collapsed="false">
      <c r="A1198" s="9"/>
      <c r="B1198" s="46"/>
      <c r="C1198" s="46"/>
      <c r="D1198" s="40" t="n">
        <v>0</v>
      </c>
      <c r="E1198" s="41" t="n">
        <v>0</v>
      </c>
      <c r="F1198" s="41" t="n">
        <v>0</v>
      </c>
      <c r="G1198" s="41" t="n">
        <v>0</v>
      </c>
      <c r="H1198" s="41" t="n">
        <v>0</v>
      </c>
      <c r="I1198" s="42" t="n">
        <v>0</v>
      </c>
      <c r="J1198" s="44" t="n">
        <v>0</v>
      </c>
      <c r="K1198" s="37" t="n">
        <f aca="false">(SUM(D1198:H1198)-I1198)+J1198</f>
        <v>0</v>
      </c>
      <c r="L1198" s="77"/>
      <c r="M1198" s="77"/>
      <c r="N1198" s="83"/>
      <c r="O1198" s="83"/>
      <c r="P1198" s="83"/>
      <c r="Q1198" s="83"/>
      <c r="R1198" s="83"/>
      <c r="S1198" s="84"/>
      <c r="T1198" s="83"/>
      <c r="U1198" s="83"/>
      <c r="V1198" s="80"/>
      <c r="W1198" s="80"/>
      <c r="X1198" s="83"/>
      <c r="Y1198" s="83"/>
      <c r="Z1198" s="83"/>
      <c r="AA1198" s="83"/>
      <c r="AB1198" s="83"/>
      <c r="AC1198" s="84"/>
      <c r="AD1198" s="83"/>
      <c r="AE1198" s="86"/>
      <c r="AF1198" s="47"/>
      <c r="AG1198" s="47"/>
      <c r="AH1198" s="40" t="n">
        <v>0</v>
      </c>
      <c r="AI1198" s="41" t="n">
        <v>0</v>
      </c>
      <c r="AJ1198" s="41" t="n">
        <v>0</v>
      </c>
      <c r="AK1198" s="41" t="n">
        <v>0</v>
      </c>
      <c r="AL1198" s="41" t="n">
        <v>0</v>
      </c>
      <c r="AM1198" s="42" t="n">
        <v>0</v>
      </c>
      <c r="AN1198" s="44" t="n">
        <v>0</v>
      </c>
      <c r="AO1198" s="37" t="n">
        <f aca="false">(SUM(AH1198:AL1198)-AM1198)+AN1198</f>
        <v>0</v>
      </c>
    </row>
    <row r="1199" customFormat="false" ht="9" hidden="false" customHeight="true" outlineLevel="0" collapsed="false">
      <c r="A1199" s="9"/>
      <c r="B1199" s="32"/>
      <c r="C1199" s="32"/>
      <c r="D1199" s="40" t="n">
        <v>0</v>
      </c>
      <c r="E1199" s="41" t="n">
        <v>0</v>
      </c>
      <c r="F1199" s="41" t="n">
        <v>0</v>
      </c>
      <c r="G1199" s="41" t="n">
        <v>0</v>
      </c>
      <c r="H1199" s="41" t="n">
        <v>0</v>
      </c>
      <c r="I1199" s="42" t="n">
        <v>0</v>
      </c>
      <c r="J1199" s="44" t="n">
        <v>0</v>
      </c>
      <c r="K1199" s="37" t="n">
        <f aca="false">(SUM(D1199:H1199)-I1199)+J1199</f>
        <v>0</v>
      </c>
      <c r="L1199" s="82"/>
      <c r="M1199" s="82"/>
      <c r="N1199" s="83"/>
      <c r="O1199" s="83"/>
      <c r="P1199" s="83"/>
      <c r="Q1199" s="83"/>
      <c r="R1199" s="83"/>
      <c r="S1199" s="84"/>
      <c r="T1199" s="83"/>
      <c r="U1199" s="83"/>
      <c r="V1199" s="85"/>
      <c r="W1199" s="85"/>
      <c r="X1199" s="83"/>
      <c r="Y1199" s="83"/>
      <c r="Z1199" s="83"/>
      <c r="AA1199" s="83"/>
      <c r="AB1199" s="83"/>
      <c r="AC1199" s="84"/>
      <c r="AD1199" s="83"/>
      <c r="AE1199" s="86"/>
      <c r="AF1199" s="38"/>
      <c r="AG1199" s="38"/>
      <c r="AH1199" s="40" t="n">
        <v>0</v>
      </c>
      <c r="AI1199" s="41" t="n">
        <v>0</v>
      </c>
      <c r="AJ1199" s="41" t="n">
        <v>0</v>
      </c>
      <c r="AK1199" s="41" t="n">
        <v>0</v>
      </c>
      <c r="AL1199" s="41" t="n">
        <v>0</v>
      </c>
      <c r="AM1199" s="42" t="n">
        <v>0</v>
      </c>
      <c r="AN1199" s="44" t="n">
        <v>0</v>
      </c>
      <c r="AO1199" s="37" t="n">
        <f aca="false">(SUM(AH1199:AL1199)-AM1199)+AN1199</f>
        <v>0</v>
      </c>
    </row>
    <row r="1200" customFormat="false" ht="9" hidden="false" customHeight="true" outlineLevel="0" collapsed="false">
      <c r="A1200" s="9"/>
      <c r="B1200" s="87"/>
      <c r="C1200" s="49" t="s">
        <v>66</v>
      </c>
      <c r="D1200" s="50" t="n">
        <f aca="false">SUM(D1187:D1199)</f>
        <v>0</v>
      </c>
      <c r="E1200" s="50" t="n">
        <f aca="false">SUM(E1187:E1199)</f>
        <v>0</v>
      </c>
      <c r="F1200" s="50" t="n">
        <f aca="false">SUM(F1187:F1199)</f>
        <v>0</v>
      </c>
      <c r="G1200" s="50" t="n">
        <f aca="false">SUM(G1187:G1199)</f>
        <v>0</v>
      </c>
      <c r="H1200" s="50" t="n">
        <f aca="false">SUM(H1187:H1199)</f>
        <v>0</v>
      </c>
      <c r="I1200" s="50" t="n">
        <f aca="false">SUM(I1187:I1199)</f>
        <v>0</v>
      </c>
      <c r="J1200" s="64"/>
      <c r="K1200" s="52" t="n">
        <f aca="false">SUM(K1187:K1199)</f>
        <v>0</v>
      </c>
      <c r="L1200" s="88"/>
      <c r="M1200" s="89"/>
      <c r="N1200" s="90"/>
      <c r="O1200" s="90"/>
      <c r="P1200" s="90"/>
      <c r="Q1200" s="90"/>
      <c r="R1200" s="90"/>
      <c r="S1200" s="90"/>
      <c r="T1200" s="90"/>
      <c r="U1200" s="90"/>
      <c r="V1200" s="91"/>
      <c r="W1200" s="89"/>
      <c r="X1200" s="90"/>
      <c r="Y1200" s="90"/>
      <c r="Z1200" s="90"/>
      <c r="AA1200" s="90"/>
      <c r="AB1200" s="90"/>
      <c r="AC1200" s="90"/>
      <c r="AD1200" s="90"/>
      <c r="AE1200" s="92"/>
      <c r="AF1200" s="55"/>
      <c r="AG1200" s="49" t="s">
        <v>66</v>
      </c>
      <c r="AH1200" s="50" t="n">
        <f aca="false">SUM(AH1187:AH1199)</f>
        <v>0</v>
      </c>
      <c r="AI1200" s="50" t="n">
        <f aca="false">SUM(AI1187:AI1199)</f>
        <v>0</v>
      </c>
      <c r="AJ1200" s="50" t="n">
        <f aca="false">SUM(AJ1187:AJ1199)</f>
        <v>0</v>
      </c>
      <c r="AK1200" s="50" t="n">
        <f aca="false">SUM(AK1187:AK1199)</f>
        <v>0</v>
      </c>
      <c r="AL1200" s="50" t="n">
        <f aca="false">SUM(AL1187:AL1199)</f>
        <v>0</v>
      </c>
      <c r="AM1200" s="50" t="n">
        <f aca="false">SUM(AM1187:AM1199)</f>
        <v>0</v>
      </c>
      <c r="AN1200" s="64"/>
      <c r="AO1200" s="52" t="n">
        <f aca="false">SUM(AO1187:AO1199)</f>
        <v>0</v>
      </c>
    </row>
    <row r="1201" customFormat="false" ht="9" hidden="false" customHeight="true" outlineLevel="0" collapsed="false">
      <c r="A1201" s="9"/>
    </row>
    <row r="1202" customFormat="false" ht="9" hidden="false" customHeight="true" outlineLevel="0" collapsed="false">
      <c r="A1202" s="9"/>
      <c r="B1202" s="3" t="s">
        <v>0</v>
      </c>
      <c r="C1202" s="4" t="n">
        <v>25</v>
      </c>
      <c r="D1202" s="102" t="s">
        <v>1</v>
      </c>
      <c r="E1202" s="102"/>
      <c r="F1202" s="102"/>
      <c r="G1202" s="102"/>
      <c r="H1202" s="102"/>
      <c r="I1202" s="102"/>
      <c r="J1202" s="102"/>
      <c r="K1202" s="102"/>
      <c r="L1202" s="102"/>
      <c r="M1202" s="102"/>
      <c r="N1202" s="102"/>
      <c r="O1202" s="102"/>
      <c r="P1202" s="102"/>
      <c r="Q1202" s="102"/>
      <c r="R1202" s="102"/>
      <c r="S1202" s="102"/>
      <c r="T1202" s="102"/>
      <c r="U1202" s="102"/>
      <c r="V1202" s="102"/>
      <c r="W1202" s="102"/>
      <c r="X1202" s="102"/>
      <c r="Y1202" s="102"/>
      <c r="Z1202" s="102"/>
      <c r="AA1202" s="102"/>
      <c r="AB1202" s="102"/>
      <c r="AC1202" s="102"/>
      <c r="AD1202" s="102"/>
      <c r="AE1202" s="102"/>
      <c r="AF1202" s="102"/>
      <c r="AG1202" s="102"/>
      <c r="AH1202" s="102"/>
      <c r="AI1202" s="102"/>
      <c r="AJ1202" s="102"/>
      <c r="AK1202" s="102"/>
      <c r="AL1202" s="102"/>
      <c r="AM1202" s="102"/>
      <c r="AN1202" s="102"/>
      <c r="AO1202" s="102"/>
    </row>
    <row r="1203" customFormat="false" ht="9" hidden="false" customHeight="true" outlineLevel="0" collapsed="false">
      <c r="A1203" s="9"/>
      <c r="B1203" s="10" t="s">
        <v>2</v>
      </c>
      <c r="C1203" s="11" t="s">
        <v>3</v>
      </c>
      <c r="D1203" s="11"/>
      <c r="E1203" s="11"/>
      <c r="F1203" s="12"/>
      <c r="G1203" s="12"/>
      <c r="H1203" s="13" t="s">
        <v>4</v>
      </c>
      <c r="I1203" s="13"/>
      <c r="J1203" s="14"/>
      <c r="K1203" s="14"/>
      <c r="L1203" s="15" t="s">
        <v>2</v>
      </c>
      <c r="M1203" s="11" t="s">
        <v>3</v>
      </c>
      <c r="N1203" s="11"/>
      <c r="O1203" s="11"/>
      <c r="P1203" s="12"/>
      <c r="Q1203" s="12"/>
      <c r="R1203" s="13" t="s">
        <v>4</v>
      </c>
      <c r="S1203" s="13"/>
      <c r="T1203" s="14"/>
      <c r="U1203" s="14"/>
      <c r="V1203" s="15" t="s">
        <v>2</v>
      </c>
      <c r="W1203" s="11" t="s">
        <v>3</v>
      </c>
      <c r="X1203" s="11"/>
      <c r="Y1203" s="11"/>
      <c r="Z1203" s="12"/>
      <c r="AA1203" s="12"/>
      <c r="AB1203" s="13" t="s">
        <v>4</v>
      </c>
      <c r="AC1203" s="13"/>
      <c r="AD1203" s="14"/>
      <c r="AE1203" s="14"/>
      <c r="AF1203" s="15" t="s">
        <v>2</v>
      </c>
      <c r="AG1203" s="11" t="s">
        <v>3</v>
      </c>
      <c r="AH1203" s="11"/>
      <c r="AI1203" s="11"/>
      <c r="AJ1203" s="12"/>
      <c r="AK1203" s="12"/>
      <c r="AL1203" s="13" t="s">
        <v>4</v>
      </c>
      <c r="AM1203" s="13"/>
      <c r="AN1203" s="14"/>
      <c r="AO1203" s="14"/>
    </row>
    <row r="1204" customFormat="false" ht="9" hidden="false" customHeight="true" outlineLevel="0" collapsed="false">
      <c r="A1204" s="9"/>
      <c r="B1204" s="26" t="s">
        <v>14</v>
      </c>
      <c r="C1204" s="26"/>
      <c r="D1204" s="27" t="s">
        <v>15</v>
      </c>
      <c r="E1204" s="27" t="s">
        <v>16</v>
      </c>
      <c r="F1204" s="27" t="s">
        <v>17</v>
      </c>
      <c r="G1204" s="27" t="s">
        <v>18</v>
      </c>
      <c r="H1204" s="27" t="s">
        <v>19</v>
      </c>
      <c r="I1204" s="28" t="s">
        <v>20</v>
      </c>
      <c r="J1204" s="29" t="s">
        <v>21</v>
      </c>
      <c r="K1204" s="27" t="s">
        <v>22</v>
      </c>
      <c r="L1204" s="27" t="s">
        <v>14</v>
      </c>
      <c r="M1204" s="27"/>
      <c r="N1204" s="27" t="s">
        <v>15</v>
      </c>
      <c r="O1204" s="27" t="s">
        <v>16</v>
      </c>
      <c r="P1204" s="27" t="s">
        <v>17</v>
      </c>
      <c r="Q1204" s="27" t="s">
        <v>18</v>
      </c>
      <c r="R1204" s="27" t="s">
        <v>19</v>
      </c>
      <c r="S1204" s="28" t="s">
        <v>20</v>
      </c>
      <c r="T1204" s="29" t="s">
        <v>21</v>
      </c>
      <c r="U1204" s="27" t="s">
        <v>22</v>
      </c>
      <c r="V1204" s="27" t="s">
        <v>14</v>
      </c>
      <c r="W1204" s="27"/>
      <c r="X1204" s="27" t="s">
        <v>15</v>
      </c>
      <c r="Y1204" s="27" t="s">
        <v>16</v>
      </c>
      <c r="Z1204" s="27" t="s">
        <v>17</v>
      </c>
      <c r="AA1204" s="27" t="s">
        <v>18</v>
      </c>
      <c r="AB1204" s="27" t="s">
        <v>19</v>
      </c>
      <c r="AC1204" s="28" t="s">
        <v>20</v>
      </c>
      <c r="AD1204" s="29" t="s">
        <v>21</v>
      </c>
      <c r="AE1204" s="27" t="s">
        <v>22</v>
      </c>
      <c r="AF1204" s="27" t="s">
        <v>14</v>
      </c>
      <c r="AG1204" s="27"/>
      <c r="AH1204" s="27" t="s">
        <v>15</v>
      </c>
      <c r="AI1204" s="27" t="s">
        <v>16</v>
      </c>
      <c r="AJ1204" s="27" t="s">
        <v>17</v>
      </c>
      <c r="AK1204" s="27" t="s">
        <v>18</v>
      </c>
      <c r="AL1204" s="27" t="s">
        <v>19</v>
      </c>
      <c r="AM1204" s="28" t="s">
        <v>20</v>
      </c>
      <c r="AN1204" s="29" t="s">
        <v>21</v>
      </c>
      <c r="AO1204" s="27" t="s">
        <v>22</v>
      </c>
    </row>
    <row r="1205" customFormat="false" ht="9" hidden="false" customHeight="true" outlineLevel="0" collapsed="false">
      <c r="A1205" s="9"/>
      <c r="B1205" s="32" t="s">
        <v>3</v>
      </c>
      <c r="C1205" s="32"/>
      <c r="D1205" s="33" t="n">
        <v>0</v>
      </c>
      <c r="E1205" s="34" t="n">
        <v>0</v>
      </c>
      <c r="F1205" s="34" t="n">
        <v>0</v>
      </c>
      <c r="G1205" s="34" t="n">
        <v>0</v>
      </c>
      <c r="H1205" s="34" t="n">
        <v>0</v>
      </c>
      <c r="I1205" s="35" t="n">
        <v>0</v>
      </c>
      <c r="J1205" s="36" t="n">
        <v>0</v>
      </c>
      <c r="K1205" s="37" t="n">
        <f aca="false">(SUM(D1205:H1205)-I1205)+J1205</f>
        <v>0</v>
      </c>
      <c r="L1205" s="38" t="s">
        <v>3</v>
      </c>
      <c r="M1205" s="38"/>
      <c r="N1205" s="33" t="n">
        <v>0</v>
      </c>
      <c r="O1205" s="34" t="n">
        <v>0</v>
      </c>
      <c r="P1205" s="34" t="n">
        <v>0</v>
      </c>
      <c r="Q1205" s="34" t="n">
        <v>0</v>
      </c>
      <c r="R1205" s="34" t="n">
        <v>0</v>
      </c>
      <c r="S1205" s="35" t="n">
        <v>0</v>
      </c>
      <c r="T1205" s="36" t="n">
        <v>0</v>
      </c>
      <c r="U1205" s="37" t="n">
        <f aca="false">(SUM(N1205:R1205)-S1205)+T1205</f>
        <v>0</v>
      </c>
      <c r="V1205" s="38" t="s">
        <v>3</v>
      </c>
      <c r="W1205" s="38"/>
      <c r="X1205" s="33" t="n">
        <v>0</v>
      </c>
      <c r="Y1205" s="34" t="n">
        <v>0</v>
      </c>
      <c r="Z1205" s="34" t="n">
        <v>0</v>
      </c>
      <c r="AA1205" s="34" t="n">
        <v>0</v>
      </c>
      <c r="AB1205" s="34" t="n">
        <v>0</v>
      </c>
      <c r="AC1205" s="35" t="n">
        <v>0</v>
      </c>
      <c r="AD1205" s="36" t="n">
        <v>0</v>
      </c>
      <c r="AE1205" s="37" t="n">
        <f aca="false">(SUM(X1205:AB1205)-AC1205)+AD1205</f>
        <v>0</v>
      </c>
      <c r="AF1205" s="38" t="s">
        <v>3</v>
      </c>
      <c r="AG1205" s="38"/>
      <c r="AH1205" s="33" t="n">
        <v>0</v>
      </c>
      <c r="AI1205" s="34" t="n">
        <v>0</v>
      </c>
      <c r="AJ1205" s="34" t="n">
        <v>0</v>
      </c>
      <c r="AK1205" s="34" t="n">
        <v>0</v>
      </c>
      <c r="AL1205" s="34" t="n">
        <v>0</v>
      </c>
      <c r="AM1205" s="35" t="n">
        <v>0</v>
      </c>
      <c r="AN1205" s="36" t="n">
        <v>0</v>
      </c>
      <c r="AO1205" s="37" t="n">
        <f aca="false">(SUM(AH1205:AL1205)-AM1205)+AN1205</f>
        <v>0</v>
      </c>
    </row>
    <row r="1206" customFormat="false" ht="9" hidden="false" customHeight="true" outlineLevel="0" collapsed="false">
      <c r="A1206" s="9"/>
      <c r="B1206" s="32"/>
      <c r="C1206" s="32"/>
      <c r="D1206" s="40" t="n">
        <v>0</v>
      </c>
      <c r="E1206" s="41" t="n">
        <v>0</v>
      </c>
      <c r="F1206" s="41" t="n">
        <v>0</v>
      </c>
      <c r="G1206" s="41" t="n">
        <v>0</v>
      </c>
      <c r="H1206" s="41" t="n">
        <v>0</v>
      </c>
      <c r="I1206" s="42" t="n">
        <v>0</v>
      </c>
      <c r="J1206" s="43" t="n">
        <v>0</v>
      </c>
      <c r="K1206" s="37" t="n">
        <f aca="false">(SUM(D1206:H1206)-I1206)+J1206</f>
        <v>0</v>
      </c>
      <c r="L1206" s="38"/>
      <c r="M1206" s="38"/>
      <c r="N1206" s="40" t="n">
        <v>0</v>
      </c>
      <c r="O1206" s="41" t="n">
        <v>0</v>
      </c>
      <c r="P1206" s="41" t="n">
        <v>0</v>
      </c>
      <c r="Q1206" s="41" t="n">
        <v>0</v>
      </c>
      <c r="R1206" s="41" t="n">
        <v>0</v>
      </c>
      <c r="S1206" s="42" t="n">
        <v>0</v>
      </c>
      <c r="T1206" s="43" t="n">
        <v>0</v>
      </c>
      <c r="U1206" s="37" t="n">
        <f aca="false">(SUM(N1206:R1206)-S1206)+T1206</f>
        <v>0</v>
      </c>
      <c r="V1206" s="38"/>
      <c r="W1206" s="38"/>
      <c r="X1206" s="40" t="n">
        <v>0</v>
      </c>
      <c r="Y1206" s="41" t="n">
        <v>0</v>
      </c>
      <c r="Z1206" s="41" t="n">
        <v>0</v>
      </c>
      <c r="AA1206" s="41" t="n">
        <v>0</v>
      </c>
      <c r="AB1206" s="41" t="n">
        <v>0</v>
      </c>
      <c r="AC1206" s="42" t="n">
        <v>0</v>
      </c>
      <c r="AD1206" s="43" t="n">
        <v>0</v>
      </c>
      <c r="AE1206" s="37" t="n">
        <f aca="false">(SUM(X1206:AB1206)-AC1206)+AD1206</f>
        <v>0</v>
      </c>
      <c r="AF1206" s="38"/>
      <c r="AG1206" s="38"/>
      <c r="AH1206" s="40" t="n">
        <v>0</v>
      </c>
      <c r="AI1206" s="41" t="n">
        <v>0</v>
      </c>
      <c r="AJ1206" s="41" t="n">
        <v>0</v>
      </c>
      <c r="AK1206" s="41" t="n">
        <v>0</v>
      </c>
      <c r="AL1206" s="41" t="n">
        <v>0</v>
      </c>
      <c r="AM1206" s="42" t="n">
        <v>0</v>
      </c>
      <c r="AN1206" s="43" t="n">
        <v>0</v>
      </c>
      <c r="AO1206" s="37" t="n">
        <f aca="false">(SUM(AH1206:AL1206)-AM1206)+AN1206</f>
        <v>0</v>
      </c>
    </row>
    <row r="1207" customFormat="false" ht="9" hidden="false" customHeight="true" outlineLevel="0" collapsed="false">
      <c r="A1207" s="9"/>
      <c r="B1207" s="32"/>
      <c r="C1207" s="32"/>
      <c r="D1207" s="40" t="n">
        <v>0</v>
      </c>
      <c r="E1207" s="41" t="n">
        <v>0</v>
      </c>
      <c r="F1207" s="41" t="n">
        <v>0</v>
      </c>
      <c r="G1207" s="41" t="n">
        <v>0</v>
      </c>
      <c r="H1207" s="41" t="n">
        <v>0</v>
      </c>
      <c r="I1207" s="42" t="n">
        <v>0</v>
      </c>
      <c r="J1207" s="44" t="n">
        <v>0</v>
      </c>
      <c r="K1207" s="37" t="n">
        <f aca="false">(SUM(D1207:H1207)-I1207)+J1207</f>
        <v>0</v>
      </c>
      <c r="L1207" s="38"/>
      <c r="M1207" s="38"/>
      <c r="N1207" s="40" t="n">
        <v>0</v>
      </c>
      <c r="O1207" s="41" t="n">
        <v>0</v>
      </c>
      <c r="P1207" s="41" t="n">
        <v>0</v>
      </c>
      <c r="Q1207" s="41" t="n">
        <v>0</v>
      </c>
      <c r="R1207" s="41" t="n">
        <v>0</v>
      </c>
      <c r="S1207" s="42" t="n">
        <v>0</v>
      </c>
      <c r="T1207" s="44" t="n">
        <v>0</v>
      </c>
      <c r="U1207" s="37" t="n">
        <f aca="false">(SUM(N1207:R1207)-S1207)+T1207</f>
        <v>0</v>
      </c>
      <c r="V1207" s="38"/>
      <c r="W1207" s="38"/>
      <c r="X1207" s="40" t="n">
        <v>0</v>
      </c>
      <c r="Y1207" s="41" t="n">
        <v>0</v>
      </c>
      <c r="Z1207" s="41" t="n">
        <v>0</v>
      </c>
      <c r="AA1207" s="41" t="n">
        <v>0</v>
      </c>
      <c r="AB1207" s="41" t="n">
        <v>0</v>
      </c>
      <c r="AC1207" s="42" t="n">
        <v>0</v>
      </c>
      <c r="AD1207" s="44" t="n">
        <v>0</v>
      </c>
      <c r="AE1207" s="37" t="n">
        <f aca="false">(SUM(X1207:AB1207)-AC1207)+AD1207</f>
        <v>0</v>
      </c>
      <c r="AF1207" s="38"/>
      <c r="AG1207" s="38"/>
      <c r="AH1207" s="40" t="n">
        <v>0</v>
      </c>
      <c r="AI1207" s="41" t="n">
        <v>0</v>
      </c>
      <c r="AJ1207" s="41" t="n">
        <v>0</v>
      </c>
      <c r="AK1207" s="41" t="n">
        <v>0</v>
      </c>
      <c r="AL1207" s="41" t="n">
        <v>0</v>
      </c>
      <c r="AM1207" s="42" t="n">
        <v>0</v>
      </c>
      <c r="AN1207" s="44" t="n">
        <v>0</v>
      </c>
      <c r="AO1207" s="37" t="n">
        <f aca="false">(SUM(AH1207:AL1207)-AM1207)+AN1207</f>
        <v>0</v>
      </c>
    </row>
    <row r="1208" customFormat="false" ht="9" hidden="false" customHeight="true" outlineLevel="0" collapsed="false">
      <c r="A1208" s="9"/>
      <c r="B1208" s="32"/>
      <c r="C1208" s="32"/>
      <c r="D1208" s="40" t="n">
        <v>0</v>
      </c>
      <c r="E1208" s="41" t="n">
        <v>0</v>
      </c>
      <c r="F1208" s="41" t="n">
        <v>0</v>
      </c>
      <c r="G1208" s="41" t="n">
        <v>0</v>
      </c>
      <c r="H1208" s="41" t="n">
        <v>0</v>
      </c>
      <c r="I1208" s="42" t="n">
        <v>0</v>
      </c>
      <c r="J1208" s="44" t="n">
        <v>0</v>
      </c>
      <c r="K1208" s="37" t="n">
        <f aca="false">(SUM(D1208:H1208)-I1208)+J1208</f>
        <v>0</v>
      </c>
      <c r="L1208" s="38"/>
      <c r="M1208" s="38"/>
      <c r="N1208" s="40" t="n">
        <v>0</v>
      </c>
      <c r="O1208" s="41" t="n">
        <v>0</v>
      </c>
      <c r="P1208" s="41" t="n">
        <v>0</v>
      </c>
      <c r="Q1208" s="41" t="n">
        <v>0</v>
      </c>
      <c r="R1208" s="41" t="n">
        <v>0</v>
      </c>
      <c r="S1208" s="42" t="n">
        <v>0</v>
      </c>
      <c r="T1208" s="44" t="n">
        <v>0</v>
      </c>
      <c r="U1208" s="37" t="n">
        <f aca="false">(SUM(N1208:R1208)-S1208)+T1208</f>
        <v>0</v>
      </c>
      <c r="V1208" s="38"/>
      <c r="W1208" s="38"/>
      <c r="X1208" s="40" t="n">
        <v>0</v>
      </c>
      <c r="Y1208" s="41" t="n">
        <v>0</v>
      </c>
      <c r="Z1208" s="41" t="n">
        <v>0</v>
      </c>
      <c r="AA1208" s="41" t="n">
        <v>0</v>
      </c>
      <c r="AB1208" s="41" t="n">
        <v>0</v>
      </c>
      <c r="AC1208" s="42" t="n">
        <v>0</v>
      </c>
      <c r="AD1208" s="44" t="n">
        <v>0</v>
      </c>
      <c r="AE1208" s="37" t="n">
        <f aca="false">(SUM(X1208:AB1208)-AC1208)+AD1208</f>
        <v>0</v>
      </c>
      <c r="AF1208" s="38"/>
      <c r="AG1208" s="38"/>
      <c r="AH1208" s="40" t="n">
        <v>0</v>
      </c>
      <c r="AI1208" s="41" t="n">
        <v>0</v>
      </c>
      <c r="AJ1208" s="41" t="n">
        <v>0</v>
      </c>
      <c r="AK1208" s="41" t="n">
        <v>0</v>
      </c>
      <c r="AL1208" s="41" t="n">
        <v>0</v>
      </c>
      <c r="AM1208" s="42" t="n">
        <v>0</v>
      </c>
      <c r="AN1208" s="44" t="n">
        <v>0</v>
      </c>
      <c r="AO1208" s="37" t="n">
        <f aca="false">(SUM(AH1208:AL1208)-AM1208)+AN1208</f>
        <v>0</v>
      </c>
    </row>
    <row r="1209" customFormat="false" ht="9" hidden="false" customHeight="true" outlineLevel="0" collapsed="false">
      <c r="A1209" s="9"/>
      <c r="B1209" s="32"/>
      <c r="C1209" s="32"/>
      <c r="D1209" s="40" t="n">
        <v>0</v>
      </c>
      <c r="E1209" s="41" t="n">
        <v>0</v>
      </c>
      <c r="F1209" s="41" t="n">
        <v>0</v>
      </c>
      <c r="G1209" s="41" t="n">
        <v>0</v>
      </c>
      <c r="H1209" s="41" t="n">
        <v>0</v>
      </c>
      <c r="I1209" s="42" t="n">
        <v>0</v>
      </c>
      <c r="J1209" s="44" t="n">
        <v>0</v>
      </c>
      <c r="K1209" s="37" t="n">
        <f aca="false">(SUM(D1209:H1209)-I1209)+J1209</f>
        <v>0</v>
      </c>
      <c r="L1209" s="38"/>
      <c r="M1209" s="38"/>
      <c r="N1209" s="40" t="n">
        <v>0</v>
      </c>
      <c r="O1209" s="41" t="n">
        <v>0</v>
      </c>
      <c r="P1209" s="41" t="n">
        <v>0</v>
      </c>
      <c r="Q1209" s="41" t="n">
        <v>0</v>
      </c>
      <c r="R1209" s="41" t="n">
        <v>0</v>
      </c>
      <c r="S1209" s="42" t="n">
        <v>0</v>
      </c>
      <c r="T1209" s="44" t="n">
        <v>0</v>
      </c>
      <c r="U1209" s="37" t="n">
        <f aca="false">(SUM(N1209:R1209)-S1209)+T1209</f>
        <v>0</v>
      </c>
      <c r="V1209" s="38"/>
      <c r="W1209" s="38"/>
      <c r="X1209" s="40" t="n">
        <v>0</v>
      </c>
      <c r="Y1209" s="41" t="n">
        <v>0</v>
      </c>
      <c r="Z1209" s="41" t="n">
        <v>0</v>
      </c>
      <c r="AA1209" s="41" t="n">
        <v>0</v>
      </c>
      <c r="AB1209" s="41" t="n">
        <v>0</v>
      </c>
      <c r="AC1209" s="42" t="n">
        <v>0</v>
      </c>
      <c r="AD1209" s="44" t="n">
        <v>0</v>
      </c>
      <c r="AE1209" s="37" t="n">
        <f aca="false">(SUM(X1209:AB1209)-AC1209)+AD1209</f>
        <v>0</v>
      </c>
      <c r="AF1209" s="38"/>
      <c r="AG1209" s="38"/>
      <c r="AH1209" s="40" t="n">
        <v>0</v>
      </c>
      <c r="AI1209" s="41" t="n">
        <v>0</v>
      </c>
      <c r="AJ1209" s="41" t="n">
        <v>0</v>
      </c>
      <c r="AK1209" s="41" t="n">
        <v>0</v>
      </c>
      <c r="AL1209" s="41" t="n">
        <v>0</v>
      </c>
      <c r="AM1209" s="42" t="n">
        <v>0</v>
      </c>
      <c r="AN1209" s="44" t="n">
        <v>0</v>
      </c>
      <c r="AO1209" s="37" t="n">
        <f aca="false">(SUM(AH1209:AL1209)-AM1209)+AN1209</f>
        <v>0</v>
      </c>
    </row>
    <row r="1210" customFormat="false" ht="9" hidden="false" customHeight="true" outlineLevel="0" collapsed="false">
      <c r="A1210" s="9"/>
      <c r="B1210" s="32"/>
      <c r="C1210" s="32"/>
      <c r="D1210" s="40" t="n">
        <v>0</v>
      </c>
      <c r="E1210" s="41" t="n">
        <v>0</v>
      </c>
      <c r="F1210" s="41" t="n">
        <v>0</v>
      </c>
      <c r="G1210" s="41" t="n">
        <v>0</v>
      </c>
      <c r="H1210" s="41" t="n">
        <v>0</v>
      </c>
      <c r="I1210" s="42" t="n">
        <v>0</v>
      </c>
      <c r="J1210" s="44" t="n">
        <v>0</v>
      </c>
      <c r="K1210" s="37" t="n">
        <f aca="false">(SUM(D1210:H1210)-I1210)+J1210</f>
        <v>0</v>
      </c>
      <c r="L1210" s="38"/>
      <c r="M1210" s="38"/>
      <c r="N1210" s="40" t="n">
        <v>0</v>
      </c>
      <c r="O1210" s="41" t="n">
        <v>0</v>
      </c>
      <c r="P1210" s="41" t="n">
        <v>0</v>
      </c>
      <c r="Q1210" s="41" t="n">
        <v>0</v>
      </c>
      <c r="R1210" s="41" t="n">
        <v>0</v>
      </c>
      <c r="S1210" s="42" t="n">
        <v>0</v>
      </c>
      <c r="T1210" s="44" t="n">
        <v>0</v>
      </c>
      <c r="U1210" s="37" t="n">
        <f aca="false">(SUM(N1210:R1210)-S1210)+T1210</f>
        <v>0</v>
      </c>
      <c r="V1210" s="38"/>
      <c r="W1210" s="38"/>
      <c r="X1210" s="40" t="n">
        <v>0</v>
      </c>
      <c r="Y1210" s="41" t="n">
        <v>0</v>
      </c>
      <c r="Z1210" s="41" t="n">
        <v>0</v>
      </c>
      <c r="AA1210" s="41" t="n">
        <v>0</v>
      </c>
      <c r="AB1210" s="41" t="n">
        <v>0</v>
      </c>
      <c r="AC1210" s="42" t="n">
        <v>0</v>
      </c>
      <c r="AD1210" s="44" t="n">
        <v>0</v>
      </c>
      <c r="AE1210" s="37" t="n">
        <f aca="false">(SUM(X1210:AB1210)-AC1210)+AD1210</f>
        <v>0</v>
      </c>
      <c r="AF1210" s="38"/>
      <c r="AG1210" s="38"/>
      <c r="AH1210" s="40" t="n">
        <v>0</v>
      </c>
      <c r="AI1210" s="41" t="n">
        <v>0</v>
      </c>
      <c r="AJ1210" s="41" t="n">
        <v>0</v>
      </c>
      <c r="AK1210" s="41" t="n">
        <v>0</v>
      </c>
      <c r="AL1210" s="41" t="n">
        <v>0</v>
      </c>
      <c r="AM1210" s="42" t="n">
        <v>0</v>
      </c>
      <c r="AN1210" s="44" t="n">
        <v>0</v>
      </c>
      <c r="AO1210" s="37" t="n">
        <f aca="false">(SUM(AH1210:AL1210)-AM1210)+AN1210</f>
        <v>0</v>
      </c>
    </row>
    <row r="1211" customFormat="false" ht="9" hidden="false" customHeight="true" outlineLevel="0" collapsed="false">
      <c r="A1211" s="9"/>
      <c r="B1211" s="32"/>
      <c r="C1211" s="32"/>
      <c r="D1211" s="40" t="n">
        <v>0</v>
      </c>
      <c r="E1211" s="41" t="n">
        <v>0</v>
      </c>
      <c r="F1211" s="41" t="n">
        <v>0</v>
      </c>
      <c r="G1211" s="41" t="n">
        <v>0</v>
      </c>
      <c r="H1211" s="41" t="n">
        <v>0</v>
      </c>
      <c r="I1211" s="42" t="n">
        <v>0</v>
      </c>
      <c r="J1211" s="44" t="n">
        <v>0</v>
      </c>
      <c r="K1211" s="37" t="n">
        <f aca="false">(SUM(D1211:H1211)-I1211)+J1211</f>
        <v>0</v>
      </c>
      <c r="L1211" s="38"/>
      <c r="M1211" s="38"/>
      <c r="N1211" s="40" t="n">
        <v>0</v>
      </c>
      <c r="O1211" s="41" t="n">
        <v>0</v>
      </c>
      <c r="P1211" s="41" t="n">
        <v>0</v>
      </c>
      <c r="Q1211" s="41" t="n">
        <v>0</v>
      </c>
      <c r="R1211" s="41" t="n">
        <v>0</v>
      </c>
      <c r="S1211" s="42" t="n">
        <v>0</v>
      </c>
      <c r="T1211" s="44" t="n">
        <v>0</v>
      </c>
      <c r="U1211" s="37" t="n">
        <f aca="false">(SUM(N1211:R1211)-S1211)+T1211</f>
        <v>0</v>
      </c>
      <c r="V1211" s="38"/>
      <c r="W1211" s="38"/>
      <c r="X1211" s="40" t="n">
        <v>0</v>
      </c>
      <c r="Y1211" s="41" t="n">
        <v>0</v>
      </c>
      <c r="Z1211" s="41" t="n">
        <v>0</v>
      </c>
      <c r="AA1211" s="41" t="n">
        <v>0</v>
      </c>
      <c r="AB1211" s="41" t="n">
        <v>0</v>
      </c>
      <c r="AC1211" s="42" t="n">
        <v>0</v>
      </c>
      <c r="AD1211" s="44" t="n">
        <v>0</v>
      </c>
      <c r="AE1211" s="37" t="n">
        <f aca="false">(SUM(X1211:AB1211)-AC1211)+AD1211</f>
        <v>0</v>
      </c>
      <c r="AF1211" s="38"/>
      <c r="AG1211" s="38"/>
      <c r="AH1211" s="40" t="n">
        <v>0</v>
      </c>
      <c r="AI1211" s="41" t="n">
        <v>0</v>
      </c>
      <c r="AJ1211" s="41" t="n">
        <v>0</v>
      </c>
      <c r="AK1211" s="41" t="n">
        <v>0</v>
      </c>
      <c r="AL1211" s="41" t="n">
        <v>0</v>
      </c>
      <c r="AM1211" s="42" t="n">
        <v>0</v>
      </c>
      <c r="AN1211" s="44" t="n">
        <v>0</v>
      </c>
      <c r="AO1211" s="37" t="n">
        <f aca="false">(SUM(AH1211:AL1211)-AM1211)+AN1211</f>
        <v>0</v>
      </c>
    </row>
    <row r="1212" customFormat="false" ht="9" hidden="false" customHeight="true" outlineLevel="0" collapsed="false">
      <c r="A1212" s="9"/>
      <c r="B1212" s="32"/>
      <c r="C1212" s="32"/>
      <c r="D1212" s="40" t="n">
        <v>0</v>
      </c>
      <c r="E1212" s="41" t="n">
        <v>0</v>
      </c>
      <c r="F1212" s="41" t="n">
        <v>0</v>
      </c>
      <c r="G1212" s="41" t="n">
        <v>0</v>
      </c>
      <c r="H1212" s="41" t="n">
        <v>0</v>
      </c>
      <c r="I1212" s="42" t="n">
        <v>0</v>
      </c>
      <c r="J1212" s="44" t="n">
        <v>0</v>
      </c>
      <c r="K1212" s="37" t="n">
        <f aca="false">(SUM(D1212:H1212)-I1212)+J1212</f>
        <v>0</v>
      </c>
      <c r="L1212" s="38"/>
      <c r="M1212" s="38"/>
      <c r="N1212" s="40" t="n">
        <v>0</v>
      </c>
      <c r="O1212" s="41" t="n">
        <v>0</v>
      </c>
      <c r="P1212" s="41" t="n">
        <v>0</v>
      </c>
      <c r="Q1212" s="41" t="n">
        <v>0</v>
      </c>
      <c r="R1212" s="41" t="n">
        <v>0</v>
      </c>
      <c r="S1212" s="42" t="n">
        <v>0</v>
      </c>
      <c r="T1212" s="44" t="n">
        <v>0</v>
      </c>
      <c r="U1212" s="37" t="n">
        <f aca="false">(SUM(N1212:R1212)-S1212)+T1212</f>
        <v>0</v>
      </c>
      <c r="V1212" s="38"/>
      <c r="W1212" s="38"/>
      <c r="X1212" s="40" t="n">
        <v>0</v>
      </c>
      <c r="Y1212" s="41" t="n">
        <v>0</v>
      </c>
      <c r="Z1212" s="41" t="n">
        <v>0</v>
      </c>
      <c r="AA1212" s="41" t="n">
        <v>0</v>
      </c>
      <c r="AB1212" s="41" t="n">
        <v>0</v>
      </c>
      <c r="AC1212" s="42" t="n">
        <v>0</v>
      </c>
      <c r="AD1212" s="44" t="n">
        <v>0</v>
      </c>
      <c r="AE1212" s="37" t="n">
        <f aca="false">(SUM(X1212:AB1212)-AC1212)+AD1212</f>
        <v>0</v>
      </c>
      <c r="AF1212" s="38"/>
      <c r="AG1212" s="38"/>
      <c r="AH1212" s="40" t="n">
        <v>0</v>
      </c>
      <c r="AI1212" s="41" t="n">
        <v>0</v>
      </c>
      <c r="AJ1212" s="41" t="n">
        <v>0</v>
      </c>
      <c r="AK1212" s="41" t="n">
        <v>0</v>
      </c>
      <c r="AL1212" s="41" t="n">
        <v>0</v>
      </c>
      <c r="AM1212" s="42" t="n">
        <v>0</v>
      </c>
      <c r="AN1212" s="44" t="n">
        <v>0</v>
      </c>
      <c r="AO1212" s="37" t="n">
        <f aca="false">(SUM(AH1212:AL1212)-AM1212)+AN1212</f>
        <v>0</v>
      </c>
    </row>
    <row r="1213" customFormat="false" ht="9" hidden="false" customHeight="true" outlineLevel="0" collapsed="false">
      <c r="A1213" s="9"/>
      <c r="B1213" s="32"/>
      <c r="C1213" s="32"/>
      <c r="D1213" s="40" t="n">
        <v>0</v>
      </c>
      <c r="E1213" s="41" t="n">
        <v>0</v>
      </c>
      <c r="F1213" s="41" t="n">
        <v>0</v>
      </c>
      <c r="G1213" s="41" t="n">
        <v>0</v>
      </c>
      <c r="H1213" s="41" t="n">
        <v>0</v>
      </c>
      <c r="I1213" s="42" t="n">
        <v>0</v>
      </c>
      <c r="J1213" s="44" t="n">
        <v>0</v>
      </c>
      <c r="K1213" s="37" t="n">
        <f aca="false">(SUM(D1213:H1213)-I1213)+J1213</f>
        <v>0</v>
      </c>
      <c r="L1213" s="38"/>
      <c r="M1213" s="38"/>
      <c r="N1213" s="40" t="n">
        <v>0</v>
      </c>
      <c r="O1213" s="41" t="n">
        <v>0</v>
      </c>
      <c r="P1213" s="41" t="n">
        <v>0</v>
      </c>
      <c r="Q1213" s="41" t="n">
        <v>0</v>
      </c>
      <c r="R1213" s="41" t="n">
        <v>0</v>
      </c>
      <c r="S1213" s="42" t="n">
        <v>0</v>
      </c>
      <c r="T1213" s="44" t="n">
        <v>0</v>
      </c>
      <c r="U1213" s="37" t="n">
        <f aca="false">(SUM(N1213:R1213)-S1213)+T1213</f>
        <v>0</v>
      </c>
      <c r="V1213" s="38"/>
      <c r="W1213" s="38"/>
      <c r="X1213" s="40" t="n">
        <v>0</v>
      </c>
      <c r="Y1213" s="41" t="n">
        <v>0</v>
      </c>
      <c r="Z1213" s="41" t="n">
        <v>0</v>
      </c>
      <c r="AA1213" s="41" t="n">
        <v>0</v>
      </c>
      <c r="AB1213" s="41" t="n">
        <v>0</v>
      </c>
      <c r="AC1213" s="42" t="n">
        <v>0</v>
      </c>
      <c r="AD1213" s="44" t="n">
        <v>0</v>
      </c>
      <c r="AE1213" s="37" t="n">
        <f aca="false">(SUM(X1213:AB1213)-AC1213)+AD1213</f>
        <v>0</v>
      </c>
      <c r="AF1213" s="38"/>
      <c r="AG1213" s="38"/>
      <c r="AH1213" s="40" t="n">
        <v>0</v>
      </c>
      <c r="AI1213" s="41" t="n">
        <v>0</v>
      </c>
      <c r="AJ1213" s="41" t="n">
        <v>0</v>
      </c>
      <c r="AK1213" s="41" t="n">
        <v>0</v>
      </c>
      <c r="AL1213" s="41" t="n">
        <v>0</v>
      </c>
      <c r="AM1213" s="42" t="n">
        <v>0</v>
      </c>
      <c r="AN1213" s="44" t="n">
        <v>0</v>
      </c>
      <c r="AO1213" s="37" t="n">
        <f aca="false">(SUM(AH1213:AL1213)-AM1213)+AN1213</f>
        <v>0</v>
      </c>
    </row>
    <row r="1214" customFormat="false" ht="9" hidden="false" customHeight="true" outlineLevel="0" collapsed="false">
      <c r="A1214" s="9"/>
      <c r="B1214" s="32"/>
      <c r="C1214" s="32"/>
      <c r="D1214" s="40" t="n">
        <v>0</v>
      </c>
      <c r="E1214" s="41" t="n">
        <v>0</v>
      </c>
      <c r="F1214" s="41" t="n">
        <v>0</v>
      </c>
      <c r="G1214" s="41" t="n">
        <v>0</v>
      </c>
      <c r="H1214" s="41" t="n">
        <v>0</v>
      </c>
      <c r="I1214" s="42" t="n">
        <v>0</v>
      </c>
      <c r="J1214" s="44" t="n">
        <v>0</v>
      </c>
      <c r="K1214" s="37" t="n">
        <f aca="false">(SUM(D1214:H1214)-I1214)+J1214</f>
        <v>0</v>
      </c>
      <c r="L1214" s="38"/>
      <c r="M1214" s="38"/>
      <c r="N1214" s="40" t="n">
        <v>0</v>
      </c>
      <c r="O1214" s="41" t="n">
        <v>0</v>
      </c>
      <c r="P1214" s="41" t="n">
        <v>0</v>
      </c>
      <c r="Q1214" s="41" t="n">
        <v>0</v>
      </c>
      <c r="R1214" s="41" t="n">
        <v>0</v>
      </c>
      <c r="S1214" s="42" t="n">
        <v>0</v>
      </c>
      <c r="T1214" s="44" t="n">
        <v>0</v>
      </c>
      <c r="U1214" s="37" t="n">
        <f aca="false">(SUM(N1214:R1214)-S1214)+T1214</f>
        <v>0</v>
      </c>
      <c r="V1214" s="38"/>
      <c r="W1214" s="38"/>
      <c r="X1214" s="40" t="n">
        <v>0</v>
      </c>
      <c r="Y1214" s="41" t="n">
        <v>0</v>
      </c>
      <c r="Z1214" s="41" t="n">
        <v>0</v>
      </c>
      <c r="AA1214" s="41" t="n">
        <v>0</v>
      </c>
      <c r="AB1214" s="41" t="n">
        <v>0</v>
      </c>
      <c r="AC1214" s="42" t="n">
        <v>0</v>
      </c>
      <c r="AD1214" s="44" t="n">
        <v>0</v>
      </c>
      <c r="AE1214" s="37" t="n">
        <f aca="false">(SUM(X1214:AB1214)-AC1214)+AD1214</f>
        <v>0</v>
      </c>
      <c r="AF1214" s="38"/>
      <c r="AG1214" s="38"/>
      <c r="AH1214" s="40" t="n">
        <v>0</v>
      </c>
      <c r="AI1214" s="41" t="n">
        <v>0</v>
      </c>
      <c r="AJ1214" s="41" t="n">
        <v>0</v>
      </c>
      <c r="AK1214" s="41" t="n">
        <v>0</v>
      </c>
      <c r="AL1214" s="41" t="n">
        <v>0</v>
      </c>
      <c r="AM1214" s="42" t="n">
        <v>0</v>
      </c>
      <c r="AN1214" s="44" t="n">
        <v>0</v>
      </c>
      <c r="AO1214" s="37" t="n">
        <f aca="false">(SUM(AH1214:AL1214)-AM1214)+AN1214</f>
        <v>0</v>
      </c>
    </row>
    <row r="1215" customFormat="false" ht="9" hidden="false" customHeight="true" outlineLevel="0" collapsed="false">
      <c r="A1215" s="9"/>
      <c r="B1215" s="32"/>
      <c r="C1215" s="32"/>
      <c r="D1215" s="40" t="n">
        <v>0</v>
      </c>
      <c r="E1215" s="41" t="n">
        <v>0</v>
      </c>
      <c r="F1215" s="41" t="n">
        <v>0</v>
      </c>
      <c r="G1215" s="41" t="n">
        <v>0</v>
      </c>
      <c r="H1215" s="41" t="n">
        <v>0</v>
      </c>
      <c r="I1215" s="42" t="n">
        <v>0</v>
      </c>
      <c r="J1215" s="44" t="n">
        <v>0</v>
      </c>
      <c r="K1215" s="37" t="n">
        <f aca="false">(SUM(D1215:H1215)-I1215)+J1215</f>
        <v>0</v>
      </c>
      <c r="L1215" s="38"/>
      <c r="M1215" s="38"/>
      <c r="N1215" s="40" t="n">
        <v>0</v>
      </c>
      <c r="O1215" s="41" t="n">
        <v>0</v>
      </c>
      <c r="P1215" s="41" t="n">
        <v>0</v>
      </c>
      <c r="Q1215" s="41" t="n">
        <v>0</v>
      </c>
      <c r="R1215" s="41" t="n">
        <v>0</v>
      </c>
      <c r="S1215" s="42" t="n">
        <v>0</v>
      </c>
      <c r="T1215" s="44" t="n">
        <v>0</v>
      </c>
      <c r="U1215" s="37" t="n">
        <f aca="false">(SUM(N1215:R1215)-S1215)+T1215</f>
        <v>0</v>
      </c>
      <c r="V1215" s="38"/>
      <c r="W1215" s="38"/>
      <c r="X1215" s="40" t="n">
        <v>0</v>
      </c>
      <c r="Y1215" s="41" t="n">
        <v>0</v>
      </c>
      <c r="Z1215" s="41" t="n">
        <v>0</v>
      </c>
      <c r="AA1215" s="41" t="n">
        <v>0</v>
      </c>
      <c r="AB1215" s="41" t="n">
        <v>0</v>
      </c>
      <c r="AC1215" s="42" t="n">
        <v>0</v>
      </c>
      <c r="AD1215" s="44" t="n">
        <v>0</v>
      </c>
      <c r="AE1215" s="37" t="n">
        <f aca="false">(SUM(X1215:AB1215)-AC1215)+AD1215</f>
        <v>0</v>
      </c>
      <c r="AF1215" s="38"/>
      <c r="AG1215" s="38"/>
      <c r="AH1215" s="40" t="n">
        <v>0</v>
      </c>
      <c r="AI1215" s="41" t="n">
        <v>0</v>
      </c>
      <c r="AJ1215" s="41" t="n">
        <v>0</v>
      </c>
      <c r="AK1215" s="41" t="n">
        <v>0</v>
      </c>
      <c r="AL1215" s="41" t="n">
        <v>0</v>
      </c>
      <c r="AM1215" s="42" t="n">
        <v>0</v>
      </c>
      <c r="AN1215" s="44" t="n">
        <v>0</v>
      </c>
      <c r="AO1215" s="37" t="n">
        <f aca="false">(SUM(AH1215:AL1215)-AM1215)+AN1215</f>
        <v>0</v>
      </c>
    </row>
    <row r="1216" customFormat="false" ht="9" hidden="false" customHeight="true" outlineLevel="0" collapsed="false">
      <c r="A1216" s="9"/>
      <c r="B1216" s="46"/>
      <c r="C1216" s="46"/>
      <c r="D1216" s="40" t="n">
        <v>0</v>
      </c>
      <c r="E1216" s="41" t="n">
        <v>0</v>
      </c>
      <c r="F1216" s="41" t="n">
        <v>0</v>
      </c>
      <c r="G1216" s="41" t="n">
        <v>0</v>
      </c>
      <c r="H1216" s="41" t="n">
        <v>0</v>
      </c>
      <c r="I1216" s="42" t="n">
        <v>0</v>
      </c>
      <c r="J1216" s="44" t="n">
        <v>0</v>
      </c>
      <c r="K1216" s="37" t="n">
        <f aca="false">(SUM(D1216:H1216)-I1216)+J1216</f>
        <v>0</v>
      </c>
      <c r="L1216" s="47"/>
      <c r="M1216" s="47"/>
      <c r="N1216" s="40" t="n">
        <v>0</v>
      </c>
      <c r="O1216" s="41" t="n">
        <v>0</v>
      </c>
      <c r="P1216" s="41" t="n">
        <v>0</v>
      </c>
      <c r="Q1216" s="41" t="n">
        <v>0</v>
      </c>
      <c r="R1216" s="41" t="n">
        <v>0</v>
      </c>
      <c r="S1216" s="42" t="n">
        <v>0</v>
      </c>
      <c r="T1216" s="44" t="n">
        <v>0</v>
      </c>
      <c r="U1216" s="37" t="n">
        <f aca="false">(SUM(N1216:R1216)-S1216)+T1216</f>
        <v>0</v>
      </c>
      <c r="V1216" s="47"/>
      <c r="W1216" s="47"/>
      <c r="X1216" s="40" t="n">
        <v>0</v>
      </c>
      <c r="Y1216" s="41" t="n">
        <v>0</v>
      </c>
      <c r="Z1216" s="41" t="n">
        <v>0</v>
      </c>
      <c r="AA1216" s="41" t="n">
        <v>0</v>
      </c>
      <c r="AB1216" s="41" t="n">
        <v>0</v>
      </c>
      <c r="AC1216" s="42" t="n">
        <v>0</v>
      </c>
      <c r="AD1216" s="44" t="n">
        <v>0</v>
      </c>
      <c r="AE1216" s="37" t="n">
        <f aca="false">(SUM(X1216:AB1216)-AC1216)+AD1216</f>
        <v>0</v>
      </c>
      <c r="AF1216" s="47"/>
      <c r="AG1216" s="47"/>
      <c r="AH1216" s="40" t="n">
        <v>0</v>
      </c>
      <c r="AI1216" s="41" t="n">
        <v>0</v>
      </c>
      <c r="AJ1216" s="41" t="n">
        <v>0</v>
      </c>
      <c r="AK1216" s="41" t="n">
        <v>0</v>
      </c>
      <c r="AL1216" s="41" t="n">
        <v>0</v>
      </c>
      <c r="AM1216" s="42" t="n">
        <v>0</v>
      </c>
      <c r="AN1216" s="44" t="n">
        <v>0</v>
      </c>
      <c r="AO1216" s="37" t="n">
        <f aca="false">(SUM(AH1216:AL1216)-AM1216)+AN1216</f>
        <v>0</v>
      </c>
    </row>
    <row r="1217" customFormat="false" ht="9" hidden="false" customHeight="true" outlineLevel="0" collapsed="false">
      <c r="A1217" s="9"/>
      <c r="B1217" s="32"/>
      <c r="C1217" s="32"/>
      <c r="D1217" s="40" t="n">
        <v>0</v>
      </c>
      <c r="E1217" s="41" t="n">
        <v>0</v>
      </c>
      <c r="F1217" s="41" t="n">
        <v>0</v>
      </c>
      <c r="G1217" s="41" t="n">
        <v>0</v>
      </c>
      <c r="H1217" s="41" t="n">
        <v>0</v>
      </c>
      <c r="I1217" s="42" t="n">
        <v>0</v>
      </c>
      <c r="J1217" s="44" t="n">
        <v>0</v>
      </c>
      <c r="K1217" s="37" t="n">
        <f aca="false">(SUM(D1217:H1217)-I1217)+J1217</f>
        <v>0</v>
      </c>
      <c r="L1217" s="38"/>
      <c r="M1217" s="38"/>
      <c r="N1217" s="40" t="n">
        <v>0</v>
      </c>
      <c r="O1217" s="41" t="n">
        <v>0</v>
      </c>
      <c r="P1217" s="41" t="n">
        <v>0</v>
      </c>
      <c r="Q1217" s="41" t="n">
        <v>0</v>
      </c>
      <c r="R1217" s="41" t="n">
        <v>0</v>
      </c>
      <c r="S1217" s="42" t="n">
        <v>0</v>
      </c>
      <c r="T1217" s="44" t="n">
        <v>0</v>
      </c>
      <c r="U1217" s="37" t="n">
        <f aca="false">(SUM(N1217:R1217)-S1217)+T1217</f>
        <v>0</v>
      </c>
      <c r="V1217" s="38"/>
      <c r="W1217" s="38"/>
      <c r="X1217" s="40" t="n">
        <v>0</v>
      </c>
      <c r="Y1217" s="41" t="n">
        <v>0</v>
      </c>
      <c r="Z1217" s="41" t="n">
        <v>0</v>
      </c>
      <c r="AA1217" s="41" t="n">
        <v>0</v>
      </c>
      <c r="AB1217" s="41" t="n">
        <v>0</v>
      </c>
      <c r="AC1217" s="42" t="n">
        <v>0</v>
      </c>
      <c r="AD1217" s="44" t="n">
        <v>0</v>
      </c>
      <c r="AE1217" s="37" t="n">
        <f aca="false">(SUM(X1217:AB1217)-AC1217)+AD1217</f>
        <v>0</v>
      </c>
      <c r="AF1217" s="38"/>
      <c r="AG1217" s="38"/>
      <c r="AH1217" s="40" t="n">
        <v>0</v>
      </c>
      <c r="AI1217" s="41" t="n">
        <v>0</v>
      </c>
      <c r="AJ1217" s="41" t="n">
        <v>0</v>
      </c>
      <c r="AK1217" s="41" t="n">
        <v>0</v>
      </c>
      <c r="AL1217" s="41" t="n">
        <v>0</v>
      </c>
      <c r="AM1217" s="42" t="n">
        <v>0</v>
      </c>
      <c r="AN1217" s="44" t="n">
        <v>0</v>
      </c>
      <c r="AO1217" s="37" t="n">
        <f aca="false">(SUM(AH1217:AL1217)-AM1217)+AN1217</f>
        <v>0</v>
      </c>
    </row>
    <row r="1218" customFormat="false" ht="9" hidden="false" customHeight="true" outlineLevel="0" collapsed="false">
      <c r="A1218" s="9"/>
      <c r="B1218" s="48"/>
      <c r="C1218" s="49" t="s">
        <v>66</v>
      </c>
      <c r="D1218" s="50" t="n">
        <f aca="false">SUM(D1205:D1217)</f>
        <v>0</v>
      </c>
      <c r="E1218" s="50" t="n">
        <f aca="false">SUM(E1205:E1217)</f>
        <v>0</v>
      </c>
      <c r="F1218" s="50" t="n">
        <f aca="false">SUM(F1205:F1217)</f>
        <v>0</v>
      </c>
      <c r="G1218" s="50" t="n">
        <f aca="false">SUM(G1205:G1217)</f>
        <v>0</v>
      </c>
      <c r="H1218" s="50" t="n">
        <f aca="false">SUM(H1205:H1217)</f>
        <v>0</v>
      </c>
      <c r="I1218" s="50" t="n">
        <f aca="false">SUM(I1205:I1217)</f>
        <v>0</v>
      </c>
      <c r="J1218" s="51"/>
      <c r="K1218" s="52" t="n">
        <f aca="false">SUM(K1205:K1217)</f>
        <v>0</v>
      </c>
      <c r="L1218" s="53"/>
      <c r="M1218" s="49" t="s">
        <v>66</v>
      </c>
      <c r="N1218" s="50" t="n">
        <f aca="false">SUM(N1205:N1217)</f>
        <v>0</v>
      </c>
      <c r="O1218" s="50" t="n">
        <f aca="false">SUM(O1205:O1217)</f>
        <v>0</v>
      </c>
      <c r="P1218" s="50" t="n">
        <f aca="false">SUM(P1205:P1217)</f>
        <v>0</v>
      </c>
      <c r="Q1218" s="50" t="n">
        <f aca="false">SUM(Q1205:Q1217)</f>
        <v>0</v>
      </c>
      <c r="R1218" s="50" t="n">
        <f aca="false">SUM(R1205:R1217)</f>
        <v>0</v>
      </c>
      <c r="S1218" s="50" t="n">
        <f aca="false">SUM(S1205:S1217)</f>
        <v>0</v>
      </c>
      <c r="T1218" s="51"/>
      <c r="U1218" s="52" t="n">
        <f aca="false">SUM(U1205:U1217)</f>
        <v>0</v>
      </c>
      <c r="V1218" s="53"/>
      <c r="W1218" s="49" t="s">
        <v>66</v>
      </c>
      <c r="X1218" s="50" t="n">
        <f aca="false">SUM(X1205:X1217)</f>
        <v>0</v>
      </c>
      <c r="Y1218" s="50" t="n">
        <f aca="false">SUM(Y1205:Y1217)</f>
        <v>0</v>
      </c>
      <c r="Z1218" s="50" t="n">
        <f aca="false">SUM(Z1205:Z1217)</f>
        <v>0</v>
      </c>
      <c r="AA1218" s="50" t="n">
        <f aca="false">SUM(AA1205:AA1217)</f>
        <v>0</v>
      </c>
      <c r="AB1218" s="50" t="n">
        <f aca="false">SUM(AB1205:AB1217)</f>
        <v>0</v>
      </c>
      <c r="AC1218" s="50" t="n">
        <f aca="false">SUM(AC1205:AC1217)</f>
        <v>0</v>
      </c>
      <c r="AD1218" s="51"/>
      <c r="AE1218" s="52" t="n">
        <f aca="false">SUM(AE1205:AE1217)</f>
        <v>0</v>
      </c>
      <c r="AF1218" s="53"/>
      <c r="AG1218" s="49" t="s">
        <v>66</v>
      </c>
      <c r="AH1218" s="50" t="n">
        <f aca="false">SUM(AH1205:AH1217)</f>
        <v>0</v>
      </c>
      <c r="AI1218" s="50" t="n">
        <f aca="false">SUM(AI1205:AI1217)</f>
        <v>0</v>
      </c>
      <c r="AJ1218" s="50" t="n">
        <f aca="false">SUM(AJ1205:AJ1217)</f>
        <v>0</v>
      </c>
      <c r="AK1218" s="50" t="n">
        <f aca="false">SUM(AK1205:AK1217)</f>
        <v>0</v>
      </c>
      <c r="AL1218" s="50" t="n">
        <f aca="false">SUM(AL1205:AL1217)</f>
        <v>0</v>
      </c>
      <c r="AM1218" s="50" t="n">
        <f aca="false">SUM(AM1205:AM1217)</f>
        <v>0</v>
      </c>
      <c r="AN1218" s="51"/>
      <c r="AO1218" s="52" t="n">
        <f aca="false">SUM(AO1205:AO1217)</f>
        <v>0</v>
      </c>
    </row>
    <row r="1219" customFormat="false" ht="9" hidden="false" customHeight="true" outlineLevel="0" collapsed="false">
      <c r="A1219" s="9"/>
      <c r="B1219" s="10" t="s">
        <v>2</v>
      </c>
      <c r="C1219" s="11" t="s">
        <v>3</v>
      </c>
      <c r="D1219" s="11"/>
      <c r="E1219" s="11"/>
      <c r="F1219" s="12"/>
      <c r="G1219" s="12"/>
      <c r="H1219" s="13" t="s">
        <v>4</v>
      </c>
      <c r="I1219" s="13"/>
      <c r="J1219" s="14"/>
      <c r="K1219" s="14"/>
      <c r="L1219" s="15" t="s">
        <v>2</v>
      </c>
      <c r="M1219" s="11" t="s">
        <v>3</v>
      </c>
      <c r="N1219" s="11"/>
      <c r="O1219" s="11"/>
      <c r="P1219" s="12"/>
      <c r="Q1219" s="12"/>
      <c r="R1219" s="13" t="s">
        <v>4</v>
      </c>
      <c r="S1219" s="13"/>
      <c r="T1219" s="14"/>
      <c r="U1219" s="14"/>
      <c r="V1219" s="15" t="s">
        <v>2</v>
      </c>
      <c r="W1219" s="11" t="s">
        <v>3</v>
      </c>
      <c r="X1219" s="11"/>
      <c r="Y1219" s="11"/>
      <c r="Z1219" s="12"/>
      <c r="AA1219" s="12"/>
      <c r="AB1219" s="13" t="s">
        <v>4</v>
      </c>
      <c r="AC1219" s="13"/>
      <c r="AD1219" s="14"/>
      <c r="AE1219" s="14"/>
      <c r="AF1219" s="15" t="s">
        <v>2</v>
      </c>
      <c r="AG1219" s="11" t="s">
        <v>3</v>
      </c>
      <c r="AH1219" s="11"/>
      <c r="AI1219" s="11"/>
      <c r="AJ1219" s="12"/>
      <c r="AK1219" s="12"/>
      <c r="AL1219" s="13" t="s">
        <v>4</v>
      </c>
      <c r="AM1219" s="13"/>
      <c r="AN1219" s="14"/>
      <c r="AO1219" s="14"/>
    </row>
    <row r="1220" customFormat="false" ht="9" hidden="false" customHeight="true" outlineLevel="0" collapsed="false">
      <c r="A1220" s="9"/>
      <c r="B1220" s="26" t="s">
        <v>14</v>
      </c>
      <c r="C1220" s="26"/>
      <c r="D1220" s="27" t="s">
        <v>15</v>
      </c>
      <c r="E1220" s="27" t="s">
        <v>16</v>
      </c>
      <c r="F1220" s="27" t="s">
        <v>17</v>
      </c>
      <c r="G1220" s="27" t="s">
        <v>18</v>
      </c>
      <c r="H1220" s="27" t="s">
        <v>19</v>
      </c>
      <c r="I1220" s="28" t="s">
        <v>20</v>
      </c>
      <c r="J1220" s="29" t="s">
        <v>21</v>
      </c>
      <c r="K1220" s="27" t="s">
        <v>22</v>
      </c>
      <c r="L1220" s="27" t="s">
        <v>14</v>
      </c>
      <c r="M1220" s="27"/>
      <c r="N1220" s="27" t="s">
        <v>15</v>
      </c>
      <c r="O1220" s="27" t="s">
        <v>16</v>
      </c>
      <c r="P1220" s="27" t="s">
        <v>17</v>
      </c>
      <c r="Q1220" s="27" t="s">
        <v>18</v>
      </c>
      <c r="R1220" s="27" t="s">
        <v>19</v>
      </c>
      <c r="S1220" s="28" t="s">
        <v>20</v>
      </c>
      <c r="T1220" s="29" t="s">
        <v>21</v>
      </c>
      <c r="U1220" s="27" t="s">
        <v>22</v>
      </c>
      <c r="V1220" s="27" t="s">
        <v>14</v>
      </c>
      <c r="W1220" s="27"/>
      <c r="X1220" s="27" t="s">
        <v>15</v>
      </c>
      <c r="Y1220" s="27" t="s">
        <v>16</v>
      </c>
      <c r="Z1220" s="27" t="s">
        <v>17</v>
      </c>
      <c r="AA1220" s="27" t="s">
        <v>18</v>
      </c>
      <c r="AB1220" s="27" t="s">
        <v>19</v>
      </c>
      <c r="AC1220" s="28" t="s">
        <v>20</v>
      </c>
      <c r="AD1220" s="29" t="s">
        <v>21</v>
      </c>
      <c r="AE1220" s="27" t="s">
        <v>22</v>
      </c>
      <c r="AF1220" s="27" t="s">
        <v>14</v>
      </c>
      <c r="AG1220" s="27"/>
      <c r="AH1220" s="27" t="s">
        <v>15</v>
      </c>
      <c r="AI1220" s="27" t="s">
        <v>16</v>
      </c>
      <c r="AJ1220" s="27" t="s">
        <v>17</v>
      </c>
      <c r="AK1220" s="27" t="s">
        <v>18</v>
      </c>
      <c r="AL1220" s="27" t="s">
        <v>19</v>
      </c>
      <c r="AM1220" s="28" t="s">
        <v>20</v>
      </c>
      <c r="AN1220" s="29" t="s">
        <v>21</v>
      </c>
      <c r="AO1220" s="27" t="s">
        <v>22</v>
      </c>
    </row>
    <row r="1221" customFormat="false" ht="9" hidden="false" customHeight="true" outlineLevel="0" collapsed="false">
      <c r="A1221" s="9"/>
      <c r="B1221" s="32" t="s">
        <v>3</v>
      </c>
      <c r="C1221" s="32"/>
      <c r="D1221" s="33" t="n">
        <v>0</v>
      </c>
      <c r="E1221" s="34" t="n">
        <v>0</v>
      </c>
      <c r="F1221" s="34" t="n">
        <v>0</v>
      </c>
      <c r="G1221" s="34" t="n">
        <v>0</v>
      </c>
      <c r="H1221" s="34" t="n">
        <v>0</v>
      </c>
      <c r="I1221" s="35" t="n">
        <v>0</v>
      </c>
      <c r="J1221" s="36" t="n">
        <v>0</v>
      </c>
      <c r="K1221" s="37" t="n">
        <f aca="false">(SUM(D1221:H1221)-I1221)+J1221</f>
        <v>0</v>
      </c>
      <c r="L1221" s="38" t="s">
        <v>3</v>
      </c>
      <c r="M1221" s="38"/>
      <c r="N1221" s="33" t="n">
        <v>0</v>
      </c>
      <c r="O1221" s="34" t="n">
        <v>0</v>
      </c>
      <c r="P1221" s="34" t="n">
        <v>0</v>
      </c>
      <c r="Q1221" s="34" t="n">
        <v>0</v>
      </c>
      <c r="R1221" s="34" t="n">
        <v>0</v>
      </c>
      <c r="S1221" s="35" t="n">
        <v>0</v>
      </c>
      <c r="T1221" s="36" t="n">
        <v>0</v>
      </c>
      <c r="U1221" s="37" t="n">
        <f aca="false">(SUM(N1221:R1221)-S1221)+T1221</f>
        <v>0</v>
      </c>
      <c r="V1221" s="38" t="s">
        <v>3</v>
      </c>
      <c r="W1221" s="38"/>
      <c r="X1221" s="33" t="n">
        <v>0</v>
      </c>
      <c r="Y1221" s="34" t="n">
        <v>0</v>
      </c>
      <c r="Z1221" s="34" t="n">
        <v>0</v>
      </c>
      <c r="AA1221" s="34" t="n">
        <v>0</v>
      </c>
      <c r="AB1221" s="34" t="n">
        <v>0</v>
      </c>
      <c r="AC1221" s="35" t="n">
        <v>0</v>
      </c>
      <c r="AD1221" s="36" t="n">
        <v>0</v>
      </c>
      <c r="AE1221" s="37" t="n">
        <f aca="false">(SUM(X1221:AB1221)-AC1221)+AD1221</f>
        <v>0</v>
      </c>
      <c r="AF1221" s="38" t="s">
        <v>3</v>
      </c>
      <c r="AG1221" s="38"/>
      <c r="AH1221" s="33" t="n">
        <v>0</v>
      </c>
      <c r="AI1221" s="34" t="n">
        <v>0</v>
      </c>
      <c r="AJ1221" s="34" t="n">
        <v>0</v>
      </c>
      <c r="AK1221" s="34" t="n">
        <v>0</v>
      </c>
      <c r="AL1221" s="34" t="n">
        <v>0</v>
      </c>
      <c r="AM1221" s="35" t="n">
        <v>0</v>
      </c>
      <c r="AN1221" s="36" t="n">
        <v>0</v>
      </c>
      <c r="AO1221" s="37" t="n">
        <f aca="false">(SUM(AH1221:AL1221)-AM1221)+AN1221</f>
        <v>0</v>
      </c>
    </row>
    <row r="1222" customFormat="false" ht="9" hidden="false" customHeight="true" outlineLevel="0" collapsed="false">
      <c r="A1222" s="9"/>
      <c r="B1222" s="32"/>
      <c r="C1222" s="32"/>
      <c r="D1222" s="40" t="n">
        <v>0</v>
      </c>
      <c r="E1222" s="41" t="n">
        <v>0</v>
      </c>
      <c r="F1222" s="41" t="n">
        <v>0</v>
      </c>
      <c r="G1222" s="41" t="n">
        <v>0</v>
      </c>
      <c r="H1222" s="41" t="n">
        <v>0</v>
      </c>
      <c r="I1222" s="42" t="n">
        <v>0</v>
      </c>
      <c r="J1222" s="43" t="n">
        <v>0</v>
      </c>
      <c r="K1222" s="37" t="n">
        <f aca="false">(SUM(D1222:H1222)-I1222)+J1222</f>
        <v>0</v>
      </c>
      <c r="L1222" s="38"/>
      <c r="M1222" s="38"/>
      <c r="N1222" s="40" t="n">
        <v>0</v>
      </c>
      <c r="O1222" s="41" t="n">
        <v>0</v>
      </c>
      <c r="P1222" s="41" t="n">
        <v>0</v>
      </c>
      <c r="Q1222" s="41" t="n">
        <v>0</v>
      </c>
      <c r="R1222" s="41" t="n">
        <v>0</v>
      </c>
      <c r="S1222" s="42" t="n">
        <v>0</v>
      </c>
      <c r="T1222" s="43" t="n">
        <v>0</v>
      </c>
      <c r="U1222" s="37" t="n">
        <f aca="false">(SUM(N1222:R1222)-S1222)+T1222</f>
        <v>0</v>
      </c>
      <c r="V1222" s="38"/>
      <c r="W1222" s="38"/>
      <c r="X1222" s="40" t="n">
        <v>0</v>
      </c>
      <c r="Y1222" s="41" t="n">
        <v>0</v>
      </c>
      <c r="Z1222" s="41" t="n">
        <v>0</v>
      </c>
      <c r="AA1222" s="41" t="n">
        <v>0</v>
      </c>
      <c r="AB1222" s="41" t="n">
        <v>0</v>
      </c>
      <c r="AC1222" s="42" t="n">
        <v>0</v>
      </c>
      <c r="AD1222" s="43" t="n">
        <v>0</v>
      </c>
      <c r="AE1222" s="37" t="n">
        <f aca="false">(SUM(X1222:AB1222)-AC1222)+AD1222</f>
        <v>0</v>
      </c>
      <c r="AF1222" s="38"/>
      <c r="AG1222" s="38"/>
      <c r="AH1222" s="40" t="n">
        <v>0</v>
      </c>
      <c r="AI1222" s="41" t="n">
        <v>0</v>
      </c>
      <c r="AJ1222" s="41" t="n">
        <v>0</v>
      </c>
      <c r="AK1222" s="41" t="n">
        <v>0</v>
      </c>
      <c r="AL1222" s="41" t="n">
        <v>0</v>
      </c>
      <c r="AM1222" s="42" t="n">
        <v>0</v>
      </c>
      <c r="AN1222" s="43" t="n">
        <v>0</v>
      </c>
      <c r="AO1222" s="37" t="n">
        <f aca="false">(SUM(AH1222:AL1222)-AM1222)+AN1222</f>
        <v>0</v>
      </c>
    </row>
    <row r="1223" customFormat="false" ht="9" hidden="false" customHeight="true" outlineLevel="0" collapsed="false">
      <c r="A1223" s="9"/>
      <c r="B1223" s="32"/>
      <c r="C1223" s="32"/>
      <c r="D1223" s="40" t="n">
        <v>0</v>
      </c>
      <c r="E1223" s="41" t="n">
        <v>0</v>
      </c>
      <c r="F1223" s="41" t="n">
        <v>0</v>
      </c>
      <c r="G1223" s="41" t="n">
        <v>0</v>
      </c>
      <c r="H1223" s="41" t="n">
        <v>0</v>
      </c>
      <c r="I1223" s="42" t="n">
        <v>0</v>
      </c>
      <c r="J1223" s="44" t="n">
        <v>0</v>
      </c>
      <c r="K1223" s="37" t="n">
        <f aca="false">(SUM(D1223:H1223)-I1223)+J1223</f>
        <v>0</v>
      </c>
      <c r="L1223" s="38"/>
      <c r="M1223" s="38"/>
      <c r="N1223" s="40" t="n">
        <v>0</v>
      </c>
      <c r="O1223" s="41" t="n">
        <v>0</v>
      </c>
      <c r="P1223" s="41" t="n">
        <v>0</v>
      </c>
      <c r="Q1223" s="41" t="n">
        <v>0</v>
      </c>
      <c r="R1223" s="41" t="n">
        <v>0</v>
      </c>
      <c r="S1223" s="42" t="n">
        <v>0</v>
      </c>
      <c r="T1223" s="44" t="n">
        <v>0</v>
      </c>
      <c r="U1223" s="37" t="n">
        <f aca="false">(SUM(N1223:R1223)-S1223)+T1223</f>
        <v>0</v>
      </c>
      <c r="V1223" s="38"/>
      <c r="W1223" s="38"/>
      <c r="X1223" s="40" t="n">
        <v>0</v>
      </c>
      <c r="Y1223" s="41" t="n">
        <v>0</v>
      </c>
      <c r="Z1223" s="41" t="n">
        <v>0</v>
      </c>
      <c r="AA1223" s="41" t="n">
        <v>0</v>
      </c>
      <c r="AB1223" s="41" t="n">
        <v>0</v>
      </c>
      <c r="AC1223" s="42" t="n">
        <v>0</v>
      </c>
      <c r="AD1223" s="44" t="n">
        <v>0</v>
      </c>
      <c r="AE1223" s="37" t="n">
        <f aca="false">(SUM(X1223:AB1223)-AC1223)+AD1223</f>
        <v>0</v>
      </c>
      <c r="AF1223" s="38"/>
      <c r="AG1223" s="38"/>
      <c r="AH1223" s="40" t="n">
        <v>0</v>
      </c>
      <c r="AI1223" s="41" t="n">
        <v>0</v>
      </c>
      <c r="AJ1223" s="41" t="n">
        <v>0</v>
      </c>
      <c r="AK1223" s="41" t="n">
        <v>0</v>
      </c>
      <c r="AL1223" s="41" t="n">
        <v>0</v>
      </c>
      <c r="AM1223" s="42" t="n">
        <v>0</v>
      </c>
      <c r="AN1223" s="44" t="n">
        <v>0</v>
      </c>
      <c r="AO1223" s="37" t="n">
        <f aca="false">(SUM(AH1223:AL1223)-AM1223)+AN1223</f>
        <v>0</v>
      </c>
    </row>
    <row r="1224" customFormat="false" ht="9" hidden="false" customHeight="true" outlineLevel="0" collapsed="false">
      <c r="A1224" s="9"/>
      <c r="B1224" s="32"/>
      <c r="C1224" s="32"/>
      <c r="D1224" s="40" t="n">
        <v>0</v>
      </c>
      <c r="E1224" s="41" t="n">
        <v>0</v>
      </c>
      <c r="F1224" s="41" t="n">
        <v>0</v>
      </c>
      <c r="G1224" s="41" t="n">
        <v>0</v>
      </c>
      <c r="H1224" s="41" t="n">
        <v>0</v>
      </c>
      <c r="I1224" s="42" t="n">
        <v>0</v>
      </c>
      <c r="J1224" s="44" t="n">
        <v>0</v>
      </c>
      <c r="K1224" s="37" t="n">
        <f aca="false">(SUM(D1224:H1224)-I1224)+J1224</f>
        <v>0</v>
      </c>
      <c r="L1224" s="38"/>
      <c r="M1224" s="38"/>
      <c r="N1224" s="40" t="n">
        <v>0</v>
      </c>
      <c r="O1224" s="41" t="n">
        <v>0</v>
      </c>
      <c r="P1224" s="41" t="n">
        <v>0</v>
      </c>
      <c r="Q1224" s="41" t="n">
        <v>0</v>
      </c>
      <c r="R1224" s="41" t="n">
        <v>0</v>
      </c>
      <c r="S1224" s="42" t="n">
        <v>0</v>
      </c>
      <c r="T1224" s="44" t="n">
        <v>0</v>
      </c>
      <c r="U1224" s="37" t="n">
        <f aca="false">(SUM(N1224:R1224)-S1224)+T1224</f>
        <v>0</v>
      </c>
      <c r="V1224" s="38"/>
      <c r="W1224" s="38"/>
      <c r="X1224" s="40" t="n">
        <v>0</v>
      </c>
      <c r="Y1224" s="41" t="n">
        <v>0</v>
      </c>
      <c r="Z1224" s="41" t="n">
        <v>0</v>
      </c>
      <c r="AA1224" s="41" t="n">
        <v>0</v>
      </c>
      <c r="AB1224" s="41" t="n">
        <v>0</v>
      </c>
      <c r="AC1224" s="42" t="n">
        <v>0</v>
      </c>
      <c r="AD1224" s="44" t="n">
        <v>0</v>
      </c>
      <c r="AE1224" s="37" t="n">
        <f aca="false">(SUM(X1224:AB1224)-AC1224)+AD1224</f>
        <v>0</v>
      </c>
      <c r="AF1224" s="38"/>
      <c r="AG1224" s="38"/>
      <c r="AH1224" s="40" t="n">
        <v>0</v>
      </c>
      <c r="AI1224" s="41" t="n">
        <v>0</v>
      </c>
      <c r="AJ1224" s="41" t="n">
        <v>0</v>
      </c>
      <c r="AK1224" s="41" t="n">
        <v>0</v>
      </c>
      <c r="AL1224" s="41" t="n">
        <v>0</v>
      </c>
      <c r="AM1224" s="42" t="n">
        <v>0</v>
      </c>
      <c r="AN1224" s="44" t="n">
        <v>0</v>
      </c>
      <c r="AO1224" s="37" t="n">
        <f aca="false">(SUM(AH1224:AL1224)-AM1224)+AN1224</f>
        <v>0</v>
      </c>
    </row>
    <row r="1225" customFormat="false" ht="9" hidden="false" customHeight="true" outlineLevel="0" collapsed="false">
      <c r="A1225" s="9"/>
      <c r="B1225" s="32"/>
      <c r="C1225" s="32"/>
      <c r="D1225" s="40" t="n">
        <v>0</v>
      </c>
      <c r="E1225" s="41" t="n">
        <v>0</v>
      </c>
      <c r="F1225" s="41" t="n">
        <v>0</v>
      </c>
      <c r="G1225" s="41" t="n">
        <v>0</v>
      </c>
      <c r="H1225" s="41" t="n">
        <v>0</v>
      </c>
      <c r="I1225" s="42" t="n">
        <v>0</v>
      </c>
      <c r="J1225" s="44" t="n">
        <v>0</v>
      </c>
      <c r="K1225" s="37" t="n">
        <f aca="false">(SUM(D1225:H1225)-I1225)+J1225</f>
        <v>0</v>
      </c>
      <c r="L1225" s="38"/>
      <c r="M1225" s="38"/>
      <c r="N1225" s="40" t="n">
        <v>0</v>
      </c>
      <c r="O1225" s="41" t="n">
        <v>0</v>
      </c>
      <c r="P1225" s="41" t="n">
        <v>0</v>
      </c>
      <c r="Q1225" s="41" t="n">
        <v>0</v>
      </c>
      <c r="R1225" s="41" t="n">
        <v>0</v>
      </c>
      <c r="S1225" s="42" t="n">
        <v>0</v>
      </c>
      <c r="T1225" s="44" t="n">
        <v>0</v>
      </c>
      <c r="U1225" s="37" t="n">
        <f aca="false">(SUM(N1225:R1225)-S1225)+T1225</f>
        <v>0</v>
      </c>
      <c r="V1225" s="38"/>
      <c r="W1225" s="38"/>
      <c r="X1225" s="40" t="n">
        <v>0</v>
      </c>
      <c r="Y1225" s="41" t="n">
        <v>0</v>
      </c>
      <c r="Z1225" s="41" t="n">
        <v>0</v>
      </c>
      <c r="AA1225" s="41" t="n">
        <v>0</v>
      </c>
      <c r="AB1225" s="41" t="n">
        <v>0</v>
      </c>
      <c r="AC1225" s="42" t="n">
        <v>0</v>
      </c>
      <c r="AD1225" s="44" t="n">
        <v>0</v>
      </c>
      <c r="AE1225" s="37" t="n">
        <f aca="false">(SUM(X1225:AB1225)-AC1225)+AD1225</f>
        <v>0</v>
      </c>
      <c r="AF1225" s="38"/>
      <c r="AG1225" s="38"/>
      <c r="AH1225" s="40" t="n">
        <v>0</v>
      </c>
      <c r="AI1225" s="41" t="n">
        <v>0</v>
      </c>
      <c r="AJ1225" s="41" t="n">
        <v>0</v>
      </c>
      <c r="AK1225" s="41" t="n">
        <v>0</v>
      </c>
      <c r="AL1225" s="41" t="n">
        <v>0</v>
      </c>
      <c r="AM1225" s="42" t="n">
        <v>0</v>
      </c>
      <c r="AN1225" s="44" t="n">
        <v>0</v>
      </c>
      <c r="AO1225" s="37" t="n">
        <f aca="false">(SUM(AH1225:AL1225)-AM1225)+AN1225</f>
        <v>0</v>
      </c>
    </row>
    <row r="1226" customFormat="false" ht="9" hidden="false" customHeight="true" outlineLevel="0" collapsed="false">
      <c r="A1226" s="9"/>
      <c r="B1226" s="32"/>
      <c r="C1226" s="32"/>
      <c r="D1226" s="40" t="n">
        <v>0</v>
      </c>
      <c r="E1226" s="41" t="n">
        <v>0</v>
      </c>
      <c r="F1226" s="41" t="n">
        <v>0</v>
      </c>
      <c r="G1226" s="41" t="n">
        <v>0</v>
      </c>
      <c r="H1226" s="41" t="n">
        <v>0</v>
      </c>
      <c r="I1226" s="42" t="n">
        <v>0</v>
      </c>
      <c r="J1226" s="44" t="n">
        <v>0</v>
      </c>
      <c r="K1226" s="37" t="n">
        <f aca="false">(SUM(D1226:H1226)-I1226)+J1226</f>
        <v>0</v>
      </c>
      <c r="L1226" s="38"/>
      <c r="M1226" s="38"/>
      <c r="N1226" s="40" t="n">
        <v>0</v>
      </c>
      <c r="O1226" s="41" t="n">
        <v>0</v>
      </c>
      <c r="P1226" s="41" t="n">
        <v>0</v>
      </c>
      <c r="Q1226" s="41" t="n">
        <v>0</v>
      </c>
      <c r="R1226" s="41" t="n">
        <v>0</v>
      </c>
      <c r="S1226" s="42" t="n">
        <v>0</v>
      </c>
      <c r="T1226" s="44" t="n">
        <v>0</v>
      </c>
      <c r="U1226" s="37" t="n">
        <f aca="false">(SUM(N1226:R1226)-S1226)+T1226</f>
        <v>0</v>
      </c>
      <c r="V1226" s="38"/>
      <c r="W1226" s="38"/>
      <c r="X1226" s="40" t="n">
        <v>0</v>
      </c>
      <c r="Y1226" s="41" t="n">
        <v>0</v>
      </c>
      <c r="Z1226" s="41" t="n">
        <v>0</v>
      </c>
      <c r="AA1226" s="41" t="n">
        <v>0</v>
      </c>
      <c r="AB1226" s="41" t="n">
        <v>0</v>
      </c>
      <c r="AC1226" s="42" t="n">
        <v>0</v>
      </c>
      <c r="AD1226" s="44" t="n">
        <v>0</v>
      </c>
      <c r="AE1226" s="37" t="n">
        <f aca="false">(SUM(X1226:AB1226)-AC1226)+AD1226</f>
        <v>0</v>
      </c>
      <c r="AF1226" s="38"/>
      <c r="AG1226" s="38"/>
      <c r="AH1226" s="40" t="n">
        <v>0</v>
      </c>
      <c r="AI1226" s="41" t="n">
        <v>0</v>
      </c>
      <c r="AJ1226" s="41" t="n">
        <v>0</v>
      </c>
      <c r="AK1226" s="41" t="n">
        <v>0</v>
      </c>
      <c r="AL1226" s="41" t="n">
        <v>0</v>
      </c>
      <c r="AM1226" s="42" t="n">
        <v>0</v>
      </c>
      <c r="AN1226" s="44" t="n">
        <v>0</v>
      </c>
      <c r="AO1226" s="37" t="n">
        <f aca="false">(SUM(AH1226:AL1226)-AM1226)+AN1226</f>
        <v>0</v>
      </c>
    </row>
    <row r="1227" customFormat="false" ht="9" hidden="false" customHeight="true" outlineLevel="0" collapsed="false">
      <c r="A1227" s="9"/>
      <c r="B1227" s="32"/>
      <c r="C1227" s="32"/>
      <c r="D1227" s="40" t="n">
        <v>0</v>
      </c>
      <c r="E1227" s="41" t="n">
        <v>0</v>
      </c>
      <c r="F1227" s="41" t="n">
        <v>0</v>
      </c>
      <c r="G1227" s="41" t="n">
        <v>0</v>
      </c>
      <c r="H1227" s="41" t="n">
        <v>0</v>
      </c>
      <c r="I1227" s="42" t="n">
        <v>0</v>
      </c>
      <c r="J1227" s="44" t="n">
        <v>0</v>
      </c>
      <c r="K1227" s="37" t="n">
        <f aca="false">(SUM(D1227:H1227)-I1227)+J1227</f>
        <v>0</v>
      </c>
      <c r="L1227" s="38"/>
      <c r="M1227" s="38"/>
      <c r="N1227" s="40" t="n">
        <v>0</v>
      </c>
      <c r="O1227" s="41" t="n">
        <v>0</v>
      </c>
      <c r="P1227" s="41" t="n">
        <v>0</v>
      </c>
      <c r="Q1227" s="41" t="n">
        <v>0</v>
      </c>
      <c r="R1227" s="41" t="n">
        <v>0</v>
      </c>
      <c r="S1227" s="42" t="n">
        <v>0</v>
      </c>
      <c r="T1227" s="44" t="n">
        <v>0</v>
      </c>
      <c r="U1227" s="37" t="n">
        <f aca="false">(SUM(N1227:R1227)-S1227)+T1227</f>
        <v>0</v>
      </c>
      <c r="V1227" s="38"/>
      <c r="W1227" s="38"/>
      <c r="X1227" s="40" t="n">
        <v>0</v>
      </c>
      <c r="Y1227" s="41" t="n">
        <v>0</v>
      </c>
      <c r="Z1227" s="41" t="n">
        <v>0</v>
      </c>
      <c r="AA1227" s="41" t="n">
        <v>0</v>
      </c>
      <c r="AB1227" s="41" t="n">
        <v>0</v>
      </c>
      <c r="AC1227" s="42" t="n">
        <v>0</v>
      </c>
      <c r="AD1227" s="44" t="n">
        <v>0</v>
      </c>
      <c r="AE1227" s="37" t="n">
        <f aca="false">(SUM(X1227:AB1227)-AC1227)+AD1227</f>
        <v>0</v>
      </c>
      <c r="AF1227" s="38"/>
      <c r="AG1227" s="38"/>
      <c r="AH1227" s="40" t="n">
        <v>0</v>
      </c>
      <c r="AI1227" s="41" t="n">
        <v>0</v>
      </c>
      <c r="AJ1227" s="41" t="n">
        <v>0</v>
      </c>
      <c r="AK1227" s="41" t="n">
        <v>0</v>
      </c>
      <c r="AL1227" s="41" t="n">
        <v>0</v>
      </c>
      <c r="AM1227" s="42" t="n">
        <v>0</v>
      </c>
      <c r="AN1227" s="44" t="n">
        <v>0</v>
      </c>
      <c r="AO1227" s="37" t="n">
        <f aca="false">(SUM(AH1227:AL1227)-AM1227)+AN1227</f>
        <v>0</v>
      </c>
    </row>
    <row r="1228" customFormat="false" ht="9" hidden="false" customHeight="true" outlineLevel="0" collapsed="false">
      <c r="A1228" s="9"/>
      <c r="B1228" s="32"/>
      <c r="C1228" s="32"/>
      <c r="D1228" s="40" t="n">
        <v>0</v>
      </c>
      <c r="E1228" s="41" t="n">
        <v>0</v>
      </c>
      <c r="F1228" s="41" t="n">
        <v>0</v>
      </c>
      <c r="G1228" s="41" t="n">
        <v>0</v>
      </c>
      <c r="H1228" s="41" t="n">
        <v>0</v>
      </c>
      <c r="I1228" s="42" t="n">
        <v>0</v>
      </c>
      <c r="J1228" s="44" t="n">
        <v>0</v>
      </c>
      <c r="K1228" s="37" t="n">
        <f aca="false">(SUM(D1228:H1228)-I1228)+J1228</f>
        <v>0</v>
      </c>
      <c r="L1228" s="38"/>
      <c r="M1228" s="38"/>
      <c r="N1228" s="40" t="n">
        <v>0</v>
      </c>
      <c r="O1228" s="41" t="n">
        <v>0</v>
      </c>
      <c r="P1228" s="41" t="n">
        <v>0</v>
      </c>
      <c r="Q1228" s="41" t="n">
        <v>0</v>
      </c>
      <c r="R1228" s="41" t="n">
        <v>0</v>
      </c>
      <c r="S1228" s="42" t="n">
        <v>0</v>
      </c>
      <c r="T1228" s="44" t="n">
        <v>0</v>
      </c>
      <c r="U1228" s="37" t="n">
        <f aca="false">(SUM(N1228:R1228)-S1228)+T1228</f>
        <v>0</v>
      </c>
      <c r="V1228" s="38"/>
      <c r="W1228" s="38"/>
      <c r="X1228" s="40" t="n">
        <v>0</v>
      </c>
      <c r="Y1228" s="41" t="n">
        <v>0</v>
      </c>
      <c r="Z1228" s="41" t="n">
        <v>0</v>
      </c>
      <c r="AA1228" s="41" t="n">
        <v>0</v>
      </c>
      <c r="AB1228" s="41" t="n">
        <v>0</v>
      </c>
      <c r="AC1228" s="42" t="n">
        <v>0</v>
      </c>
      <c r="AD1228" s="44" t="n">
        <v>0</v>
      </c>
      <c r="AE1228" s="37" t="n">
        <f aca="false">(SUM(X1228:AB1228)-AC1228)+AD1228</f>
        <v>0</v>
      </c>
      <c r="AF1228" s="38"/>
      <c r="AG1228" s="38"/>
      <c r="AH1228" s="40" t="n">
        <v>0</v>
      </c>
      <c r="AI1228" s="41" t="n">
        <v>0</v>
      </c>
      <c r="AJ1228" s="41" t="n">
        <v>0</v>
      </c>
      <c r="AK1228" s="41" t="n">
        <v>0</v>
      </c>
      <c r="AL1228" s="41" t="n">
        <v>0</v>
      </c>
      <c r="AM1228" s="42" t="n">
        <v>0</v>
      </c>
      <c r="AN1228" s="44" t="n">
        <v>0</v>
      </c>
      <c r="AO1228" s="37" t="n">
        <f aca="false">(SUM(AH1228:AL1228)-AM1228)+AN1228</f>
        <v>0</v>
      </c>
    </row>
    <row r="1229" customFormat="false" ht="9" hidden="false" customHeight="true" outlineLevel="0" collapsed="false">
      <c r="A1229" s="9"/>
      <c r="B1229" s="32"/>
      <c r="C1229" s="32"/>
      <c r="D1229" s="40" t="n">
        <v>0</v>
      </c>
      <c r="E1229" s="41" t="n">
        <v>0</v>
      </c>
      <c r="F1229" s="41" t="n">
        <v>0</v>
      </c>
      <c r="G1229" s="41" t="n">
        <v>0</v>
      </c>
      <c r="H1229" s="41" t="n">
        <v>0</v>
      </c>
      <c r="I1229" s="42" t="n">
        <v>0</v>
      </c>
      <c r="J1229" s="44" t="n">
        <v>0</v>
      </c>
      <c r="K1229" s="37" t="n">
        <f aca="false">(SUM(D1229:H1229)-I1229)+J1229</f>
        <v>0</v>
      </c>
      <c r="L1229" s="38"/>
      <c r="M1229" s="38"/>
      <c r="N1229" s="40" t="n">
        <v>0</v>
      </c>
      <c r="O1229" s="41" t="n">
        <v>0</v>
      </c>
      <c r="P1229" s="41" t="n">
        <v>0</v>
      </c>
      <c r="Q1229" s="41" t="n">
        <v>0</v>
      </c>
      <c r="R1229" s="41" t="n">
        <v>0</v>
      </c>
      <c r="S1229" s="42" t="n">
        <v>0</v>
      </c>
      <c r="T1229" s="44" t="n">
        <v>0</v>
      </c>
      <c r="U1229" s="37" t="n">
        <f aca="false">(SUM(N1229:R1229)-S1229)+T1229</f>
        <v>0</v>
      </c>
      <c r="V1229" s="38"/>
      <c r="W1229" s="38"/>
      <c r="X1229" s="40" t="n">
        <v>0</v>
      </c>
      <c r="Y1229" s="41" t="n">
        <v>0</v>
      </c>
      <c r="Z1229" s="41" t="n">
        <v>0</v>
      </c>
      <c r="AA1229" s="41" t="n">
        <v>0</v>
      </c>
      <c r="AB1229" s="41" t="n">
        <v>0</v>
      </c>
      <c r="AC1229" s="42" t="n">
        <v>0</v>
      </c>
      <c r="AD1229" s="44" t="n">
        <v>0</v>
      </c>
      <c r="AE1229" s="37" t="n">
        <f aca="false">(SUM(X1229:AB1229)-AC1229)+AD1229</f>
        <v>0</v>
      </c>
      <c r="AF1229" s="38"/>
      <c r="AG1229" s="38"/>
      <c r="AH1229" s="40" t="n">
        <v>0</v>
      </c>
      <c r="AI1229" s="41" t="n">
        <v>0</v>
      </c>
      <c r="AJ1229" s="41" t="n">
        <v>0</v>
      </c>
      <c r="AK1229" s="41" t="n">
        <v>0</v>
      </c>
      <c r="AL1229" s="41" t="n">
        <v>0</v>
      </c>
      <c r="AM1229" s="42" t="n">
        <v>0</v>
      </c>
      <c r="AN1229" s="44" t="n">
        <v>0</v>
      </c>
      <c r="AO1229" s="37" t="n">
        <f aca="false">(SUM(AH1229:AL1229)-AM1229)+AN1229</f>
        <v>0</v>
      </c>
    </row>
    <row r="1230" customFormat="false" ht="9" hidden="false" customHeight="true" outlineLevel="0" collapsed="false">
      <c r="A1230" s="9"/>
      <c r="B1230" s="32"/>
      <c r="C1230" s="32"/>
      <c r="D1230" s="40" t="n">
        <v>0</v>
      </c>
      <c r="E1230" s="41" t="n">
        <v>0</v>
      </c>
      <c r="F1230" s="41" t="n">
        <v>0</v>
      </c>
      <c r="G1230" s="41" t="n">
        <v>0</v>
      </c>
      <c r="H1230" s="41" t="n">
        <v>0</v>
      </c>
      <c r="I1230" s="42" t="n">
        <v>0</v>
      </c>
      <c r="J1230" s="44" t="n">
        <v>0</v>
      </c>
      <c r="K1230" s="37" t="n">
        <f aca="false">(SUM(D1230:H1230)-I1230)+J1230</f>
        <v>0</v>
      </c>
      <c r="L1230" s="38"/>
      <c r="M1230" s="38"/>
      <c r="N1230" s="40" t="n">
        <v>0</v>
      </c>
      <c r="O1230" s="41" t="n">
        <v>0</v>
      </c>
      <c r="P1230" s="41" t="n">
        <v>0</v>
      </c>
      <c r="Q1230" s="41" t="n">
        <v>0</v>
      </c>
      <c r="R1230" s="41" t="n">
        <v>0</v>
      </c>
      <c r="S1230" s="42" t="n">
        <v>0</v>
      </c>
      <c r="T1230" s="44" t="n">
        <v>0</v>
      </c>
      <c r="U1230" s="37" t="n">
        <f aca="false">(SUM(N1230:R1230)-S1230)+T1230</f>
        <v>0</v>
      </c>
      <c r="V1230" s="38"/>
      <c r="W1230" s="38"/>
      <c r="X1230" s="40" t="n">
        <v>0</v>
      </c>
      <c r="Y1230" s="41" t="n">
        <v>0</v>
      </c>
      <c r="Z1230" s="41" t="n">
        <v>0</v>
      </c>
      <c r="AA1230" s="41" t="n">
        <v>0</v>
      </c>
      <c r="AB1230" s="41" t="n">
        <v>0</v>
      </c>
      <c r="AC1230" s="42" t="n">
        <v>0</v>
      </c>
      <c r="AD1230" s="44" t="n">
        <v>0</v>
      </c>
      <c r="AE1230" s="37" t="n">
        <f aca="false">(SUM(X1230:AB1230)-AC1230)+AD1230</f>
        <v>0</v>
      </c>
      <c r="AF1230" s="38"/>
      <c r="AG1230" s="38"/>
      <c r="AH1230" s="40" t="n">
        <v>0</v>
      </c>
      <c r="AI1230" s="41" t="n">
        <v>0</v>
      </c>
      <c r="AJ1230" s="41" t="n">
        <v>0</v>
      </c>
      <c r="AK1230" s="41" t="n">
        <v>0</v>
      </c>
      <c r="AL1230" s="41" t="n">
        <v>0</v>
      </c>
      <c r="AM1230" s="42" t="n">
        <v>0</v>
      </c>
      <c r="AN1230" s="44" t="n">
        <v>0</v>
      </c>
      <c r="AO1230" s="37" t="n">
        <f aca="false">(SUM(AH1230:AL1230)-AM1230)+AN1230</f>
        <v>0</v>
      </c>
    </row>
    <row r="1231" customFormat="false" ht="9" hidden="false" customHeight="true" outlineLevel="0" collapsed="false">
      <c r="A1231" s="9"/>
      <c r="B1231" s="32"/>
      <c r="C1231" s="32"/>
      <c r="D1231" s="40" t="n">
        <v>0</v>
      </c>
      <c r="E1231" s="41" t="n">
        <v>0</v>
      </c>
      <c r="F1231" s="41" t="n">
        <v>0</v>
      </c>
      <c r="G1231" s="41" t="n">
        <v>0</v>
      </c>
      <c r="H1231" s="41" t="n">
        <v>0</v>
      </c>
      <c r="I1231" s="42" t="n">
        <v>0</v>
      </c>
      <c r="J1231" s="44" t="n">
        <v>0</v>
      </c>
      <c r="K1231" s="37" t="n">
        <f aca="false">(SUM(D1231:H1231)-I1231)+J1231</f>
        <v>0</v>
      </c>
      <c r="L1231" s="38"/>
      <c r="M1231" s="38"/>
      <c r="N1231" s="40" t="n">
        <v>0</v>
      </c>
      <c r="O1231" s="41" t="n">
        <v>0</v>
      </c>
      <c r="P1231" s="41" t="n">
        <v>0</v>
      </c>
      <c r="Q1231" s="41" t="n">
        <v>0</v>
      </c>
      <c r="R1231" s="41" t="n">
        <v>0</v>
      </c>
      <c r="S1231" s="42" t="n">
        <v>0</v>
      </c>
      <c r="T1231" s="44" t="n">
        <v>0</v>
      </c>
      <c r="U1231" s="37" t="n">
        <f aca="false">(SUM(N1231:R1231)-S1231)+T1231</f>
        <v>0</v>
      </c>
      <c r="V1231" s="38"/>
      <c r="W1231" s="38"/>
      <c r="X1231" s="40" t="n">
        <v>0</v>
      </c>
      <c r="Y1231" s="41" t="n">
        <v>0</v>
      </c>
      <c r="Z1231" s="41" t="n">
        <v>0</v>
      </c>
      <c r="AA1231" s="41" t="n">
        <v>0</v>
      </c>
      <c r="AB1231" s="41" t="n">
        <v>0</v>
      </c>
      <c r="AC1231" s="42" t="n">
        <v>0</v>
      </c>
      <c r="AD1231" s="44" t="n">
        <v>0</v>
      </c>
      <c r="AE1231" s="37" t="n">
        <f aca="false">(SUM(X1231:AB1231)-AC1231)+AD1231</f>
        <v>0</v>
      </c>
      <c r="AF1231" s="38"/>
      <c r="AG1231" s="38"/>
      <c r="AH1231" s="40" t="n">
        <v>0</v>
      </c>
      <c r="AI1231" s="41" t="n">
        <v>0</v>
      </c>
      <c r="AJ1231" s="41" t="n">
        <v>0</v>
      </c>
      <c r="AK1231" s="41" t="n">
        <v>0</v>
      </c>
      <c r="AL1231" s="41" t="n">
        <v>0</v>
      </c>
      <c r="AM1231" s="42" t="n">
        <v>0</v>
      </c>
      <c r="AN1231" s="44" t="n">
        <v>0</v>
      </c>
      <c r="AO1231" s="37" t="n">
        <f aca="false">(SUM(AH1231:AL1231)-AM1231)+AN1231</f>
        <v>0</v>
      </c>
    </row>
    <row r="1232" customFormat="false" ht="9" hidden="false" customHeight="true" outlineLevel="0" collapsed="false">
      <c r="A1232" s="9"/>
      <c r="B1232" s="46"/>
      <c r="C1232" s="46"/>
      <c r="D1232" s="40" t="n">
        <v>0</v>
      </c>
      <c r="E1232" s="41" t="n">
        <v>0</v>
      </c>
      <c r="F1232" s="41" t="n">
        <v>0</v>
      </c>
      <c r="G1232" s="41" t="n">
        <v>0</v>
      </c>
      <c r="H1232" s="41" t="n">
        <v>0</v>
      </c>
      <c r="I1232" s="42" t="n">
        <v>0</v>
      </c>
      <c r="J1232" s="44" t="n">
        <v>0</v>
      </c>
      <c r="K1232" s="37" t="n">
        <f aca="false">(SUM(D1232:H1232)-I1232)+J1232</f>
        <v>0</v>
      </c>
      <c r="L1232" s="47"/>
      <c r="M1232" s="47"/>
      <c r="N1232" s="40" t="n">
        <v>0</v>
      </c>
      <c r="O1232" s="41" t="n">
        <v>0</v>
      </c>
      <c r="P1232" s="41" t="n">
        <v>0</v>
      </c>
      <c r="Q1232" s="41" t="n">
        <v>0</v>
      </c>
      <c r="R1232" s="41" t="n">
        <v>0</v>
      </c>
      <c r="S1232" s="42" t="n">
        <v>0</v>
      </c>
      <c r="T1232" s="44" t="n">
        <v>0</v>
      </c>
      <c r="U1232" s="37" t="n">
        <f aca="false">(SUM(N1232:R1232)-S1232)+T1232</f>
        <v>0</v>
      </c>
      <c r="V1232" s="47"/>
      <c r="W1232" s="47"/>
      <c r="X1232" s="40" t="n">
        <v>0</v>
      </c>
      <c r="Y1232" s="41" t="n">
        <v>0</v>
      </c>
      <c r="Z1232" s="41" t="n">
        <v>0</v>
      </c>
      <c r="AA1232" s="41" t="n">
        <v>0</v>
      </c>
      <c r="AB1232" s="41" t="n">
        <v>0</v>
      </c>
      <c r="AC1232" s="42" t="n">
        <v>0</v>
      </c>
      <c r="AD1232" s="44" t="n">
        <v>0</v>
      </c>
      <c r="AE1232" s="37" t="n">
        <f aca="false">(SUM(X1232:AB1232)-AC1232)+AD1232</f>
        <v>0</v>
      </c>
      <c r="AF1232" s="47"/>
      <c r="AG1232" s="47"/>
      <c r="AH1232" s="40" t="n">
        <v>0</v>
      </c>
      <c r="AI1232" s="41" t="n">
        <v>0</v>
      </c>
      <c r="AJ1232" s="41" t="n">
        <v>0</v>
      </c>
      <c r="AK1232" s="41" t="n">
        <v>0</v>
      </c>
      <c r="AL1232" s="41" t="n">
        <v>0</v>
      </c>
      <c r="AM1232" s="42" t="n">
        <v>0</v>
      </c>
      <c r="AN1232" s="44" t="n">
        <v>0</v>
      </c>
      <c r="AO1232" s="37" t="n">
        <f aca="false">(SUM(AH1232:AL1232)-AM1232)+AN1232</f>
        <v>0</v>
      </c>
    </row>
    <row r="1233" customFormat="false" ht="9" hidden="false" customHeight="true" outlineLevel="0" collapsed="false">
      <c r="A1233" s="9"/>
      <c r="B1233" s="32"/>
      <c r="C1233" s="32"/>
      <c r="D1233" s="40" t="n">
        <v>0</v>
      </c>
      <c r="E1233" s="41" t="n">
        <v>0</v>
      </c>
      <c r="F1233" s="41" t="n">
        <v>0</v>
      </c>
      <c r="G1233" s="41" t="n">
        <v>0</v>
      </c>
      <c r="H1233" s="41" t="n">
        <v>0</v>
      </c>
      <c r="I1233" s="42" t="n">
        <v>0</v>
      </c>
      <c r="J1233" s="44" t="n">
        <v>0</v>
      </c>
      <c r="K1233" s="37" t="n">
        <f aca="false">(SUM(D1233:H1233)-I1233)+J1233</f>
        <v>0</v>
      </c>
      <c r="L1233" s="38"/>
      <c r="M1233" s="38"/>
      <c r="N1233" s="40" t="n">
        <v>0</v>
      </c>
      <c r="O1233" s="41" t="n">
        <v>0</v>
      </c>
      <c r="P1233" s="41" t="n">
        <v>0</v>
      </c>
      <c r="Q1233" s="41" t="n">
        <v>0</v>
      </c>
      <c r="R1233" s="41" t="n">
        <v>0</v>
      </c>
      <c r="S1233" s="42" t="n">
        <v>0</v>
      </c>
      <c r="T1233" s="44" t="n">
        <v>0</v>
      </c>
      <c r="U1233" s="37" t="n">
        <f aca="false">(SUM(N1233:R1233)-S1233)+T1233</f>
        <v>0</v>
      </c>
      <c r="V1233" s="38"/>
      <c r="W1233" s="38"/>
      <c r="X1233" s="40" t="n">
        <v>0</v>
      </c>
      <c r="Y1233" s="41" t="n">
        <v>0</v>
      </c>
      <c r="Z1233" s="41" t="n">
        <v>0</v>
      </c>
      <c r="AA1233" s="41" t="n">
        <v>0</v>
      </c>
      <c r="AB1233" s="41" t="n">
        <v>0</v>
      </c>
      <c r="AC1233" s="42" t="n">
        <v>0</v>
      </c>
      <c r="AD1233" s="44" t="n">
        <v>0</v>
      </c>
      <c r="AE1233" s="37" t="n">
        <f aca="false">(SUM(X1233:AB1233)-AC1233)+AD1233</f>
        <v>0</v>
      </c>
      <c r="AF1233" s="38"/>
      <c r="AG1233" s="38"/>
      <c r="AH1233" s="40" t="n">
        <v>0</v>
      </c>
      <c r="AI1233" s="41" t="n">
        <v>0</v>
      </c>
      <c r="AJ1233" s="41" t="n">
        <v>0</v>
      </c>
      <c r="AK1233" s="41" t="n">
        <v>0</v>
      </c>
      <c r="AL1233" s="41" t="n">
        <v>0</v>
      </c>
      <c r="AM1233" s="42" t="n">
        <v>0</v>
      </c>
      <c r="AN1233" s="44" t="n">
        <v>0</v>
      </c>
      <c r="AO1233" s="37" t="n">
        <f aca="false">(SUM(AH1233:AL1233)-AM1233)+AN1233</f>
        <v>0</v>
      </c>
    </row>
    <row r="1234" customFormat="false" ht="9" hidden="false" customHeight="true" outlineLevel="0" collapsed="false">
      <c r="A1234" s="9"/>
      <c r="B1234" s="48"/>
      <c r="C1234" s="58" t="s">
        <v>66</v>
      </c>
      <c r="D1234" s="59" t="n">
        <f aca="false">SUM(D1221:D1233)</f>
        <v>0</v>
      </c>
      <c r="E1234" s="59" t="n">
        <f aca="false">SUM(E1221:E1233)</f>
        <v>0</v>
      </c>
      <c r="F1234" s="59" t="n">
        <f aca="false">SUM(F1221:F1233)</f>
        <v>0</v>
      </c>
      <c r="G1234" s="59" t="n">
        <f aca="false">SUM(G1221:G1233)</f>
        <v>0</v>
      </c>
      <c r="H1234" s="59" t="n">
        <f aca="false">SUM(H1221:H1233)</f>
        <v>0</v>
      </c>
      <c r="I1234" s="59" t="n">
        <f aca="false">SUM(I1221:I1233)</f>
        <v>0</v>
      </c>
      <c r="J1234" s="51"/>
      <c r="K1234" s="60" t="n">
        <f aca="false">SUM(K1221:K1233)</f>
        <v>0</v>
      </c>
      <c r="L1234" s="53"/>
      <c r="M1234" s="58" t="s">
        <v>66</v>
      </c>
      <c r="N1234" s="59" t="n">
        <f aca="false">SUM(N1221:N1233)</f>
        <v>0</v>
      </c>
      <c r="O1234" s="59" t="n">
        <f aca="false">SUM(O1221:O1233)</f>
        <v>0</v>
      </c>
      <c r="P1234" s="59" t="n">
        <f aca="false">SUM(P1221:P1233)</f>
        <v>0</v>
      </c>
      <c r="Q1234" s="59" t="n">
        <f aca="false">SUM(Q1221:Q1233)</f>
        <v>0</v>
      </c>
      <c r="R1234" s="59" t="n">
        <f aca="false">SUM(R1221:R1233)</f>
        <v>0</v>
      </c>
      <c r="S1234" s="59" t="n">
        <f aca="false">SUM(S1221:S1233)</f>
        <v>0</v>
      </c>
      <c r="T1234" s="51"/>
      <c r="U1234" s="60" t="n">
        <f aca="false">SUM(U1221:U1233)</f>
        <v>0</v>
      </c>
      <c r="V1234" s="53"/>
      <c r="W1234" s="58" t="s">
        <v>66</v>
      </c>
      <c r="X1234" s="59" t="n">
        <f aca="false">SUM(X1221:X1233)</f>
        <v>0</v>
      </c>
      <c r="Y1234" s="59" t="n">
        <f aca="false">SUM(Y1221:Y1233)</f>
        <v>0</v>
      </c>
      <c r="Z1234" s="59" t="n">
        <f aca="false">SUM(Z1221:Z1233)</f>
        <v>0</v>
      </c>
      <c r="AA1234" s="59" t="n">
        <f aca="false">SUM(AA1221:AA1233)</f>
        <v>0</v>
      </c>
      <c r="AB1234" s="59" t="n">
        <f aca="false">SUM(AB1221:AB1233)</f>
        <v>0</v>
      </c>
      <c r="AC1234" s="59" t="n">
        <f aca="false">SUM(AC1221:AC1233)</f>
        <v>0</v>
      </c>
      <c r="AD1234" s="51"/>
      <c r="AE1234" s="60" t="n">
        <f aca="false">SUM(AE1221:AE1233)</f>
        <v>0</v>
      </c>
      <c r="AF1234" s="53"/>
      <c r="AG1234" s="58" t="s">
        <v>66</v>
      </c>
      <c r="AH1234" s="59" t="n">
        <f aca="false">SUM(AH1221:AH1233)</f>
        <v>0</v>
      </c>
      <c r="AI1234" s="59" t="n">
        <f aca="false">SUM(AI1221:AI1233)</f>
        <v>0</v>
      </c>
      <c r="AJ1234" s="59" t="n">
        <f aca="false">SUM(AJ1221:AJ1233)</f>
        <v>0</v>
      </c>
      <c r="AK1234" s="59" t="n">
        <f aca="false">SUM(AK1221:AK1233)</f>
        <v>0</v>
      </c>
      <c r="AL1234" s="59" t="n">
        <f aca="false">SUM(AL1221:AL1233)</f>
        <v>0</v>
      </c>
      <c r="AM1234" s="59" t="n">
        <f aca="false">SUM(AM1221:AM1233)</f>
        <v>0</v>
      </c>
      <c r="AN1234" s="51"/>
      <c r="AO1234" s="60" t="n">
        <f aca="false">SUM(AO1221:AO1233)</f>
        <v>0</v>
      </c>
    </row>
    <row r="1235" customFormat="false" ht="9" hidden="false" customHeight="true" outlineLevel="0" collapsed="false">
      <c r="A1235" s="9"/>
      <c r="B1235" s="10" t="s">
        <v>2</v>
      </c>
      <c r="C1235" s="11" t="s">
        <v>3</v>
      </c>
      <c r="D1235" s="11"/>
      <c r="E1235" s="11"/>
      <c r="F1235" s="66"/>
      <c r="G1235" s="66"/>
      <c r="H1235" s="67" t="s">
        <v>4</v>
      </c>
      <c r="I1235" s="67"/>
      <c r="J1235" s="68"/>
      <c r="K1235" s="68"/>
      <c r="L1235" s="69"/>
      <c r="M1235" s="70"/>
      <c r="N1235" s="70"/>
      <c r="O1235" s="70"/>
      <c r="P1235" s="71"/>
      <c r="Q1235" s="71"/>
      <c r="R1235" s="71"/>
      <c r="S1235" s="72"/>
      <c r="T1235" s="72"/>
      <c r="U1235" s="73"/>
      <c r="V1235" s="71"/>
      <c r="W1235" s="70"/>
      <c r="X1235" s="70"/>
      <c r="Y1235" s="70"/>
      <c r="Z1235" s="71"/>
      <c r="AA1235" s="71"/>
      <c r="AB1235" s="71"/>
      <c r="AC1235" s="72"/>
      <c r="AD1235" s="72"/>
      <c r="AE1235" s="74"/>
      <c r="AF1235" s="15" t="s">
        <v>2</v>
      </c>
      <c r="AG1235" s="11" t="s">
        <v>3</v>
      </c>
      <c r="AH1235" s="11"/>
      <c r="AI1235" s="11"/>
      <c r="AJ1235" s="66"/>
      <c r="AK1235" s="66"/>
      <c r="AL1235" s="67" t="s">
        <v>4</v>
      </c>
      <c r="AM1235" s="67"/>
      <c r="AN1235" s="68"/>
      <c r="AO1235" s="68"/>
    </row>
    <row r="1236" customFormat="false" ht="9" hidden="false" customHeight="true" outlineLevel="0" collapsed="false">
      <c r="A1236" s="9"/>
      <c r="B1236" s="26" t="s">
        <v>14</v>
      </c>
      <c r="C1236" s="26"/>
      <c r="D1236" s="27" t="s">
        <v>15</v>
      </c>
      <c r="E1236" s="27" t="s">
        <v>16</v>
      </c>
      <c r="F1236" s="27" t="s">
        <v>17</v>
      </c>
      <c r="G1236" s="27" t="s">
        <v>18</v>
      </c>
      <c r="H1236" s="27" t="s">
        <v>19</v>
      </c>
      <c r="I1236" s="28" t="s">
        <v>20</v>
      </c>
      <c r="J1236" s="29" t="s">
        <v>21</v>
      </c>
      <c r="K1236" s="27" t="s">
        <v>22</v>
      </c>
      <c r="L1236" s="77"/>
      <c r="M1236" s="77"/>
      <c r="N1236" s="78"/>
      <c r="O1236" s="78"/>
      <c r="P1236" s="78"/>
      <c r="Q1236" s="78"/>
      <c r="R1236" s="78"/>
      <c r="S1236" s="79"/>
      <c r="T1236" s="78"/>
      <c r="U1236" s="78"/>
      <c r="V1236" s="80"/>
      <c r="W1236" s="80"/>
      <c r="X1236" s="78"/>
      <c r="Y1236" s="78"/>
      <c r="Z1236" s="78"/>
      <c r="AA1236" s="78"/>
      <c r="AB1236" s="78"/>
      <c r="AC1236" s="79"/>
      <c r="AD1236" s="78"/>
      <c r="AE1236" s="81"/>
      <c r="AF1236" s="27" t="s">
        <v>14</v>
      </c>
      <c r="AG1236" s="27"/>
      <c r="AH1236" s="27" t="s">
        <v>15</v>
      </c>
      <c r="AI1236" s="27" t="s">
        <v>16</v>
      </c>
      <c r="AJ1236" s="27" t="s">
        <v>17</v>
      </c>
      <c r="AK1236" s="27" t="s">
        <v>18</v>
      </c>
      <c r="AL1236" s="27" t="s">
        <v>19</v>
      </c>
      <c r="AM1236" s="28" t="s">
        <v>20</v>
      </c>
      <c r="AN1236" s="29" t="s">
        <v>21</v>
      </c>
      <c r="AO1236" s="27" t="s">
        <v>22</v>
      </c>
    </row>
    <row r="1237" customFormat="false" ht="9" hidden="false" customHeight="true" outlineLevel="0" collapsed="false">
      <c r="A1237" s="9"/>
      <c r="B1237" s="32" t="s">
        <v>3</v>
      </c>
      <c r="C1237" s="32"/>
      <c r="D1237" s="33" t="n">
        <v>0</v>
      </c>
      <c r="E1237" s="34" t="n">
        <v>0</v>
      </c>
      <c r="F1237" s="34" t="n">
        <v>0</v>
      </c>
      <c r="G1237" s="34" t="n">
        <v>0</v>
      </c>
      <c r="H1237" s="34" t="n">
        <v>0</v>
      </c>
      <c r="I1237" s="35" t="n">
        <v>0</v>
      </c>
      <c r="J1237" s="36" t="n">
        <v>0</v>
      </c>
      <c r="K1237" s="37" t="n">
        <f aca="false">(SUM(D1237:H1237)-I1237)+J1237</f>
        <v>0</v>
      </c>
      <c r="L1237" s="82"/>
      <c r="M1237" s="82"/>
      <c r="N1237" s="83"/>
      <c r="O1237" s="83"/>
      <c r="P1237" s="83"/>
      <c r="Q1237" s="83"/>
      <c r="R1237" s="83"/>
      <c r="S1237" s="84"/>
      <c r="T1237" s="83"/>
      <c r="U1237" s="83"/>
      <c r="V1237" s="85"/>
      <c r="W1237" s="85"/>
      <c r="X1237" s="83"/>
      <c r="Y1237" s="83"/>
      <c r="Z1237" s="83"/>
      <c r="AA1237" s="83"/>
      <c r="AB1237" s="83"/>
      <c r="AC1237" s="84"/>
      <c r="AD1237" s="83"/>
      <c r="AE1237" s="86"/>
      <c r="AF1237" s="38" t="s">
        <v>3</v>
      </c>
      <c r="AG1237" s="38"/>
      <c r="AH1237" s="33" t="n">
        <v>0</v>
      </c>
      <c r="AI1237" s="34" t="n">
        <v>0</v>
      </c>
      <c r="AJ1237" s="34" t="n">
        <v>0</v>
      </c>
      <c r="AK1237" s="34" t="n">
        <v>0</v>
      </c>
      <c r="AL1237" s="34" t="n">
        <v>0</v>
      </c>
      <c r="AM1237" s="35" t="n">
        <v>0</v>
      </c>
      <c r="AN1237" s="36" t="n">
        <v>0</v>
      </c>
      <c r="AO1237" s="37" t="n">
        <f aca="false">(SUM(AH1237:AL1237)-AM1237)+AN1237</f>
        <v>0</v>
      </c>
    </row>
    <row r="1238" customFormat="false" ht="9" hidden="false" customHeight="true" outlineLevel="0" collapsed="false">
      <c r="A1238" s="9"/>
      <c r="B1238" s="32"/>
      <c r="C1238" s="32"/>
      <c r="D1238" s="40" t="n">
        <v>0</v>
      </c>
      <c r="E1238" s="41" t="n">
        <v>0</v>
      </c>
      <c r="F1238" s="41" t="n">
        <v>0</v>
      </c>
      <c r="G1238" s="41" t="n">
        <v>0</v>
      </c>
      <c r="H1238" s="41" t="n">
        <v>0</v>
      </c>
      <c r="I1238" s="42" t="n">
        <v>0</v>
      </c>
      <c r="J1238" s="43" t="n">
        <v>0</v>
      </c>
      <c r="K1238" s="37" t="n">
        <f aca="false">(SUM(D1238:H1238)-I1238)+J1238</f>
        <v>0</v>
      </c>
      <c r="L1238" s="82"/>
      <c r="M1238" s="82"/>
      <c r="N1238" s="83"/>
      <c r="O1238" s="83"/>
      <c r="P1238" s="83"/>
      <c r="Q1238" s="83"/>
      <c r="R1238" s="83"/>
      <c r="S1238" s="84"/>
      <c r="T1238" s="83"/>
      <c r="U1238" s="83"/>
      <c r="V1238" s="85"/>
      <c r="W1238" s="85"/>
      <c r="X1238" s="83"/>
      <c r="Y1238" s="83"/>
      <c r="Z1238" s="83"/>
      <c r="AA1238" s="83"/>
      <c r="AB1238" s="83"/>
      <c r="AC1238" s="84"/>
      <c r="AD1238" s="83"/>
      <c r="AE1238" s="86"/>
      <c r="AF1238" s="38"/>
      <c r="AG1238" s="38"/>
      <c r="AH1238" s="40" t="n">
        <v>0</v>
      </c>
      <c r="AI1238" s="41" t="n">
        <v>0</v>
      </c>
      <c r="AJ1238" s="41" t="n">
        <v>0</v>
      </c>
      <c r="AK1238" s="41" t="n">
        <v>0</v>
      </c>
      <c r="AL1238" s="41" t="n">
        <v>0</v>
      </c>
      <c r="AM1238" s="42" t="n">
        <v>0</v>
      </c>
      <c r="AN1238" s="43" t="n">
        <v>0</v>
      </c>
      <c r="AO1238" s="37" t="n">
        <f aca="false">(SUM(AH1238:AL1238)-AM1238)+AN1238</f>
        <v>0</v>
      </c>
    </row>
    <row r="1239" customFormat="false" ht="9" hidden="false" customHeight="true" outlineLevel="0" collapsed="false">
      <c r="A1239" s="9"/>
      <c r="B1239" s="32"/>
      <c r="C1239" s="32"/>
      <c r="D1239" s="40" t="n">
        <v>0</v>
      </c>
      <c r="E1239" s="41" t="n">
        <v>0</v>
      </c>
      <c r="F1239" s="41" t="n">
        <v>0</v>
      </c>
      <c r="G1239" s="41" t="n">
        <v>0</v>
      </c>
      <c r="H1239" s="41" t="n">
        <v>0</v>
      </c>
      <c r="I1239" s="42" t="n">
        <v>0</v>
      </c>
      <c r="J1239" s="44" t="n">
        <v>0</v>
      </c>
      <c r="K1239" s="37" t="n">
        <f aca="false">(SUM(D1239:H1239)-I1239)+J1239</f>
        <v>0</v>
      </c>
      <c r="L1239" s="82"/>
      <c r="M1239" s="82"/>
      <c r="N1239" s="83"/>
      <c r="O1239" s="83"/>
      <c r="P1239" s="83"/>
      <c r="Q1239" s="83"/>
      <c r="R1239" s="83"/>
      <c r="S1239" s="84"/>
      <c r="T1239" s="83"/>
      <c r="U1239" s="83"/>
      <c r="V1239" s="85"/>
      <c r="W1239" s="85"/>
      <c r="X1239" s="83"/>
      <c r="Y1239" s="83"/>
      <c r="Z1239" s="83"/>
      <c r="AA1239" s="83"/>
      <c r="AB1239" s="83"/>
      <c r="AC1239" s="84"/>
      <c r="AD1239" s="83"/>
      <c r="AE1239" s="86"/>
      <c r="AF1239" s="38"/>
      <c r="AG1239" s="38"/>
      <c r="AH1239" s="40" t="n">
        <v>0</v>
      </c>
      <c r="AI1239" s="41" t="n">
        <v>0</v>
      </c>
      <c r="AJ1239" s="41" t="n">
        <v>0</v>
      </c>
      <c r="AK1239" s="41" t="n">
        <v>0</v>
      </c>
      <c r="AL1239" s="41" t="n">
        <v>0</v>
      </c>
      <c r="AM1239" s="42" t="n">
        <v>0</v>
      </c>
      <c r="AN1239" s="44" t="n">
        <v>0</v>
      </c>
      <c r="AO1239" s="37" t="n">
        <f aca="false">(SUM(AH1239:AL1239)-AM1239)+AN1239</f>
        <v>0</v>
      </c>
    </row>
    <row r="1240" customFormat="false" ht="9" hidden="false" customHeight="true" outlineLevel="0" collapsed="false">
      <c r="A1240" s="9"/>
      <c r="B1240" s="32"/>
      <c r="C1240" s="32"/>
      <c r="D1240" s="40" t="n">
        <v>0</v>
      </c>
      <c r="E1240" s="41" t="n">
        <v>0</v>
      </c>
      <c r="F1240" s="41" t="n">
        <v>0</v>
      </c>
      <c r="G1240" s="41" t="n">
        <v>0</v>
      </c>
      <c r="H1240" s="41" t="n">
        <v>0</v>
      </c>
      <c r="I1240" s="42" t="n">
        <v>0</v>
      </c>
      <c r="J1240" s="44" t="n">
        <v>0</v>
      </c>
      <c r="K1240" s="37" t="n">
        <f aca="false">(SUM(D1240:H1240)-I1240)+J1240</f>
        <v>0</v>
      </c>
      <c r="L1240" s="82"/>
      <c r="M1240" s="82"/>
      <c r="N1240" s="83"/>
      <c r="O1240" s="83"/>
      <c r="P1240" s="83"/>
      <c r="Q1240" s="83"/>
      <c r="R1240" s="83"/>
      <c r="S1240" s="84"/>
      <c r="T1240" s="83"/>
      <c r="U1240" s="83"/>
      <c r="V1240" s="85"/>
      <c r="W1240" s="85"/>
      <c r="X1240" s="83"/>
      <c r="Y1240" s="83"/>
      <c r="Z1240" s="83"/>
      <c r="AA1240" s="83"/>
      <c r="AB1240" s="83"/>
      <c r="AC1240" s="84"/>
      <c r="AD1240" s="83"/>
      <c r="AE1240" s="86"/>
      <c r="AF1240" s="38"/>
      <c r="AG1240" s="38"/>
      <c r="AH1240" s="40" t="n">
        <v>0</v>
      </c>
      <c r="AI1240" s="41" t="n">
        <v>0</v>
      </c>
      <c r="AJ1240" s="41" t="n">
        <v>0</v>
      </c>
      <c r="AK1240" s="41" t="n">
        <v>0</v>
      </c>
      <c r="AL1240" s="41" t="n">
        <v>0</v>
      </c>
      <c r="AM1240" s="42" t="n">
        <v>0</v>
      </c>
      <c r="AN1240" s="44" t="n">
        <v>0</v>
      </c>
      <c r="AO1240" s="37" t="n">
        <f aca="false">(SUM(AH1240:AL1240)-AM1240)+AN1240</f>
        <v>0</v>
      </c>
    </row>
    <row r="1241" customFormat="false" ht="9" hidden="false" customHeight="true" outlineLevel="0" collapsed="false">
      <c r="A1241" s="9"/>
      <c r="B1241" s="32"/>
      <c r="C1241" s="32"/>
      <c r="D1241" s="40" t="n">
        <v>0</v>
      </c>
      <c r="E1241" s="41" t="n">
        <v>0</v>
      </c>
      <c r="F1241" s="41" t="n">
        <v>0</v>
      </c>
      <c r="G1241" s="41" t="n">
        <v>0</v>
      </c>
      <c r="H1241" s="41" t="n">
        <v>0</v>
      </c>
      <c r="I1241" s="42" t="n">
        <v>0</v>
      </c>
      <c r="J1241" s="44" t="n">
        <v>0</v>
      </c>
      <c r="K1241" s="37" t="n">
        <f aca="false">(SUM(D1241:H1241)-I1241)+J1241</f>
        <v>0</v>
      </c>
      <c r="L1241" s="82"/>
      <c r="M1241" s="82"/>
      <c r="N1241" s="83"/>
      <c r="O1241" s="83"/>
      <c r="P1241" s="83"/>
      <c r="Q1241" s="83"/>
      <c r="R1241" s="83"/>
      <c r="S1241" s="84"/>
      <c r="T1241" s="83"/>
      <c r="U1241" s="83"/>
      <c r="V1241" s="85"/>
      <c r="W1241" s="85"/>
      <c r="X1241" s="83"/>
      <c r="Y1241" s="83"/>
      <c r="Z1241" s="83"/>
      <c r="AA1241" s="83"/>
      <c r="AB1241" s="83"/>
      <c r="AC1241" s="84"/>
      <c r="AD1241" s="83"/>
      <c r="AE1241" s="86"/>
      <c r="AF1241" s="38"/>
      <c r="AG1241" s="38"/>
      <c r="AH1241" s="40" t="n">
        <v>0</v>
      </c>
      <c r="AI1241" s="41" t="n">
        <v>0</v>
      </c>
      <c r="AJ1241" s="41" t="n">
        <v>0</v>
      </c>
      <c r="AK1241" s="41" t="n">
        <v>0</v>
      </c>
      <c r="AL1241" s="41" t="n">
        <v>0</v>
      </c>
      <c r="AM1241" s="42" t="n">
        <v>0</v>
      </c>
      <c r="AN1241" s="44" t="n">
        <v>0</v>
      </c>
      <c r="AO1241" s="37" t="n">
        <f aca="false">(SUM(AH1241:AL1241)-AM1241)+AN1241</f>
        <v>0</v>
      </c>
    </row>
    <row r="1242" customFormat="false" ht="9" hidden="false" customHeight="true" outlineLevel="0" collapsed="false">
      <c r="A1242" s="9"/>
      <c r="B1242" s="32"/>
      <c r="C1242" s="32"/>
      <c r="D1242" s="40" t="n">
        <v>0</v>
      </c>
      <c r="E1242" s="41" t="n">
        <v>0</v>
      </c>
      <c r="F1242" s="41" t="n">
        <v>0</v>
      </c>
      <c r="G1242" s="41" t="n">
        <v>0</v>
      </c>
      <c r="H1242" s="41" t="n">
        <v>0</v>
      </c>
      <c r="I1242" s="42" t="n">
        <v>0</v>
      </c>
      <c r="J1242" s="44" t="n">
        <v>0</v>
      </c>
      <c r="K1242" s="37" t="n">
        <f aca="false">(SUM(D1242:H1242)-I1242)+J1242</f>
        <v>0</v>
      </c>
      <c r="L1242" s="82"/>
      <c r="M1242" s="82"/>
      <c r="N1242" s="83"/>
      <c r="O1242" s="83"/>
      <c r="P1242" s="83"/>
      <c r="Q1242" s="83"/>
      <c r="R1242" s="83"/>
      <c r="S1242" s="84"/>
      <c r="T1242" s="83"/>
      <c r="U1242" s="83"/>
      <c r="V1242" s="85"/>
      <c r="W1242" s="85"/>
      <c r="X1242" s="83"/>
      <c r="Y1242" s="83"/>
      <c r="Z1242" s="83"/>
      <c r="AA1242" s="83"/>
      <c r="AB1242" s="83"/>
      <c r="AC1242" s="84"/>
      <c r="AD1242" s="83"/>
      <c r="AE1242" s="86"/>
      <c r="AF1242" s="38"/>
      <c r="AG1242" s="38"/>
      <c r="AH1242" s="40" t="n">
        <v>0</v>
      </c>
      <c r="AI1242" s="41" t="n">
        <v>0</v>
      </c>
      <c r="AJ1242" s="41" t="n">
        <v>0</v>
      </c>
      <c r="AK1242" s="41" t="n">
        <v>0</v>
      </c>
      <c r="AL1242" s="41" t="n">
        <v>0</v>
      </c>
      <c r="AM1242" s="42" t="n">
        <v>0</v>
      </c>
      <c r="AN1242" s="44" t="n">
        <v>0</v>
      </c>
      <c r="AO1242" s="37" t="n">
        <f aca="false">(SUM(AH1242:AL1242)-AM1242)+AN1242</f>
        <v>0</v>
      </c>
    </row>
    <row r="1243" customFormat="false" ht="9" hidden="false" customHeight="true" outlineLevel="0" collapsed="false">
      <c r="A1243" s="9"/>
      <c r="B1243" s="32"/>
      <c r="C1243" s="32"/>
      <c r="D1243" s="40" t="n">
        <v>0</v>
      </c>
      <c r="E1243" s="41" t="n">
        <v>0</v>
      </c>
      <c r="F1243" s="41" t="n">
        <v>0</v>
      </c>
      <c r="G1243" s="41" t="n">
        <v>0</v>
      </c>
      <c r="H1243" s="41" t="n">
        <v>0</v>
      </c>
      <c r="I1243" s="42" t="n">
        <v>0</v>
      </c>
      <c r="J1243" s="44" t="n">
        <v>0</v>
      </c>
      <c r="K1243" s="37" t="n">
        <f aca="false">(SUM(D1243:H1243)-I1243)+J1243</f>
        <v>0</v>
      </c>
      <c r="L1243" s="82"/>
      <c r="M1243" s="82"/>
      <c r="N1243" s="83"/>
      <c r="O1243" s="83"/>
      <c r="P1243" s="83"/>
      <c r="Q1243" s="83"/>
      <c r="R1243" s="83"/>
      <c r="S1243" s="84"/>
      <c r="T1243" s="83"/>
      <c r="U1243" s="83"/>
      <c r="V1243" s="85"/>
      <c r="W1243" s="85"/>
      <c r="X1243" s="83"/>
      <c r="Y1243" s="83"/>
      <c r="Z1243" s="83"/>
      <c r="AA1243" s="83"/>
      <c r="AB1243" s="83"/>
      <c r="AC1243" s="84"/>
      <c r="AD1243" s="83"/>
      <c r="AE1243" s="86"/>
      <c r="AF1243" s="38"/>
      <c r="AG1243" s="38"/>
      <c r="AH1243" s="40" t="n">
        <v>0</v>
      </c>
      <c r="AI1243" s="41" t="n">
        <v>0</v>
      </c>
      <c r="AJ1243" s="41" t="n">
        <v>0</v>
      </c>
      <c r="AK1243" s="41" t="n">
        <v>0</v>
      </c>
      <c r="AL1243" s="41" t="n">
        <v>0</v>
      </c>
      <c r="AM1243" s="42" t="n">
        <v>0</v>
      </c>
      <c r="AN1243" s="44" t="n">
        <v>0</v>
      </c>
      <c r="AO1243" s="37" t="n">
        <f aca="false">(SUM(AH1243:AL1243)-AM1243)+AN1243</f>
        <v>0</v>
      </c>
    </row>
    <row r="1244" customFormat="false" ht="9" hidden="false" customHeight="true" outlineLevel="0" collapsed="false">
      <c r="A1244" s="9"/>
      <c r="B1244" s="32"/>
      <c r="C1244" s="32"/>
      <c r="D1244" s="40" t="n">
        <v>0</v>
      </c>
      <c r="E1244" s="41" t="n">
        <v>0</v>
      </c>
      <c r="F1244" s="41" t="n">
        <v>0</v>
      </c>
      <c r="G1244" s="41" t="n">
        <v>0</v>
      </c>
      <c r="H1244" s="41" t="n">
        <v>0</v>
      </c>
      <c r="I1244" s="42" t="n">
        <v>0</v>
      </c>
      <c r="J1244" s="44" t="n">
        <v>0</v>
      </c>
      <c r="K1244" s="37" t="n">
        <f aca="false">(SUM(D1244:H1244)-I1244)+J1244</f>
        <v>0</v>
      </c>
      <c r="L1244" s="82"/>
      <c r="M1244" s="82"/>
      <c r="N1244" s="83"/>
      <c r="O1244" s="83"/>
      <c r="P1244" s="83"/>
      <c r="Q1244" s="83"/>
      <c r="R1244" s="83"/>
      <c r="S1244" s="84"/>
      <c r="T1244" s="83"/>
      <c r="U1244" s="83"/>
      <c r="V1244" s="85"/>
      <c r="W1244" s="85"/>
      <c r="X1244" s="83"/>
      <c r="Y1244" s="83"/>
      <c r="Z1244" s="83"/>
      <c r="AA1244" s="83"/>
      <c r="AB1244" s="83"/>
      <c r="AC1244" s="84"/>
      <c r="AD1244" s="83"/>
      <c r="AE1244" s="86"/>
      <c r="AF1244" s="38"/>
      <c r="AG1244" s="38"/>
      <c r="AH1244" s="40" t="n">
        <v>0</v>
      </c>
      <c r="AI1244" s="41" t="n">
        <v>0</v>
      </c>
      <c r="AJ1244" s="41" t="n">
        <v>0</v>
      </c>
      <c r="AK1244" s="41" t="n">
        <v>0</v>
      </c>
      <c r="AL1244" s="41" t="n">
        <v>0</v>
      </c>
      <c r="AM1244" s="42" t="n">
        <v>0</v>
      </c>
      <c r="AN1244" s="44" t="n">
        <v>0</v>
      </c>
      <c r="AO1244" s="37" t="n">
        <f aca="false">(SUM(AH1244:AL1244)-AM1244)+AN1244</f>
        <v>0</v>
      </c>
    </row>
    <row r="1245" customFormat="false" ht="9" hidden="false" customHeight="true" outlineLevel="0" collapsed="false">
      <c r="A1245" s="9"/>
      <c r="B1245" s="32"/>
      <c r="C1245" s="32"/>
      <c r="D1245" s="40" t="n">
        <v>0</v>
      </c>
      <c r="E1245" s="41" t="n">
        <v>0</v>
      </c>
      <c r="F1245" s="41" t="n">
        <v>0</v>
      </c>
      <c r="G1245" s="41" t="n">
        <v>0</v>
      </c>
      <c r="H1245" s="41" t="n">
        <v>0</v>
      </c>
      <c r="I1245" s="42" t="n">
        <v>0</v>
      </c>
      <c r="J1245" s="44" t="n">
        <v>0</v>
      </c>
      <c r="K1245" s="37" t="n">
        <f aca="false">(SUM(D1245:H1245)-I1245)+J1245</f>
        <v>0</v>
      </c>
      <c r="L1245" s="82"/>
      <c r="M1245" s="82"/>
      <c r="N1245" s="83"/>
      <c r="O1245" s="83"/>
      <c r="P1245" s="83"/>
      <c r="Q1245" s="83"/>
      <c r="R1245" s="83"/>
      <c r="S1245" s="84"/>
      <c r="T1245" s="83"/>
      <c r="U1245" s="83"/>
      <c r="V1245" s="85"/>
      <c r="W1245" s="85"/>
      <c r="X1245" s="83"/>
      <c r="Y1245" s="83"/>
      <c r="Z1245" s="83"/>
      <c r="AA1245" s="83"/>
      <c r="AB1245" s="83"/>
      <c r="AC1245" s="84"/>
      <c r="AD1245" s="83"/>
      <c r="AE1245" s="86"/>
      <c r="AF1245" s="38"/>
      <c r="AG1245" s="38"/>
      <c r="AH1245" s="40" t="n">
        <v>0</v>
      </c>
      <c r="AI1245" s="41" t="n">
        <v>0</v>
      </c>
      <c r="AJ1245" s="41" t="n">
        <v>0</v>
      </c>
      <c r="AK1245" s="41" t="n">
        <v>0</v>
      </c>
      <c r="AL1245" s="41" t="n">
        <v>0</v>
      </c>
      <c r="AM1245" s="42" t="n">
        <v>0</v>
      </c>
      <c r="AN1245" s="44" t="n">
        <v>0</v>
      </c>
      <c r="AO1245" s="37" t="n">
        <f aca="false">(SUM(AH1245:AL1245)-AM1245)+AN1245</f>
        <v>0</v>
      </c>
    </row>
    <row r="1246" customFormat="false" ht="9" hidden="false" customHeight="true" outlineLevel="0" collapsed="false">
      <c r="A1246" s="9"/>
      <c r="B1246" s="32"/>
      <c r="C1246" s="32"/>
      <c r="D1246" s="40" t="n">
        <v>0</v>
      </c>
      <c r="E1246" s="41" t="n">
        <v>0</v>
      </c>
      <c r="F1246" s="41" t="n">
        <v>0</v>
      </c>
      <c r="G1246" s="41" t="n">
        <v>0</v>
      </c>
      <c r="H1246" s="41" t="n">
        <v>0</v>
      </c>
      <c r="I1246" s="42" t="n">
        <v>0</v>
      </c>
      <c r="J1246" s="44" t="n">
        <v>0</v>
      </c>
      <c r="K1246" s="37" t="n">
        <f aca="false">(SUM(D1246:H1246)-I1246)+J1246</f>
        <v>0</v>
      </c>
      <c r="L1246" s="82"/>
      <c r="M1246" s="82"/>
      <c r="N1246" s="83"/>
      <c r="O1246" s="83"/>
      <c r="P1246" s="83"/>
      <c r="Q1246" s="83"/>
      <c r="R1246" s="83"/>
      <c r="S1246" s="84"/>
      <c r="T1246" s="83"/>
      <c r="U1246" s="83"/>
      <c r="V1246" s="85"/>
      <c r="W1246" s="85"/>
      <c r="X1246" s="83"/>
      <c r="Y1246" s="83"/>
      <c r="Z1246" s="83"/>
      <c r="AA1246" s="83"/>
      <c r="AB1246" s="83"/>
      <c r="AC1246" s="84"/>
      <c r="AD1246" s="83"/>
      <c r="AE1246" s="86"/>
      <c r="AF1246" s="38"/>
      <c r="AG1246" s="38"/>
      <c r="AH1246" s="40" t="n">
        <v>0</v>
      </c>
      <c r="AI1246" s="41" t="n">
        <v>0</v>
      </c>
      <c r="AJ1246" s="41" t="n">
        <v>0</v>
      </c>
      <c r="AK1246" s="41" t="n">
        <v>0</v>
      </c>
      <c r="AL1246" s="41" t="n">
        <v>0</v>
      </c>
      <c r="AM1246" s="42" t="n">
        <v>0</v>
      </c>
      <c r="AN1246" s="44" t="n">
        <v>0</v>
      </c>
      <c r="AO1246" s="37" t="n">
        <f aca="false">(SUM(AH1246:AL1246)-AM1246)+AN1246</f>
        <v>0</v>
      </c>
    </row>
    <row r="1247" customFormat="false" ht="9" hidden="false" customHeight="true" outlineLevel="0" collapsed="false">
      <c r="A1247" s="9"/>
      <c r="B1247" s="32"/>
      <c r="C1247" s="32"/>
      <c r="D1247" s="40" t="n">
        <v>0</v>
      </c>
      <c r="E1247" s="41" t="n">
        <v>0</v>
      </c>
      <c r="F1247" s="41" t="n">
        <v>0</v>
      </c>
      <c r="G1247" s="41" t="n">
        <v>0</v>
      </c>
      <c r="H1247" s="41" t="n">
        <v>0</v>
      </c>
      <c r="I1247" s="42" t="n">
        <v>0</v>
      </c>
      <c r="J1247" s="44" t="n">
        <v>0</v>
      </c>
      <c r="K1247" s="37" t="n">
        <f aca="false">(SUM(D1247:H1247)-I1247)+J1247</f>
        <v>0</v>
      </c>
      <c r="L1247" s="82"/>
      <c r="M1247" s="82"/>
      <c r="N1247" s="83"/>
      <c r="O1247" s="83"/>
      <c r="P1247" s="83"/>
      <c r="Q1247" s="83"/>
      <c r="R1247" s="83"/>
      <c r="S1247" s="84"/>
      <c r="T1247" s="83"/>
      <c r="U1247" s="83"/>
      <c r="V1247" s="85"/>
      <c r="W1247" s="85"/>
      <c r="X1247" s="83"/>
      <c r="Y1247" s="83"/>
      <c r="Z1247" s="83"/>
      <c r="AA1247" s="83"/>
      <c r="AB1247" s="83"/>
      <c r="AC1247" s="84"/>
      <c r="AD1247" s="83"/>
      <c r="AE1247" s="86"/>
      <c r="AF1247" s="38"/>
      <c r="AG1247" s="38"/>
      <c r="AH1247" s="40" t="n">
        <v>0</v>
      </c>
      <c r="AI1247" s="41" t="n">
        <v>0</v>
      </c>
      <c r="AJ1247" s="41" t="n">
        <v>0</v>
      </c>
      <c r="AK1247" s="41" t="n">
        <v>0</v>
      </c>
      <c r="AL1247" s="41" t="n">
        <v>0</v>
      </c>
      <c r="AM1247" s="42" t="n">
        <v>0</v>
      </c>
      <c r="AN1247" s="44" t="n">
        <v>0</v>
      </c>
      <c r="AO1247" s="37" t="n">
        <f aca="false">(SUM(AH1247:AL1247)-AM1247)+AN1247</f>
        <v>0</v>
      </c>
    </row>
    <row r="1248" customFormat="false" ht="9" hidden="false" customHeight="true" outlineLevel="0" collapsed="false">
      <c r="A1248" s="9"/>
      <c r="B1248" s="46"/>
      <c r="C1248" s="46"/>
      <c r="D1248" s="40" t="n">
        <v>0</v>
      </c>
      <c r="E1248" s="41" t="n">
        <v>0</v>
      </c>
      <c r="F1248" s="41" t="n">
        <v>0</v>
      </c>
      <c r="G1248" s="41" t="n">
        <v>0</v>
      </c>
      <c r="H1248" s="41" t="n">
        <v>0</v>
      </c>
      <c r="I1248" s="42" t="n">
        <v>0</v>
      </c>
      <c r="J1248" s="44" t="n">
        <v>0</v>
      </c>
      <c r="K1248" s="37" t="n">
        <f aca="false">(SUM(D1248:H1248)-I1248)+J1248</f>
        <v>0</v>
      </c>
      <c r="L1248" s="77"/>
      <c r="M1248" s="77"/>
      <c r="N1248" s="83"/>
      <c r="O1248" s="83"/>
      <c r="P1248" s="83"/>
      <c r="Q1248" s="83"/>
      <c r="R1248" s="83"/>
      <c r="S1248" s="84"/>
      <c r="T1248" s="83"/>
      <c r="U1248" s="83"/>
      <c r="V1248" s="80"/>
      <c r="W1248" s="80"/>
      <c r="X1248" s="83"/>
      <c r="Y1248" s="83"/>
      <c r="Z1248" s="83"/>
      <c r="AA1248" s="83"/>
      <c r="AB1248" s="83"/>
      <c r="AC1248" s="84"/>
      <c r="AD1248" s="83"/>
      <c r="AE1248" s="86"/>
      <c r="AF1248" s="47"/>
      <c r="AG1248" s="47"/>
      <c r="AH1248" s="40" t="n">
        <v>0</v>
      </c>
      <c r="AI1248" s="41" t="n">
        <v>0</v>
      </c>
      <c r="AJ1248" s="41" t="n">
        <v>0</v>
      </c>
      <c r="AK1248" s="41" t="n">
        <v>0</v>
      </c>
      <c r="AL1248" s="41" t="n">
        <v>0</v>
      </c>
      <c r="AM1248" s="42" t="n">
        <v>0</v>
      </c>
      <c r="AN1248" s="44" t="n">
        <v>0</v>
      </c>
      <c r="AO1248" s="37" t="n">
        <f aca="false">(SUM(AH1248:AL1248)-AM1248)+AN1248</f>
        <v>0</v>
      </c>
    </row>
    <row r="1249" customFormat="false" ht="9" hidden="false" customHeight="true" outlineLevel="0" collapsed="false">
      <c r="A1249" s="9"/>
      <c r="B1249" s="32"/>
      <c r="C1249" s="32"/>
      <c r="D1249" s="40" t="n">
        <v>0</v>
      </c>
      <c r="E1249" s="41" t="n">
        <v>0</v>
      </c>
      <c r="F1249" s="41" t="n">
        <v>0</v>
      </c>
      <c r="G1249" s="41" t="n">
        <v>0</v>
      </c>
      <c r="H1249" s="41" t="n">
        <v>0</v>
      </c>
      <c r="I1249" s="42" t="n">
        <v>0</v>
      </c>
      <c r="J1249" s="44" t="n">
        <v>0</v>
      </c>
      <c r="K1249" s="37" t="n">
        <f aca="false">(SUM(D1249:H1249)-I1249)+J1249</f>
        <v>0</v>
      </c>
      <c r="L1249" s="82"/>
      <c r="M1249" s="82"/>
      <c r="N1249" s="83"/>
      <c r="O1249" s="83"/>
      <c r="P1249" s="83"/>
      <c r="Q1249" s="83"/>
      <c r="R1249" s="83"/>
      <c r="S1249" s="84"/>
      <c r="T1249" s="83"/>
      <c r="U1249" s="83"/>
      <c r="V1249" s="85"/>
      <c r="W1249" s="85"/>
      <c r="X1249" s="83"/>
      <c r="Y1249" s="83"/>
      <c r="Z1249" s="83"/>
      <c r="AA1249" s="83"/>
      <c r="AB1249" s="83"/>
      <c r="AC1249" s="84"/>
      <c r="AD1249" s="83"/>
      <c r="AE1249" s="86"/>
      <c r="AF1249" s="38"/>
      <c r="AG1249" s="38"/>
      <c r="AH1249" s="40" t="n">
        <v>0</v>
      </c>
      <c r="AI1249" s="41" t="n">
        <v>0</v>
      </c>
      <c r="AJ1249" s="41" t="n">
        <v>0</v>
      </c>
      <c r="AK1249" s="41" t="n">
        <v>0</v>
      </c>
      <c r="AL1249" s="41" t="n">
        <v>0</v>
      </c>
      <c r="AM1249" s="42" t="n">
        <v>0</v>
      </c>
      <c r="AN1249" s="44" t="n">
        <v>0</v>
      </c>
      <c r="AO1249" s="37" t="n">
        <f aca="false">(SUM(AH1249:AL1249)-AM1249)+AN1249</f>
        <v>0</v>
      </c>
    </row>
    <row r="1250" customFormat="false" ht="9" hidden="false" customHeight="true" outlineLevel="0" collapsed="false">
      <c r="A1250" s="9"/>
      <c r="B1250" s="87"/>
      <c r="C1250" s="49" t="s">
        <v>66</v>
      </c>
      <c r="D1250" s="50" t="n">
        <f aca="false">SUM(D1237:D1249)</f>
        <v>0</v>
      </c>
      <c r="E1250" s="50" t="n">
        <f aca="false">SUM(E1237:E1249)</f>
        <v>0</v>
      </c>
      <c r="F1250" s="50" t="n">
        <f aca="false">SUM(F1237:F1249)</f>
        <v>0</v>
      </c>
      <c r="G1250" s="50" t="n">
        <f aca="false">SUM(G1237:G1249)</f>
        <v>0</v>
      </c>
      <c r="H1250" s="50" t="n">
        <f aca="false">SUM(H1237:H1249)</f>
        <v>0</v>
      </c>
      <c r="I1250" s="50" t="n">
        <f aca="false">SUM(I1237:I1249)</f>
        <v>0</v>
      </c>
      <c r="J1250" s="64"/>
      <c r="K1250" s="52" t="n">
        <f aca="false">SUM(K1237:K1249)</f>
        <v>0</v>
      </c>
      <c r="L1250" s="88"/>
      <c r="M1250" s="89"/>
      <c r="N1250" s="90"/>
      <c r="O1250" s="90"/>
      <c r="P1250" s="90"/>
      <c r="Q1250" s="90"/>
      <c r="R1250" s="90"/>
      <c r="S1250" s="90"/>
      <c r="T1250" s="90"/>
      <c r="U1250" s="90"/>
      <c r="V1250" s="91"/>
      <c r="W1250" s="89"/>
      <c r="X1250" s="90"/>
      <c r="Y1250" s="90"/>
      <c r="Z1250" s="90"/>
      <c r="AA1250" s="90"/>
      <c r="AB1250" s="90"/>
      <c r="AC1250" s="90"/>
      <c r="AD1250" s="90"/>
      <c r="AE1250" s="92"/>
      <c r="AF1250" s="55"/>
      <c r="AG1250" s="49" t="s">
        <v>66</v>
      </c>
      <c r="AH1250" s="50" t="n">
        <f aca="false">SUM(AH1237:AH1249)</f>
        <v>0</v>
      </c>
      <c r="AI1250" s="50" t="n">
        <f aca="false">SUM(AI1237:AI1249)</f>
        <v>0</v>
      </c>
      <c r="AJ1250" s="50" t="n">
        <f aca="false">SUM(AJ1237:AJ1249)</f>
        <v>0</v>
      </c>
      <c r="AK1250" s="50" t="n">
        <f aca="false">SUM(AK1237:AK1249)</f>
        <v>0</v>
      </c>
      <c r="AL1250" s="50" t="n">
        <f aca="false">SUM(AL1237:AL1249)</f>
        <v>0</v>
      </c>
      <c r="AM1250" s="50" t="n">
        <f aca="false">SUM(AM1237:AM1249)</f>
        <v>0</v>
      </c>
      <c r="AN1250" s="64"/>
      <c r="AO1250" s="52" t="n">
        <f aca="false">SUM(AO1237:AO1249)</f>
        <v>0</v>
      </c>
    </row>
    <row r="1251" customFormat="false" ht="9" hidden="false" customHeight="true" outlineLevel="0" collapsed="false">
      <c r="A1251" s="9"/>
    </row>
    <row r="1252" customFormat="false" ht="9" hidden="false" customHeight="true" outlineLevel="0" collapsed="false">
      <c r="A1252" s="9"/>
      <c r="B1252" s="3" t="s">
        <v>0</v>
      </c>
      <c r="C1252" s="4" t="n">
        <v>26</v>
      </c>
      <c r="D1252" s="102" t="s">
        <v>1</v>
      </c>
      <c r="E1252" s="102"/>
      <c r="F1252" s="102"/>
      <c r="G1252" s="102"/>
      <c r="H1252" s="102"/>
      <c r="I1252" s="102"/>
      <c r="J1252" s="102"/>
      <c r="K1252" s="102"/>
      <c r="L1252" s="102"/>
      <c r="M1252" s="102"/>
      <c r="N1252" s="102"/>
      <c r="O1252" s="102"/>
      <c r="P1252" s="102"/>
      <c r="Q1252" s="102"/>
      <c r="R1252" s="102"/>
      <c r="S1252" s="102"/>
      <c r="T1252" s="102"/>
      <c r="U1252" s="102"/>
      <c r="V1252" s="102"/>
      <c r="W1252" s="102"/>
      <c r="X1252" s="102"/>
      <c r="Y1252" s="102"/>
      <c r="Z1252" s="102"/>
      <c r="AA1252" s="102"/>
      <c r="AB1252" s="102"/>
      <c r="AC1252" s="102"/>
      <c r="AD1252" s="102"/>
      <c r="AE1252" s="102"/>
      <c r="AF1252" s="102"/>
      <c r="AG1252" s="102"/>
      <c r="AH1252" s="102"/>
      <c r="AI1252" s="102"/>
      <c r="AJ1252" s="102"/>
      <c r="AK1252" s="102"/>
      <c r="AL1252" s="102"/>
      <c r="AM1252" s="102"/>
      <c r="AN1252" s="102"/>
      <c r="AO1252" s="102"/>
    </row>
    <row r="1253" customFormat="false" ht="9" hidden="false" customHeight="true" outlineLevel="0" collapsed="false">
      <c r="A1253" s="9"/>
      <c r="B1253" s="10" t="s">
        <v>2</v>
      </c>
      <c r="C1253" s="11" t="s">
        <v>3</v>
      </c>
      <c r="D1253" s="11"/>
      <c r="E1253" s="11"/>
      <c r="F1253" s="12"/>
      <c r="G1253" s="12"/>
      <c r="H1253" s="13" t="s">
        <v>4</v>
      </c>
      <c r="I1253" s="13"/>
      <c r="J1253" s="14"/>
      <c r="K1253" s="14"/>
      <c r="L1253" s="15" t="s">
        <v>2</v>
      </c>
      <c r="M1253" s="11" t="s">
        <v>3</v>
      </c>
      <c r="N1253" s="11"/>
      <c r="O1253" s="11"/>
      <c r="P1253" s="12"/>
      <c r="Q1253" s="12"/>
      <c r="R1253" s="13" t="s">
        <v>4</v>
      </c>
      <c r="S1253" s="13"/>
      <c r="T1253" s="14"/>
      <c r="U1253" s="14"/>
      <c r="V1253" s="15" t="s">
        <v>2</v>
      </c>
      <c r="W1253" s="11" t="s">
        <v>3</v>
      </c>
      <c r="X1253" s="11"/>
      <c r="Y1253" s="11"/>
      <c r="Z1253" s="12"/>
      <c r="AA1253" s="12"/>
      <c r="AB1253" s="13" t="s">
        <v>4</v>
      </c>
      <c r="AC1253" s="13"/>
      <c r="AD1253" s="14"/>
      <c r="AE1253" s="14"/>
      <c r="AF1253" s="15" t="s">
        <v>2</v>
      </c>
      <c r="AG1253" s="11" t="s">
        <v>3</v>
      </c>
      <c r="AH1253" s="11"/>
      <c r="AI1253" s="11"/>
      <c r="AJ1253" s="12"/>
      <c r="AK1253" s="12"/>
      <c r="AL1253" s="13" t="s">
        <v>4</v>
      </c>
      <c r="AM1253" s="13"/>
      <c r="AN1253" s="14"/>
      <c r="AO1253" s="14"/>
    </row>
    <row r="1254" customFormat="false" ht="9" hidden="false" customHeight="true" outlineLevel="0" collapsed="false">
      <c r="A1254" s="9"/>
      <c r="B1254" s="26" t="s">
        <v>14</v>
      </c>
      <c r="C1254" s="26"/>
      <c r="D1254" s="27" t="s">
        <v>15</v>
      </c>
      <c r="E1254" s="27" t="s">
        <v>16</v>
      </c>
      <c r="F1254" s="27" t="s">
        <v>17</v>
      </c>
      <c r="G1254" s="27" t="s">
        <v>18</v>
      </c>
      <c r="H1254" s="27" t="s">
        <v>19</v>
      </c>
      <c r="I1254" s="28" t="s">
        <v>20</v>
      </c>
      <c r="J1254" s="29" t="s">
        <v>21</v>
      </c>
      <c r="K1254" s="27" t="s">
        <v>22</v>
      </c>
      <c r="L1254" s="27" t="s">
        <v>14</v>
      </c>
      <c r="M1254" s="27"/>
      <c r="N1254" s="27" t="s">
        <v>15</v>
      </c>
      <c r="O1254" s="27" t="s">
        <v>16</v>
      </c>
      <c r="P1254" s="27" t="s">
        <v>17</v>
      </c>
      <c r="Q1254" s="27" t="s">
        <v>18</v>
      </c>
      <c r="R1254" s="27" t="s">
        <v>19</v>
      </c>
      <c r="S1254" s="28" t="s">
        <v>20</v>
      </c>
      <c r="T1254" s="29" t="s">
        <v>21</v>
      </c>
      <c r="U1254" s="27" t="s">
        <v>22</v>
      </c>
      <c r="V1254" s="27" t="s">
        <v>14</v>
      </c>
      <c r="W1254" s="27"/>
      <c r="X1254" s="27" t="s">
        <v>15</v>
      </c>
      <c r="Y1254" s="27" t="s">
        <v>16</v>
      </c>
      <c r="Z1254" s="27" t="s">
        <v>17</v>
      </c>
      <c r="AA1254" s="27" t="s">
        <v>18</v>
      </c>
      <c r="AB1254" s="27" t="s">
        <v>19</v>
      </c>
      <c r="AC1254" s="28" t="s">
        <v>20</v>
      </c>
      <c r="AD1254" s="29" t="s">
        <v>21</v>
      </c>
      <c r="AE1254" s="27" t="s">
        <v>22</v>
      </c>
      <c r="AF1254" s="27" t="s">
        <v>14</v>
      </c>
      <c r="AG1254" s="27"/>
      <c r="AH1254" s="27" t="s">
        <v>15</v>
      </c>
      <c r="AI1254" s="27" t="s">
        <v>16</v>
      </c>
      <c r="AJ1254" s="27" t="s">
        <v>17</v>
      </c>
      <c r="AK1254" s="27" t="s">
        <v>18</v>
      </c>
      <c r="AL1254" s="27" t="s">
        <v>19</v>
      </c>
      <c r="AM1254" s="28" t="s">
        <v>20</v>
      </c>
      <c r="AN1254" s="29" t="s">
        <v>21</v>
      </c>
      <c r="AO1254" s="27" t="s">
        <v>22</v>
      </c>
    </row>
    <row r="1255" customFormat="false" ht="9" hidden="false" customHeight="true" outlineLevel="0" collapsed="false">
      <c r="A1255" s="9"/>
      <c r="B1255" s="32" t="s">
        <v>3</v>
      </c>
      <c r="C1255" s="32"/>
      <c r="D1255" s="33" t="n">
        <v>0</v>
      </c>
      <c r="E1255" s="34" t="n">
        <v>0</v>
      </c>
      <c r="F1255" s="34" t="n">
        <v>0</v>
      </c>
      <c r="G1255" s="34" t="n">
        <v>0</v>
      </c>
      <c r="H1255" s="34" t="n">
        <v>0</v>
      </c>
      <c r="I1255" s="35" t="n">
        <v>0</v>
      </c>
      <c r="J1255" s="36" t="n">
        <v>0</v>
      </c>
      <c r="K1255" s="37" t="n">
        <f aca="false">(SUM(D1255:H1255)-I1255)+J1255</f>
        <v>0</v>
      </c>
      <c r="L1255" s="38" t="s">
        <v>3</v>
      </c>
      <c r="M1255" s="38"/>
      <c r="N1255" s="33" t="n">
        <v>0</v>
      </c>
      <c r="O1255" s="34" t="n">
        <v>0</v>
      </c>
      <c r="P1255" s="34" t="n">
        <v>0</v>
      </c>
      <c r="Q1255" s="34" t="n">
        <v>0</v>
      </c>
      <c r="R1255" s="34" t="n">
        <v>0</v>
      </c>
      <c r="S1255" s="35" t="n">
        <v>0</v>
      </c>
      <c r="T1255" s="36" t="n">
        <v>0</v>
      </c>
      <c r="U1255" s="37" t="n">
        <f aca="false">(SUM(N1255:R1255)-S1255)+T1255</f>
        <v>0</v>
      </c>
      <c r="V1255" s="38" t="s">
        <v>3</v>
      </c>
      <c r="W1255" s="38"/>
      <c r="X1255" s="33" t="n">
        <v>0</v>
      </c>
      <c r="Y1255" s="34" t="n">
        <v>0</v>
      </c>
      <c r="Z1255" s="34" t="n">
        <v>0</v>
      </c>
      <c r="AA1255" s="34" t="n">
        <v>0</v>
      </c>
      <c r="AB1255" s="34" t="n">
        <v>0</v>
      </c>
      <c r="AC1255" s="35" t="n">
        <v>0</v>
      </c>
      <c r="AD1255" s="36" t="n">
        <v>0</v>
      </c>
      <c r="AE1255" s="37" t="n">
        <f aca="false">(SUM(X1255:AB1255)-AC1255)+AD1255</f>
        <v>0</v>
      </c>
      <c r="AF1255" s="38" t="s">
        <v>3</v>
      </c>
      <c r="AG1255" s="38"/>
      <c r="AH1255" s="33" t="n">
        <v>0</v>
      </c>
      <c r="AI1255" s="34" t="n">
        <v>0</v>
      </c>
      <c r="AJ1255" s="34" t="n">
        <v>0</v>
      </c>
      <c r="AK1255" s="34" t="n">
        <v>0</v>
      </c>
      <c r="AL1255" s="34" t="n">
        <v>0</v>
      </c>
      <c r="AM1255" s="35" t="n">
        <v>0</v>
      </c>
      <c r="AN1255" s="36" t="n">
        <v>0</v>
      </c>
      <c r="AO1255" s="37" t="n">
        <f aca="false">(SUM(AH1255:AL1255)-AM1255)+AN1255</f>
        <v>0</v>
      </c>
    </row>
    <row r="1256" customFormat="false" ht="9" hidden="false" customHeight="true" outlineLevel="0" collapsed="false">
      <c r="A1256" s="9"/>
      <c r="B1256" s="32"/>
      <c r="C1256" s="32"/>
      <c r="D1256" s="40" t="n">
        <v>0</v>
      </c>
      <c r="E1256" s="41" t="n">
        <v>0</v>
      </c>
      <c r="F1256" s="41" t="n">
        <v>0</v>
      </c>
      <c r="G1256" s="41" t="n">
        <v>0</v>
      </c>
      <c r="H1256" s="41" t="n">
        <v>0</v>
      </c>
      <c r="I1256" s="42" t="n">
        <v>0</v>
      </c>
      <c r="J1256" s="43" t="n">
        <v>0</v>
      </c>
      <c r="K1256" s="37" t="n">
        <f aca="false">(SUM(D1256:H1256)-I1256)+J1256</f>
        <v>0</v>
      </c>
      <c r="L1256" s="38"/>
      <c r="M1256" s="38"/>
      <c r="N1256" s="40" t="n">
        <v>0</v>
      </c>
      <c r="O1256" s="41" t="n">
        <v>0</v>
      </c>
      <c r="P1256" s="41" t="n">
        <v>0</v>
      </c>
      <c r="Q1256" s="41" t="n">
        <v>0</v>
      </c>
      <c r="R1256" s="41" t="n">
        <v>0</v>
      </c>
      <c r="S1256" s="42" t="n">
        <v>0</v>
      </c>
      <c r="T1256" s="43" t="n">
        <v>0</v>
      </c>
      <c r="U1256" s="37" t="n">
        <f aca="false">(SUM(N1256:R1256)-S1256)+T1256</f>
        <v>0</v>
      </c>
      <c r="V1256" s="38"/>
      <c r="W1256" s="38"/>
      <c r="X1256" s="40" t="n">
        <v>0</v>
      </c>
      <c r="Y1256" s="41" t="n">
        <v>0</v>
      </c>
      <c r="Z1256" s="41" t="n">
        <v>0</v>
      </c>
      <c r="AA1256" s="41" t="n">
        <v>0</v>
      </c>
      <c r="AB1256" s="41" t="n">
        <v>0</v>
      </c>
      <c r="AC1256" s="42" t="n">
        <v>0</v>
      </c>
      <c r="AD1256" s="43" t="n">
        <v>0</v>
      </c>
      <c r="AE1256" s="37" t="n">
        <f aca="false">(SUM(X1256:AB1256)-AC1256)+AD1256</f>
        <v>0</v>
      </c>
      <c r="AF1256" s="38"/>
      <c r="AG1256" s="38"/>
      <c r="AH1256" s="40" t="n">
        <v>0</v>
      </c>
      <c r="AI1256" s="41" t="n">
        <v>0</v>
      </c>
      <c r="AJ1256" s="41" t="n">
        <v>0</v>
      </c>
      <c r="AK1256" s="41" t="n">
        <v>0</v>
      </c>
      <c r="AL1256" s="41" t="n">
        <v>0</v>
      </c>
      <c r="AM1256" s="42" t="n">
        <v>0</v>
      </c>
      <c r="AN1256" s="43" t="n">
        <v>0</v>
      </c>
      <c r="AO1256" s="37" t="n">
        <f aca="false">(SUM(AH1256:AL1256)-AM1256)+AN1256</f>
        <v>0</v>
      </c>
    </row>
    <row r="1257" customFormat="false" ht="9" hidden="false" customHeight="true" outlineLevel="0" collapsed="false">
      <c r="A1257" s="9"/>
      <c r="B1257" s="32"/>
      <c r="C1257" s="32"/>
      <c r="D1257" s="40" t="n">
        <v>0</v>
      </c>
      <c r="E1257" s="41" t="n">
        <v>0</v>
      </c>
      <c r="F1257" s="41" t="n">
        <v>0</v>
      </c>
      <c r="G1257" s="41" t="n">
        <v>0</v>
      </c>
      <c r="H1257" s="41" t="n">
        <v>0</v>
      </c>
      <c r="I1257" s="42" t="n">
        <v>0</v>
      </c>
      <c r="J1257" s="44" t="n">
        <v>0</v>
      </c>
      <c r="K1257" s="37" t="n">
        <f aca="false">(SUM(D1257:H1257)-I1257)+J1257</f>
        <v>0</v>
      </c>
      <c r="L1257" s="38"/>
      <c r="M1257" s="38"/>
      <c r="N1257" s="40" t="n">
        <v>0</v>
      </c>
      <c r="O1257" s="41" t="n">
        <v>0</v>
      </c>
      <c r="P1257" s="41" t="n">
        <v>0</v>
      </c>
      <c r="Q1257" s="41" t="n">
        <v>0</v>
      </c>
      <c r="R1257" s="41" t="n">
        <v>0</v>
      </c>
      <c r="S1257" s="42" t="n">
        <v>0</v>
      </c>
      <c r="T1257" s="44" t="n">
        <v>0</v>
      </c>
      <c r="U1257" s="37" t="n">
        <f aca="false">(SUM(N1257:R1257)-S1257)+T1257</f>
        <v>0</v>
      </c>
      <c r="V1257" s="38"/>
      <c r="W1257" s="38"/>
      <c r="X1257" s="40" t="n">
        <v>0</v>
      </c>
      <c r="Y1257" s="41" t="n">
        <v>0</v>
      </c>
      <c r="Z1257" s="41" t="n">
        <v>0</v>
      </c>
      <c r="AA1257" s="41" t="n">
        <v>0</v>
      </c>
      <c r="AB1257" s="41" t="n">
        <v>0</v>
      </c>
      <c r="AC1257" s="42" t="n">
        <v>0</v>
      </c>
      <c r="AD1257" s="44" t="n">
        <v>0</v>
      </c>
      <c r="AE1257" s="37" t="n">
        <f aca="false">(SUM(X1257:AB1257)-AC1257)+AD1257</f>
        <v>0</v>
      </c>
      <c r="AF1257" s="38"/>
      <c r="AG1257" s="38"/>
      <c r="AH1257" s="40" t="n">
        <v>0</v>
      </c>
      <c r="AI1257" s="41" t="n">
        <v>0</v>
      </c>
      <c r="AJ1257" s="41" t="n">
        <v>0</v>
      </c>
      <c r="AK1257" s="41" t="n">
        <v>0</v>
      </c>
      <c r="AL1257" s="41" t="n">
        <v>0</v>
      </c>
      <c r="AM1257" s="42" t="n">
        <v>0</v>
      </c>
      <c r="AN1257" s="44" t="n">
        <v>0</v>
      </c>
      <c r="AO1257" s="37" t="n">
        <f aca="false">(SUM(AH1257:AL1257)-AM1257)+AN1257</f>
        <v>0</v>
      </c>
    </row>
    <row r="1258" customFormat="false" ht="9" hidden="false" customHeight="true" outlineLevel="0" collapsed="false">
      <c r="A1258" s="9"/>
      <c r="B1258" s="32"/>
      <c r="C1258" s="32"/>
      <c r="D1258" s="40" t="n">
        <v>0</v>
      </c>
      <c r="E1258" s="41" t="n">
        <v>0</v>
      </c>
      <c r="F1258" s="41" t="n">
        <v>0</v>
      </c>
      <c r="G1258" s="41" t="n">
        <v>0</v>
      </c>
      <c r="H1258" s="41" t="n">
        <v>0</v>
      </c>
      <c r="I1258" s="42" t="n">
        <v>0</v>
      </c>
      <c r="J1258" s="44" t="n">
        <v>0</v>
      </c>
      <c r="K1258" s="37" t="n">
        <f aca="false">(SUM(D1258:H1258)-I1258)+J1258</f>
        <v>0</v>
      </c>
      <c r="L1258" s="38"/>
      <c r="M1258" s="38"/>
      <c r="N1258" s="40" t="n">
        <v>0</v>
      </c>
      <c r="O1258" s="41" t="n">
        <v>0</v>
      </c>
      <c r="P1258" s="41" t="n">
        <v>0</v>
      </c>
      <c r="Q1258" s="41" t="n">
        <v>0</v>
      </c>
      <c r="R1258" s="41" t="n">
        <v>0</v>
      </c>
      <c r="S1258" s="42" t="n">
        <v>0</v>
      </c>
      <c r="T1258" s="44" t="n">
        <v>0</v>
      </c>
      <c r="U1258" s="37" t="n">
        <f aca="false">(SUM(N1258:R1258)-S1258)+T1258</f>
        <v>0</v>
      </c>
      <c r="V1258" s="38"/>
      <c r="W1258" s="38"/>
      <c r="X1258" s="40" t="n">
        <v>0</v>
      </c>
      <c r="Y1258" s="41" t="n">
        <v>0</v>
      </c>
      <c r="Z1258" s="41" t="n">
        <v>0</v>
      </c>
      <c r="AA1258" s="41" t="n">
        <v>0</v>
      </c>
      <c r="AB1258" s="41" t="n">
        <v>0</v>
      </c>
      <c r="AC1258" s="42" t="n">
        <v>0</v>
      </c>
      <c r="AD1258" s="44" t="n">
        <v>0</v>
      </c>
      <c r="AE1258" s="37" t="n">
        <f aca="false">(SUM(X1258:AB1258)-AC1258)+AD1258</f>
        <v>0</v>
      </c>
      <c r="AF1258" s="38"/>
      <c r="AG1258" s="38"/>
      <c r="AH1258" s="40" t="n">
        <v>0</v>
      </c>
      <c r="AI1258" s="41" t="n">
        <v>0</v>
      </c>
      <c r="AJ1258" s="41" t="n">
        <v>0</v>
      </c>
      <c r="AK1258" s="41" t="n">
        <v>0</v>
      </c>
      <c r="AL1258" s="41" t="n">
        <v>0</v>
      </c>
      <c r="AM1258" s="42" t="n">
        <v>0</v>
      </c>
      <c r="AN1258" s="44" t="n">
        <v>0</v>
      </c>
      <c r="AO1258" s="37" t="n">
        <f aca="false">(SUM(AH1258:AL1258)-AM1258)+AN1258</f>
        <v>0</v>
      </c>
    </row>
    <row r="1259" customFormat="false" ht="9" hidden="false" customHeight="true" outlineLevel="0" collapsed="false">
      <c r="A1259" s="9"/>
      <c r="B1259" s="32"/>
      <c r="C1259" s="32"/>
      <c r="D1259" s="40" t="n">
        <v>0</v>
      </c>
      <c r="E1259" s="41" t="n">
        <v>0</v>
      </c>
      <c r="F1259" s="41" t="n">
        <v>0</v>
      </c>
      <c r="G1259" s="41" t="n">
        <v>0</v>
      </c>
      <c r="H1259" s="41" t="n">
        <v>0</v>
      </c>
      <c r="I1259" s="42" t="n">
        <v>0</v>
      </c>
      <c r="J1259" s="44" t="n">
        <v>0</v>
      </c>
      <c r="K1259" s="37" t="n">
        <f aca="false">(SUM(D1259:H1259)-I1259)+J1259</f>
        <v>0</v>
      </c>
      <c r="L1259" s="38"/>
      <c r="M1259" s="38"/>
      <c r="N1259" s="40" t="n">
        <v>0</v>
      </c>
      <c r="O1259" s="41" t="n">
        <v>0</v>
      </c>
      <c r="P1259" s="41" t="n">
        <v>0</v>
      </c>
      <c r="Q1259" s="41" t="n">
        <v>0</v>
      </c>
      <c r="R1259" s="41" t="n">
        <v>0</v>
      </c>
      <c r="S1259" s="42" t="n">
        <v>0</v>
      </c>
      <c r="T1259" s="44" t="n">
        <v>0</v>
      </c>
      <c r="U1259" s="37" t="n">
        <f aca="false">(SUM(N1259:R1259)-S1259)+T1259</f>
        <v>0</v>
      </c>
      <c r="V1259" s="38"/>
      <c r="W1259" s="38"/>
      <c r="X1259" s="40" t="n">
        <v>0</v>
      </c>
      <c r="Y1259" s="41" t="n">
        <v>0</v>
      </c>
      <c r="Z1259" s="41" t="n">
        <v>0</v>
      </c>
      <c r="AA1259" s="41" t="n">
        <v>0</v>
      </c>
      <c r="AB1259" s="41" t="n">
        <v>0</v>
      </c>
      <c r="AC1259" s="42" t="n">
        <v>0</v>
      </c>
      <c r="AD1259" s="44" t="n">
        <v>0</v>
      </c>
      <c r="AE1259" s="37" t="n">
        <f aca="false">(SUM(X1259:AB1259)-AC1259)+AD1259</f>
        <v>0</v>
      </c>
      <c r="AF1259" s="38"/>
      <c r="AG1259" s="38"/>
      <c r="AH1259" s="40" t="n">
        <v>0</v>
      </c>
      <c r="AI1259" s="41" t="n">
        <v>0</v>
      </c>
      <c r="AJ1259" s="41" t="n">
        <v>0</v>
      </c>
      <c r="AK1259" s="41" t="n">
        <v>0</v>
      </c>
      <c r="AL1259" s="41" t="n">
        <v>0</v>
      </c>
      <c r="AM1259" s="42" t="n">
        <v>0</v>
      </c>
      <c r="AN1259" s="44" t="n">
        <v>0</v>
      </c>
      <c r="AO1259" s="37" t="n">
        <f aca="false">(SUM(AH1259:AL1259)-AM1259)+AN1259</f>
        <v>0</v>
      </c>
    </row>
    <row r="1260" customFormat="false" ht="9" hidden="false" customHeight="true" outlineLevel="0" collapsed="false">
      <c r="A1260" s="9"/>
      <c r="B1260" s="32"/>
      <c r="C1260" s="32"/>
      <c r="D1260" s="40" t="n">
        <v>0</v>
      </c>
      <c r="E1260" s="41" t="n">
        <v>0</v>
      </c>
      <c r="F1260" s="41" t="n">
        <v>0</v>
      </c>
      <c r="G1260" s="41" t="n">
        <v>0</v>
      </c>
      <c r="H1260" s="41" t="n">
        <v>0</v>
      </c>
      <c r="I1260" s="42" t="n">
        <v>0</v>
      </c>
      <c r="J1260" s="44" t="n">
        <v>0</v>
      </c>
      <c r="K1260" s="37" t="n">
        <f aca="false">(SUM(D1260:H1260)-I1260)+J1260</f>
        <v>0</v>
      </c>
      <c r="L1260" s="38"/>
      <c r="M1260" s="38"/>
      <c r="N1260" s="40" t="n">
        <v>0</v>
      </c>
      <c r="O1260" s="41" t="n">
        <v>0</v>
      </c>
      <c r="P1260" s="41" t="n">
        <v>0</v>
      </c>
      <c r="Q1260" s="41" t="n">
        <v>0</v>
      </c>
      <c r="R1260" s="41" t="n">
        <v>0</v>
      </c>
      <c r="S1260" s="42" t="n">
        <v>0</v>
      </c>
      <c r="T1260" s="44" t="n">
        <v>0</v>
      </c>
      <c r="U1260" s="37" t="n">
        <f aca="false">(SUM(N1260:R1260)-S1260)+T1260</f>
        <v>0</v>
      </c>
      <c r="V1260" s="38"/>
      <c r="W1260" s="38"/>
      <c r="X1260" s="40" t="n">
        <v>0</v>
      </c>
      <c r="Y1260" s="41" t="n">
        <v>0</v>
      </c>
      <c r="Z1260" s="41" t="n">
        <v>0</v>
      </c>
      <c r="AA1260" s="41" t="n">
        <v>0</v>
      </c>
      <c r="AB1260" s="41" t="n">
        <v>0</v>
      </c>
      <c r="AC1260" s="42" t="n">
        <v>0</v>
      </c>
      <c r="AD1260" s="44" t="n">
        <v>0</v>
      </c>
      <c r="AE1260" s="37" t="n">
        <f aca="false">(SUM(X1260:AB1260)-AC1260)+AD1260</f>
        <v>0</v>
      </c>
      <c r="AF1260" s="38"/>
      <c r="AG1260" s="38"/>
      <c r="AH1260" s="40" t="n">
        <v>0</v>
      </c>
      <c r="AI1260" s="41" t="n">
        <v>0</v>
      </c>
      <c r="AJ1260" s="41" t="n">
        <v>0</v>
      </c>
      <c r="AK1260" s="41" t="n">
        <v>0</v>
      </c>
      <c r="AL1260" s="41" t="n">
        <v>0</v>
      </c>
      <c r="AM1260" s="42" t="n">
        <v>0</v>
      </c>
      <c r="AN1260" s="44" t="n">
        <v>0</v>
      </c>
      <c r="AO1260" s="37" t="n">
        <f aca="false">(SUM(AH1260:AL1260)-AM1260)+AN1260</f>
        <v>0</v>
      </c>
    </row>
    <row r="1261" customFormat="false" ht="9" hidden="false" customHeight="true" outlineLevel="0" collapsed="false">
      <c r="A1261" s="9"/>
      <c r="B1261" s="32"/>
      <c r="C1261" s="32"/>
      <c r="D1261" s="40" t="n">
        <v>0</v>
      </c>
      <c r="E1261" s="41" t="n">
        <v>0</v>
      </c>
      <c r="F1261" s="41" t="n">
        <v>0</v>
      </c>
      <c r="G1261" s="41" t="n">
        <v>0</v>
      </c>
      <c r="H1261" s="41" t="n">
        <v>0</v>
      </c>
      <c r="I1261" s="42" t="n">
        <v>0</v>
      </c>
      <c r="J1261" s="44" t="n">
        <v>0</v>
      </c>
      <c r="K1261" s="37" t="n">
        <f aca="false">(SUM(D1261:H1261)-I1261)+J1261</f>
        <v>0</v>
      </c>
      <c r="L1261" s="38"/>
      <c r="M1261" s="38"/>
      <c r="N1261" s="40" t="n">
        <v>0</v>
      </c>
      <c r="O1261" s="41" t="n">
        <v>0</v>
      </c>
      <c r="P1261" s="41" t="n">
        <v>0</v>
      </c>
      <c r="Q1261" s="41" t="n">
        <v>0</v>
      </c>
      <c r="R1261" s="41" t="n">
        <v>0</v>
      </c>
      <c r="S1261" s="42" t="n">
        <v>0</v>
      </c>
      <c r="T1261" s="44" t="n">
        <v>0</v>
      </c>
      <c r="U1261" s="37" t="n">
        <f aca="false">(SUM(N1261:R1261)-S1261)+T1261</f>
        <v>0</v>
      </c>
      <c r="V1261" s="38"/>
      <c r="W1261" s="38"/>
      <c r="X1261" s="40" t="n">
        <v>0</v>
      </c>
      <c r="Y1261" s="41" t="n">
        <v>0</v>
      </c>
      <c r="Z1261" s="41" t="n">
        <v>0</v>
      </c>
      <c r="AA1261" s="41" t="n">
        <v>0</v>
      </c>
      <c r="AB1261" s="41" t="n">
        <v>0</v>
      </c>
      <c r="AC1261" s="42" t="n">
        <v>0</v>
      </c>
      <c r="AD1261" s="44" t="n">
        <v>0</v>
      </c>
      <c r="AE1261" s="37" t="n">
        <f aca="false">(SUM(X1261:AB1261)-AC1261)+AD1261</f>
        <v>0</v>
      </c>
      <c r="AF1261" s="38"/>
      <c r="AG1261" s="38"/>
      <c r="AH1261" s="40" t="n">
        <v>0</v>
      </c>
      <c r="AI1261" s="41" t="n">
        <v>0</v>
      </c>
      <c r="AJ1261" s="41" t="n">
        <v>0</v>
      </c>
      <c r="AK1261" s="41" t="n">
        <v>0</v>
      </c>
      <c r="AL1261" s="41" t="n">
        <v>0</v>
      </c>
      <c r="AM1261" s="42" t="n">
        <v>0</v>
      </c>
      <c r="AN1261" s="44" t="n">
        <v>0</v>
      </c>
      <c r="AO1261" s="37" t="n">
        <f aca="false">(SUM(AH1261:AL1261)-AM1261)+AN1261</f>
        <v>0</v>
      </c>
    </row>
    <row r="1262" customFormat="false" ht="9" hidden="false" customHeight="true" outlineLevel="0" collapsed="false">
      <c r="A1262" s="9"/>
      <c r="B1262" s="32"/>
      <c r="C1262" s="32"/>
      <c r="D1262" s="40" t="n">
        <v>0</v>
      </c>
      <c r="E1262" s="41" t="n">
        <v>0</v>
      </c>
      <c r="F1262" s="41" t="n">
        <v>0</v>
      </c>
      <c r="G1262" s="41" t="n">
        <v>0</v>
      </c>
      <c r="H1262" s="41" t="n">
        <v>0</v>
      </c>
      <c r="I1262" s="42" t="n">
        <v>0</v>
      </c>
      <c r="J1262" s="44" t="n">
        <v>0</v>
      </c>
      <c r="K1262" s="37" t="n">
        <f aca="false">(SUM(D1262:H1262)-I1262)+J1262</f>
        <v>0</v>
      </c>
      <c r="L1262" s="38"/>
      <c r="M1262" s="38"/>
      <c r="N1262" s="40" t="n">
        <v>0</v>
      </c>
      <c r="O1262" s="41" t="n">
        <v>0</v>
      </c>
      <c r="P1262" s="41" t="n">
        <v>0</v>
      </c>
      <c r="Q1262" s="41" t="n">
        <v>0</v>
      </c>
      <c r="R1262" s="41" t="n">
        <v>0</v>
      </c>
      <c r="S1262" s="42" t="n">
        <v>0</v>
      </c>
      <c r="T1262" s="44" t="n">
        <v>0</v>
      </c>
      <c r="U1262" s="37" t="n">
        <f aca="false">(SUM(N1262:R1262)-S1262)+T1262</f>
        <v>0</v>
      </c>
      <c r="V1262" s="38"/>
      <c r="W1262" s="38"/>
      <c r="X1262" s="40" t="n">
        <v>0</v>
      </c>
      <c r="Y1262" s="41" t="n">
        <v>0</v>
      </c>
      <c r="Z1262" s="41" t="n">
        <v>0</v>
      </c>
      <c r="AA1262" s="41" t="n">
        <v>0</v>
      </c>
      <c r="AB1262" s="41" t="n">
        <v>0</v>
      </c>
      <c r="AC1262" s="42" t="n">
        <v>0</v>
      </c>
      <c r="AD1262" s="44" t="n">
        <v>0</v>
      </c>
      <c r="AE1262" s="37" t="n">
        <f aca="false">(SUM(X1262:AB1262)-AC1262)+AD1262</f>
        <v>0</v>
      </c>
      <c r="AF1262" s="38"/>
      <c r="AG1262" s="38"/>
      <c r="AH1262" s="40" t="n">
        <v>0</v>
      </c>
      <c r="AI1262" s="41" t="n">
        <v>0</v>
      </c>
      <c r="AJ1262" s="41" t="n">
        <v>0</v>
      </c>
      <c r="AK1262" s="41" t="n">
        <v>0</v>
      </c>
      <c r="AL1262" s="41" t="n">
        <v>0</v>
      </c>
      <c r="AM1262" s="42" t="n">
        <v>0</v>
      </c>
      <c r="AN1262" s="44" t="n">
        <v>0</v>
      </c>
      <c r="AO1262" s="37" t="n">
        <f aca="false">(SUM(AH1262:AL1262)-AM1262)+AN1262</f>
        <v>0</v>
      </c>
    </row>
    <row r="1263" customFormat="false" ht="9" hidden="false" customHeight="true" outlineLevel="0" collapsed="false">
      <c r="A1263" s="9"/>
      <c r="B1263" s="32"/>
      <c r="C1263" s="32"/>
      <c r="D1263" s="40" t="n">
        <v>0</v>
      </c>
      <c r="E1263" s="41" t="n">
        <v>0</v>
      </c>
      <c r="F1263" s="41" t="n">
        <v>0</v>
      </c>
      <c r="G1263" s="41" t="n">
        <v>0</v>
      </c>
      <c r="H1263" s="41" t="n">
        <v>0</v>
      </c>
      <c r="I1263" s="42" t="n">
        <v>0</v>
      </c>
      <c r="J1263" s="44" t="n">
        <v>0</v>
      </c>
      <c r="K1263" s="37" t="n">
        <f aca="false">(SUM(D1263:H1263)-I1263)+J1263</f>
        <v>0</v>
      </c>
      <c r="L1263" s="38"/>
      <c r="M1263" s="38"/>
      <c r="N1263" s="40" t="n">
        <v>0</v>
      </c>
      <c r="O1263" s="41" t="n">
        <v>0</v>
      </c>
      <c r="P1263" s="41" t="n">
        <v>0</v>
      </c>
      <c r="Q1263" s="41" t="n">
        <v>0</v>
      </c>
      <c r="R1263" s="41" t="n">
        <v>0</v>
      </c>
      <c r="S1263" s="42" t="n">
        <v>0</v>
      </c>
      <c r="T1263" s="44" t="n">
        <v>0</v>
      </c>
      <c r="U1263" s="37" t="n">
        <f aca="false">(SUM(N1263:R1263)-S1263)+T1263</f>
        <v>0</v>
      </c>
      <c r="V1263" s="38"/>
      <c r="W1263" s="38"/>
      <c r="X1263" s="40" t="n">
        <v>0</v>
      </c>
      <c r="Y1263" s="41" t="n">
        <v>0</v>
      </c>
      <c r="Z1263" s="41" t="n">
        <v>0</v>
      </c>
      <c r="AA1263" s="41" t="n">
        <v>0</v>
      </c>
      <c r="AB1263" s="41" t="n">
        <v>0</v>
      </c>
      <c r="AC1263" s="42" t="n">
        <v>0</v>
      </c>
      <c r="AD1263" s="44" t="n">
        <v>0</v>
      </c>
      <c r="AE1263" s="37" t="n">
        <f aca="false">(SUM(X1263:AB1263)-AC1263)+AD1263</f>
        <v>0</v>
      </c>
      <c r="AF1263" s="38"/>
      <c r="AG1263" s="38"/>
      <c r="AH1263" s="40" t="n">
        <v>0</v>
      </c>
      <c r="AI1263" s="41" t="n">
        <v>0</v>
      </c>
      <c r="AJ1263" s="41" t="n">
        <v>0</v>
      </c>
      <c r="AK1263" s="41" t="n">
        <v>0</v>
      </c>
      <c r="AL1263" s="41" t="n">
        <v>0</v>
      </c>
      <c r="AM1263" s="42" t="n">
        <v>0</v>
      </c>
      <c r="AN1263" s="44" t="n">
        <v>0</v>
      </c>
      <c r="AO1263" s="37" t="n">
        <f aca="false">(SUM(AH1263:AL1263)-AM1263)+AN1263</f>
        <v>0</v>
      </c>
    </row>
    <row r="1264" customFormat="false" ht="9" hidden="false" customHeight="true" outlineLevel="0" collapsed="false">
      <c r="A1264" s="9"/>
      <c r="B1264" s="32"/>
      <c r="C1264" s="32"/>
      <c r="D1264" s="40" t="n">
        <v>0</v>
      </c>
      <c r="E1264" s="41" t="n">
        <v>0</v>
      </c>
      <c r="F1264" s="41" t="n">
        <v>0</v>
      </c>
      <c r="G1264" s="41" t="n">
        <v>0</v>
      </c>
      <c r="H1264" s="41" t="n">
        <v>0</v>
      </c>
      <c r="I1264" s="42" t="n">
        <v>0</v>
      </c>
      <c r="J1264" s="44" t="n">
        <v>0</v>
      </c>
      <c r="K1264" s="37" t="n">
        <f aca="false">(SUM(D1264:H1264)-I1264)+J1264</f>
        <v>0</v>
      </c>
      <c r="L1264" s="38"/>
      <c r="M1264" s="38"/>
      <c r="N1264" s="40" t="n">
        <v>0</v>
      </c>
      <c r="O1264" s="41" t="n">
        <v>0</v>
      </c>
      <c r="P1264" s="41" t="n">
        <v>0</v>
      </c>
      <c r="Q1264" s="41" t="n">
        <v>0</v>
      </c>
      <c r="R1264" s="41" t="n">
        <v>0</v>
      </c>
      <c r="S1264" s="42" t="n">
        <v>0</v>
      </c>
      <c r="T1264" s="44" t="n">
        <v>0</v>
      </c>
      <c r="U1264" s="37" t="n">
        <f aca="false">(SUM(N1264:R1264)-S1264)+T1264</f>
        <v>0</v>
      </c>
      <c r="V1264" s="38"/>
      <c r="W1264" s="38"/>
      <c r="X1264" s="40" t="n">
        <v>0</v>
      </c>
      <c r="Y1264" s="41" t="n">
        <v>0</v>
      </c>
      <c r="Z1264" s="41" t="n">
        <v>0</v>
      </c>
      <c r="AA1264" s="41" t="n">
        <v>0</v>
      </c>
      <c r="AB1264" s="41" t="n">
        <v>0</v>
      </c>
      <c r="AC1264" s="42" t="n">
        <v>0</v>
      </c>
      <c r="AD1264" s="44" t="n">
        <v>0</v>
      </c>
      <c r="AE1264" s="37" t="n">
        <f aca="false">(SUM(X1264:AB1264)-AC1264)+AD1264</f>
        <v>0</v>
      </c>
      <c r="AF1264" s="38"/>
      <c r="AG1264" s="38"/>
      <c r="AH1264" s="40" t="n">
        <v>0</v>
      </c>
      <c r="AI1264" s="41" t="n">
        <v>0</v>
      </c>
      <c r="AJ1264" s="41" t="n">
        <v>0</v>
      </c>
      <c r="AK1264" s="41" t="n">
        <v>0</v>
      </c>
      <c r="AL1264" s="41" t="n">
        <v>0</v>
      </c>
      <c r="AM1264" s="42" t="n">
        <v>0</v>
      </c>
      <c r="AN1264" s="44" t="n">
        <v>0</v>
      </c>
      <c r="AO1264" s="37" t="n">
        <f aca="false">(SUM(AH1264:AL1264)-AM1264)+AN1264</f>
        <v>0</v>
      </c>
    </row>
    <row r="1265" customFormat="false" ht="9" hidden="false" customHeight="true" outlineLevel="0" collapsed="false">
      <c r="A1265" s="9"/>
      <c r="B1265" s="32"/>
      <c r="C1265" s="32"/>
      <c r="D1265" s="40" t="n">
        <v>0</v>
      </c>
      <c r="E1265" s="41" t="n">
        <v>0</v>
      </c>
      <c r="F1265" s="41" t="n">
        <v>0</v>
      </c>
      <c r="G1265" s="41" t="n">
        <v>0</v>
      </c>
      <c r="H1265" s="41" t="n">
        <v>0</v>
      </c>
      <c r="I1265" s="42" t="n">
        <v>0</v>
      </c>
      <c r="J1265" s="44" t="n">
        <v>0</v>
      </c>
      <c r="K1265" s="37" t="n">
        <f aca="false">(SUM(D1265:H1265)-I1265)+J1265</f>
        <v>0</v>
      </c>
      <c r="L1265" s="38"/>
      <c r="M1265" s="38"/>
      <c r="N1265" s="40" t="n">
        <v>0</v>
      </c>
      <c r="O1265" s="41" t="n">
        <v>0</v>
      </c>
      <c r="P1265" s="41" t="n">
        <v>0</v>
      </c>
      <c r="Q1265" s="41" t="n">
        <v>0</v>
      </c>
      <c r="R1265" s="41" t="n">
        <v>0</v>
      </c>
      <c r="S1265" s="42" t="n">
        <v>0</v>
      </c>
      <c r="T1265" s="44" t="n">
        <v>0</v>
      </c>
      <c r="U1265" s="37" t="n">
        <f aca="false">(SUM(N1265:R1265)-S1265)+T1265</f>
        <v>0</v>
      </c>
      <c r="V1265" s="38"/>
      <c r="W1265" s="38"/>
      <c r="X1265" s="40" t="n">
        <v>0</v>
      </c>
      <c r="Y1265" s="41" t="n">
        <v>0</v>
      </c>
      <c r="Z1265" s="41" t="n">
        <v>0</v>
      </c>
      <c r="AA1265" s="41" t="n">
        <v>0</v>
      </c>
      <c r="AB1265" s="41" t="n">
        <v>0</v>
      </c>
      <c r="AC1265" s="42" t="n">
        <v>0</v>
      </c>
      <c r="AD1265" s="44" t="n">
        <v>0</v>
      </c>
      <c r="AE1265" s="37" t="n">
        <f aca="false">(SUM(X1265:AB1265)-AC1265)+AD1265</f>
        <v>0</v>
      </c>
      <c r="AF1265" s="38"/>
      <c r="AG1265" s="38"/>
      <c r="AH1265" s="40" t="n">
        <v>0</v>
      </c>
      <c r="AI1265" s="41" t="n">
        <v>0</v>
      </c>
      <c r="AJ1265" s="41" t="n">
        <v>0</v>
      </c>
      <c r="AK1265" s="41" t="n">
        <v>0</v>
      </c>
      <c r="AL1265" s="41" t="n">
        <v>0</v>
      </c>
      <c r="AM1265" s="42" t="n">
        <v>0</v>
      </c>
      <c r="AN1265" s="44" t="n">
        <v>0</v>
      </c>
      <c r="AO1265" s="37" t="n">
        <f aca="false">(SUM(AH1265:AL1265)-AM1265)+AN1265</f>
        <v>0</v>
      </c>
    </row>
    <row r="1266" customFormat="false" ht="9" hidden="false" customHeight="true" outlineLevel="0" collapsed="false">
      <c r="A1266" s="9"/>
      <c r="B1266" s="46"/>
      <c r="C1266" s="46"/>
      <c r="D1266" s="40" t="n">
        <v>0</v>
      </c>
      <c r="E1266" s="41" t="n">
        <v>0</v>
      </c>
      <c r="F1266" s="41" t="n">
        <v>0</v>
      </c>
      <c r="G1266" s="41" t="n">
        <v>0</v>
      </c>
      <c r="H1266" s="41" t="n">
        <v>0</v>
      </c>
      <c r="I1266" s="42" t="n">
        <v>0</v>
      </c>
      <c r="J1266" s="44" t="n">
        <v>0</v>
      </c>
      <c r="K1266" s="37" t="n">
        <f aca="false">(SUM(D1266:H1266)-I1266)+J1266</f>
        <v>0</v>
      </c>
      <c r="L1266" s="47"/>
      <c r="M1266" s="47"/>
      <c r="N1266" s="40" t="n">
        <v>0</v>
      </c>
      <c r="O1266" s="41" t="n">
        <v>0</v>
      </c>
      <c r="P1266" s="41" t="n">
        <v>0</v>
      </c>
      <c r="Q1266" s="41" t="n">
        <v>0</v>
      </c>
      <c r="R1266" s="41" t="n">
        <v>0</v>
      </c>
      <c r="S1266" s="42" t="n">
        <v>0</v>
      </c>
      <c r="T1266" s="44" t="n">
        <v>0</v>
      </c>
      <c r="U1266" s="37" t="n">
        <f aca="false">(SUM(N1266:R1266)-S1266)+T1266</f>
        <v>0</v>
      </c>
      <c r="V1266" s="47"/>
      <c r="W1266" s="47"/>
      <c r="X1266" s="40" t="n">
        <v>0</v>
      </c>
      <c r="Y1266" s="41" t="n">
        <v>0</v>
      </c>
      <c r="Z1266" s="41" t="n">
        <v>0</v>
      </c>
      <c r="AA1266" s="41" t="n">
        <v>0</v>
      </c>
      <c r="AB1266" s="41" t="n">
        <v>0</v>
      </c>
      <c r="AC1266" s="42" t="n">
        <v>0</v>
      </c>
      <c r="AD1266" s="44" t="n">
        <v>0</v>
      </c>
      <c r="AE1266" s="37" t="n">
        <f aca="false">(SUM(X1266:AB1266)-AC1266)+AD1266</f>
        <v>0</v>
      </c>
      <c r="AF1266" s="47"/>
      <c r="AG1266" s="47"/>
      <c r="AH1266" s="40" t="n">
        <v>0</v>
      </c>
      <c r="AI1266" s="41" t="n">
        <v>0</v>
      </c>
      <c r="AJ1266" s="41" t="n">
        <v>0</v>
      </c>
      <c r="AK1266" s="41" t="n">
        <v>0</v>
      </c>
      <c r="AL1266" s="41" t="n">
        <v>0</v>
      </c>
      <c r="AM1266" s="42" t="n">
        <v>0</v>
      </c>
      <c r="AN1266" s="44" t="n">
        <v>0</v>
      </c>
      <c r="AO1266" s="37" t="n">
        <f aca="false">(SUM(AH1266:AL1266)-AM1266)+AN1266</f>
        <v>0</v>
      </c>
    </row>
    <row r="1267" customFormat="false" ht="9" hidden="false" customHeight="true" outlineLevel="0" collapsed="false">
      <c r="A1267" s="9"/>
      <c r="B1267" s="32"/>
      <c r="C1267" s="32"/>
      <c r="D1267" s="40" t="n">
        <v>0</v>
      </c>
      <c r="E1267" s="41" t="n">
        <v>0</v>
      </c>
      <c r="F1267" s="41" t="n">
        <v>0</v>
      </c>
      <c r="G1267" s="41" t="n">
        <v>0</v>
      </c>
      <c r="H1267" s="41" t="n">
        <v>0</v>
      </c>
      <c r="I1267" s="42" t="n">
        <v>0</v>
      </c>
      <c r="J1267" s="44" t="n">
        <v>0</v>
      </c>
      <c r="K1267" s="37" t="n">
        <f aca="false">(SUM(D1267:H1267)-I1267)+J1267</f>
        <v>0</v>
      </c>
      <c r="L1267" s="38"/>
      <c r="M1267" s="38"/>
      <c r="N1267" s="40" t="n">
        <v>0</v>
      </c>
      <c r="O1267" s="41" t="n">
        <v>0</v>
      </c>
      <c r="P1267" s="41" t="n">
        <v>0</v>
      </c>
      <c r="Q1267" s="41" t="n">
        <v>0</v>
      </c>
      <c r="R1267" s="41" t="n">
        <v>0</v>
      </c>
      <c r="S1267" s="42" t="n">
        <v>0</v>
      </c>
      <c r="T1267" s="44" t="n">
        <v>0</v>
      </c>
      <c r="U1267" s="37" t="n">
        <f aca="false">(SUM(N1267:R1267)-S1267)+T1267</f>
        <v>0</v>
      </c>
      <c r="V1267" s="38"/>
      <c r="W1267" s="38"/>
      <c r="X1267" s="40" t="n">
        <v>0</v>
      </c>
      <c r="Y1267" s="41" t="n">
        <v>0</v>
      </c>
      <c r="Z1267" s="41" t="n">
        <v>0</v>
      </c>
      <c r="AA1267" s="41" t="n">
        <v>0</v>
      </c>
      <c r="AB1267" s="41" t="n">
        <v>0</v>
      </c>
      <c r="AC1267" s="42" t="n">
        <v>0</v>
      </c>
      <c r="AD1267" s="44" t="n">
        <v>0</v>
      </c>
      <c r="AE1267" s="37" t="n">
        <f aca="false">(SUM(X1267:AB1267)-AC1267)+AD1267</f>
        <v>0</v>
      </c>
      <c r="AF1267" s="38"/>
      <c r="AG1267" s="38"/>
      <c r="AH1267" s="40" t="n">
        <v>0</v>
      </c>
      <c r="AI1267" s="41" t="n">
        <v>0</v>
      </c>
      <c r="AJ1267" s="41" t="n">
        <v>0</v>
      </c>
      <c r="AK1267" s="41" t="n">
        <v>0</v>
      </c>
      <c r="AL1267" s="41" t="n">
        <v>0</v>
      </c>
      <c r="AM1267" s="42" t="n">
        <v>0</v>
      </c>
      <c r="AN1267" s="44" t="n">
        <v>0</v>
      </c>
      <c r="AO1267" s="37" t="n">
        <f aca="false">(SUM(AH1267:AL1267)-AM1267)+AN1267</f>
        <v>0</v>
      </c>
    </row>
    <row r="1268" customFormat="false" ht="9" hidden="false" customHeight="true" outlineLevel="0" collapsed="false">
      <c r="A1268" s="9"/>
      <c r="B1268" s="48"/>
      <c r="C1268" s="49" t="s">
        <v>66</v>
      </c>
      <c r="D1268" s="50" t="n">
        <f aca="false">SUM(D1255:D1267)</f>
        <v>0</v>
      </c>
      <c r="E1268" s="50" t="n">
        <f aca="false">SUM(E1255:E1267)</f>
        <v>0</v>
      </c>
      <c r="F1268" s="50" t="n">
        <f aca="false">SUM(F1255:F1267)</f>
        <v>0</v>
      </c>
      <c r="G1268" s="50" t="n">
        <f aca="false">SUM(G1255:G1267)</f>
        <v>0</v>
      </c>
      <c r="H1268" s="50" t="n">
        <f aca="false">SUM(H1255:H1267)</f>
        <v>0</v>
      </c>
      <c r="I1268" s="50" t="n">
        <f aca="false">SUM(I1255:I1267)</f>
        <v>0</v>
      </c>
      <c r="J1268" s="51"/>
      <c r="K1268" s="52" t="n">
        <f aca="false">SUM(K1255:K1267)</f>
        <v>0</v>
      </c>
      <c r="L1268" s="53"/>
      <c r="M1268" s="49" t="s">
        <v>66</v>
      </c>
      <c r="N1268" s="50" t="n">
        <f aca="false">SUM(N1255:N1267)</f>
        <v>0</v>
      </c>
      <c r="O1268" s="50" t="n">
        <f aca="false">SUM(O1255:O1267)</f>
        <v>0</v>
      </c>
      <c r="P1268" s="50" t="n">
        <f aca="false">SUM(P1255:P1267)</f>
        <v>0</v>
      </c>
      <c r="Q1268" s="50" t="n">
        <f aca="false">SUM(Q1255:Q1267)</f>
        <v>0</v>
      </c>
      <c r="R1268" s="50" t="n">
        <f aca="false">SUM(R1255:R1267)</f>
        <v>0</v>
      </c>
      <c r="S1268" s="50" t="n">
        <f aca="false">SUM(S1255:S1267)</f>
        <v>0</v>
      </c>
      <c r="T1268" s="51"/>
      <c r="U1268" s="52" t="n">
        <f aca="false">SUM(U1255:U1267)</f>
        <v>0</v>
      </c>
      <c r="V1268" s="53"/>
      <c r="W1268" s="49" t="s">
        <v>66</v>
      </c>
      <c r="X1268" s="50" t="n">
        <f aca="false">SUM(X1255:X1267)</f>
        <v>0</v>
      </c>
      <c r="Y1268" s="50" t="n">
        <f aca="false">SUM(Y1255:Y1267)</f>
        <v>0</v>
      </c>
      <c r="Z1268" s="50" t="n">
        <f aca="false">SUM(Z1255:Z1267)</f>
        <v>0</v>
      </c>
      <c r="AA1268" s="50" t="n">
        <f aca="false">SUM(AA1255:AA1267)</f>
        <v>0</v>
      </c>
      <c r="AB1268" s="50" t="n">
        <f aca="false">SUM(AB1255:AB1267)</f>
        <v>0</v>
      </c>
      <c r="AC1268" s="50" t="n">
        <f aca="false">SUM(AC1255:AC1267)</f>
        <v>0</v>
      </c>
      <c r="AD1268" s="51"/>
      <c r="AE1268" s="52" t="n">
        <f aca="false">SUM(AE1255:AE1267)</f>
        <v>0</v>
      </c>
      <c r="AF1268" s="53"/>
      <c r="AG1268" s="49" t="s">
        <v>66</v>
      </c>
      <c r="AH1268" s="50" t="n">
        <f aca="false">SUM(AH1255:AH1267)</f>
        <v>0</v>
      </c>
      <c r="AI1268" s="50" t="n">
        <f aca="false">SUM(AI1255:AI1267)</f>
        <v>0</v>
      </c>
      <c r="AJ1268" s="50" t="n">
        <f aca="false">SUM(AJ1255:AJ1267)</f>
        <v>0</v>
      </c>
      <c r="AK1268" s="50" t="n">
        <f aca="false">SUM(AK1255:AK1267)</f>
        <v>0</v>
      </c>
      <c r="AL1268" s="50" t="n">
        <f aca="false">SUM(AL1255:AL1267)</f>
        <v>0</v>
      </c>
      <c r="AM1268" s="50" t="n">
        <f aca="false">SUM(AM1255:AM1267)</f>
        <v>0</v>
      </c>
      <c r="AN1268" s="51"/>
      <c r="AO1268" s="52" t="n">
        <f aca="false">SUM(AO1255:AO1267)</f>
        <v>0</v>
      </c>
    </row>
    <row r="1269" customFormat="false" ht="9" hidden="false" customHeight="true" outlineLevel="0" collapsed="false">
      <c r="A1269" s="9"/>
      <c r="B1269" s="10" t="s">
        <v>2</v>
      </c>
      <c r="C1269" s="11" t="s">
        <v>3</v>
      </c>
      <c r="D1269" s="11"/>
      <c r="E1269" s="11"/>
      <c r="F1269" s="12"/>
      <c r="G1269" s="12"/>
      <c r="H1269" s="13" t="s">
        <v>4</v>
      </c>
      <c r="I1269" s="13"/>
      <c r="J1269" s="14"/>
      <c r="K1269" s="14"/>
      <c r="L1269" s="15" t="s">
        <v>2</v>
      </c>
      <c r="M1269" s="11" t="s">
        <v>3</v>
      </c>
      <c r="N1269" s="11"/>
      <c r="O1269" s="11"/>
      <c r="P1269" s="12"/>
      <c r="Q1269" s="12"/>
      <c r="R1269" s="13" t="s">
        <v>4</v>
      </c>
      <c r="S1269" s="13"/>
      <c r="T1269" s="14"/>
      <c r="U1269" s="14"/>
      <c r="V1269" s="15" t="s">
        <v>2</v>
      </c>
      <c r="W1269" s="11" t="s">
        <v>3</v>
      </c>
      <c r="X1269" s="11"/>
      <c r="Y1269" s="11"/>
      <c r="Z1269" s="12"/>
      <c r="AA1269" s="12"/>
      <c r="AB1269" s="13" t="s">
        <v>4</v>
      </c>
      <c r="AC1269" s="13"/>
      <c r="AD1269" s="14"/>
      <c r="AE1269" s="14"/>
      <c r="AF1269" s="15" t="s">
        <v>2</v>
      </c>
      <c r="AG1269" s="11" t="s">
        <v>3</v>
      </c>
      <c r="AH1269" s="11"/>
      <c r="AI1269" s="11"/>
      <c r="AJ1269" s="12"/>
      <c r="AK1269" s="12"/>
      <c r="AL1269" s="13" t="s">
        <v>4</v>
      </c>
      <c r="AM1269" s="13"/>
      <c r="AN1269" s="14"/>
      <c r="AO1269" s="14"/>
    </row>
    <row r="1270" customFormat="false" ht="9" hidden="false" customHeight="true" outlineLevel="0" collapsed="false">
      <c r="A1270" s="9"/>
      <c r="B1270" s="26" t="s">
        <v>14</v>
      </c>
      <c r="C1270" s="26"/>
      <c r="D1270" s="27" t="s">
        <v>15</v>
      </c>
      <c r="E1270" s="27" t="s">
        <v>16</v>
      </c>
      <c r="F1270" s="27" t="s">
        <v>17</v>
      </c>
      <c r="G1270" s="27" t="s">
        <v>18</v>
      </c>
      <c r="H1270" s="27" t="s">
        <v>19</v>
      </c>
      <c r="I1270" s="28" t="s">
        <v>20</v>
      </c>
      <c r="J1270" s="29" t="s">
        <v>21</v>
      </c>
      <c r="K1270" s="27" t="s">
        <v>22</v>
      </c>
      <c r="L1270" s="27" t="s">
        <v>14</v>
      </c>
      <c r="M1270" s="27"/>
      <c r="N1270" s="27" t="s">
        <v>15</v>
      </c>
      <c r="O1270" s="27" t="s">
        <v>16</v>
      </c>
      <c r="P1270" s="27" t="s">
        <v>17</v>
      </c>
      <c r="Q1270" s="27" t="s">
        <v>18</v>
      </c>
      <c r="R1270" s="27" t="s">
        <v>19</v>
      </c>
      <c r="S1270" s="28" t="s">
        <v>20</v>
      </c>
      <c r="T1270" s="29" t="s">
        <v>21</v>
      </c>
      <c r="U1270" s="27" t="s">
        <v>22</v>
      </c>
      <c r="V1270" s="27" t="s">
        <v>14</v>
      </c>
      <c r="W1270" s="27"/>
      <c r="X1270" s="27" t="s">
        <v>15</v>
      </c>
      <c r="Y1270" s="27" t="s">
        <v>16</v>
      </c>
      <c r="Z1270" s="27" t="s">
        <v>17</v>
      </c>
      <c r="AA1270" s="27" t="s">
        <v>18</v>
      </c>
      <c r="AB1270" s="27" t="s">
        <v>19</v>
      </c>
      <c r="AC1270" s="28" t="s">
        <v>20</v>
      </c>
      <c r="AD1270" s="29" t="s">
        <v>21</v>
      </c>
      <c r="AE1270" s="27" t="s">
        <v>22</v>
      </c>
      <c r="AF1270" s="27" t="s">
        <v>14</v>
      </c>
      <c r="AG1270" s="27"/>
      <c r="AH1270" s="27" t="s">
        <v>15</v>
      </c>
      <c r="AI1270" s="27" t="s">
        <v>16</v>
      </c>
      <c r="AJ1270" s="27" t="s">
        <v>17</v>
      </c>
      <c r="AK1270" s="27" t="s">
        <v>18</v>
      </c>
      <c r="AL1270" s="27" t="s">
        <v>19</v>
      </c>
      <c r="AM1270" s="28" t="s">
        <v>20</v>
      </c>
      <c r="AN1270" s="29" t="s">
        <v>21</v>
      </c>
      <c r="AO1270" s="27" t="s">
        <v>22</v>
      </c>
    </row>
    <row r="1271" customFormat="false" ht="9" hidden="false" customHeight="true" outlineLevel="0" collapsed="false">
      <c r="A1271" s="9"/>
      <c r="B1271" s="32" t="s">
        <v>3</v>
      </c>
      <c r="C1271" s="32"/>
      <c r="D1271" s="33" t="n">
        <v>0</v>
      </c>
      <c r="E1271" s="34" t="n">
        <v>0</v>
      </c>
      <c r="F1271" s="34" t="n">
        <v>0</v>
      </c>
      <c r="G1271" s="34" t="n">
        <v>0</v>
      </c>
      <c r="H1271" s="34" t="n">
        <v>0</v>
      </c>
      <c r="I1271" s="35" t="n">
        <v>0</v>
      </c>
      <c r="J1271" s="36" t="n">
        <v>0</v>
      </c>
      <c r="K1271" s="37" t="n">
        <f aca="false">(SUM(D1271:H1271)-I1271)+J1271</f>
        <v>0</v>
      </c>
      <c r="L1271" s="38" t="s">
        <v>3</v>
      </c>
      <c r="M1271" s="38"/>
      <c r="N1271" s="33" t="n">
        <v>0</v>
      </c>
      <c r="O1271" s="34" t="n">
        <v>0</v>
      </c>
      <c r="P1271" s="34" t="n">
        <v>0</v>
      </c>
      <c r="Q1271" s="34" t="n">
        <v>0</v>
      </c>
      <c r="R1271" s="34" t="n">
        <v>0</v>
      </c>
      <c r="S1271" s="35" t="n">
        <v>0</v>
      </c>
      <c r="T1271" s="36" t="n">
        <v>0</v>
      </c>
      <c r="U1271" s="37" t="n">
        <f aca="false">(SUM(N1271:R1271)-S1271)+T1271</f>
        <v>0</v>
      </c>
      <c r="V1271" s="38" t="s">
        <v>3</v>
      </c>
      <c r="W1271" s="38"/>
      <c r="X1271" s="33" t="n">
        <v>0</v>
      </c>
      <c r="Y1271" s="34" t="n">
        <v>0</v>
      </c>
      <c r="Z1271" s="34" t="n">
        <v>0</v>
      </c>
      <c r="AA1271" s="34" t="n">
        <v>0</v>
      </c>
      <c r="AB1271" s="34" t="n">
        <v>0</v>
      </c>
      <c r="AC1271" s="35" t="n">
        <v>0</v>
      </c>
      <c r="AD1271" s="36" t="n">
        <v>0</v>
      </c>
      <c r="AE1271" s="37" t="n">
        <f aca="false">(SUM(X1271:AB1271)-AC1271)+AD1271</f>
        <v>0</v>
      </c>
      <c r="AF1271" s="38" t="s">
        <v>3</v>
      </c>
      <c r="AG1271" s="38"/>
      <c r="AH1271" s="33" t="n">
        <v>0</v>
      </c>
      <c r="AI1271" s="34" t="n">
        <v>0</v>
      </c>
      <c r="AJ1271" s="34" t="n">
        <v>0</v>
      </c>
      <c r="AK1271" s="34" t="n">
        <v>0</v>
      </c>
      <c r="AL1271" s="34" t="n">
        <v>0</v>
      </c>
      <c r="AM1271" s="35" t="n">
        <v>0</v>
      </c>
      <c r="AN1271" s="36" t="n">
        <v>0</v>
      </c>
      <c r="AO1271" s="37" t="n">
        <f aca="false">(SUM(AH1271:AL1271)-AM1271)+AN1271</f>
        <v>0</v>
      </c>
    </row>
    <row r="1272" customFormat="false" ht="9" hidden="false" customHeight="true" outlineLevel="0" collapsed="false">
      <c r="A1272" s="9"/>
      <c r="B1272" s="32"/>
      <c r="C1272" s="32"/>
      <c r="D1272" s="40" t="n">
        <v>0</v>
      </c>
      <c r="E1272" s="41" t="n">
        <v>0</v>
      </c>
      <c r="F1272" s="41" t="n">
        <v>0</v>
      </c>
      <c r="G1272" s="41" t="n">
        <v>0</v>
      </c>
      <c r="H1272" s="41" t="n">
        <v>0</v>
      </c>
      <c r="I1272" s="42" t="n">
        <v>0</v>
      </c>
      <c r="J1272" s="43" t="n">
        <v>0</v>
      </c>
      <c r="K1272" s="37" t="n">
        <f aca="false">(SUM(D1272:H1272)-I1272)+J1272</f>
        <v>0</v>
      </c>
      <c r="L1272" s="38"/>
      <c r="M1272" s="38"/>
      <c r="N1272" s="40" t="n">
        <v>0</v>
      </c>
      <c r="O1272" s="41" t="n">
        <v>0</v>
      </c>
      <c r="P1272" s="41" t="n">
        <v>0</v>
      </c>
      <c r="Q1272" s="41" t="n">
        <v>0</v>
      </c>
      <c r="R1272" s="41" t="n">
        <v>0</v>
      </c>
      <c r="S1272" s="42" t="n">
        <v>0</v>
      </c>
      <c r="T1272" s="43" t="n">
        <v>0</v>
      </c>
      <c r="U1272" s="37" t="n">
        <f aca="false">(SUM(N1272:R1272)-S1272)+T1272</f>
        <v>0</v>
      </c>
      <c r="V1272" s="38"/>
      <c r="W1272" s="38"/>
      <c r="X1272" s="40" t="n">
        <v>0</v>
      </c>
      <c r="Y1272" s="41" t="n">
        <v>0</v>
      </c>
      <c r="Z1272" s="41" t="n">
        <v>0</v>
      </c>
      <c r="AA1272" s="41" t="n">
        <v>0</v>
      </c>
      <c r="AB1272" s="41" t="n">
        <v>0</v>
      </c>
      <c r="AC1272" s="42" t="n">
        <v>0</v>
      </c>
      <c r="AD1272" s="43" t="n">
        <v>0</v>
      </c>
      <c r="AE1272" s="37" t="n">
        <f aca="false">(SUM(X1272:AB1272)-AC1272)+AD1272</f>
        <v>0</v>
      </c>
      <c r="AF1272" s="38"/>
      <c r="AG1272" s="38"/>
      <c r="AH1272" s="40" t="n">
        <v>0</v>
      </c>
      <c r="AI1272" s="41" t="n">
        <v>0</v>
      </c>
      <c r="AJ1272" s="41" t="n">
        <v>0</v>
      </c>
      <c r="AK1272" s="41" t="n">
        <v>0</v>
      </c>
      <c r="AL1272" s="41" t="n">
        <v>0</v>
      </c>
      <c r="AM1272" s="42" t="n">
        <v>0</v>
      </c>
      <c r="AN1272" s="43" t="n">
        <v>0</v>
      </c>
      <c r="AO1272" s="37" t="n">
        <f aca="false">(SUM(AH1272:AL1272)-AM1272)+AN1272</f>
        <v>0</v>
      </c>
    </row>
    <row r="1273" customFormat="false" ht="9" hidden="false" customHeight="true" outlineLevel="0" collapsed="false">
      <c r="A1273" s="9"/>
      <c r="B1273" s="32"/>
      <c r="C1273" s="32"/>
      <c r="D1273" s="40" t="n">
        <v>0</v>
      </c>
      <c r="E1273" s="41" t="n">
        <v>0</v>
      </c>
      <c r="F1273" s="41" t="n">
        <v>0</v>
      </c>
      <c r="G1273" s="41" t="n">
        <v>0</v>
      </c>
      <c r="H1273" s="41" t="n">
        <v>0</v>
      </c>
      <c r="I1273" s="42" t="n">
        <v>0</v>
      </c>
      <c r="J1273" s="44" t="n">
        <v>0</v>
      </c>
      <c r="K1273" s="37" t="n">
        <f aca="false">(SUM(D1273:H1273)-I1273)+J1273</f>
        <v>0</v>
      </c>
      <c r="L1273" s="38"/>
      <c r="M1273" s="38"/>
      <c r="N1273" s="40" t="n">
        <v>0</v>
      </c>
      <c r="O1273" s="41" t="n">
        <v>0</v>
      </c>
      <c r="P1273" s="41" t="n">
        <v>0</v>
      </c>
      <c r="Q1273" s="41" t="n">
        <v>0</v>
      </c>
      <c r="R1273" s="41" t="n">
        <v>0</v>
      </c>
      <c r="S1273" s="42" t="n">
        <v>0</v>
      </c>
      <c r="T1273" s="44" t="n">
        <v>0</v>
      </c>
      <c r="U1273" s="37" t="n">
        <f aca="false">(SUM(N1273:R1273)-S1273)+T1273</f>
        <v>0</v>
      </c>
      <c r="V1273" s="38"/>
      <c r="W1273" s="38"/>
      <c r="X1273" s="40" t="n">
        <v>0</v>
      </c>
      <c r="Y1273" s="41" t="n">
        <v>0</v>
      </c>
      <c r="Z1273" s="41" t="n">
        <v>0</v>
      </c>
      <c r="AA1273" s="41" t="n">
        <v>0</v>
      </c>
      <c r="AB1273" s="41" t="n">
        <v>0</v>
      </c>
      <c r="AC1273" s="42" t="n">
        <v>0</v>
      </c>
      <c r="AD1273" s="44" t="n">
        <v>0</v>
      </c>
      <c r="AE1273" s="37" t="n">
        <f aca="false">(SUM(X1273:AB1273)-AC1273)+AD1273</f>
        <v>0</v>
      </c>
      <c r="AF1273" s="38"/>
      <c r="AG1273" s="38"/>
      <c r="AH1273" s="40" t="n">
        <v>0</v>
      </c>
      <c r="AI1273" s="41" t="n">
        <v>0</v>
      </c>
      <c r="AJ1273" s="41" t="n">
        <v>0</v>
      </c>
      <c r="AK1273" s="41" t="n">
        <v>0</v>
      </c>
      <c r="AL1273" s="41" t="n">
        <v>0</v>
      </c>
      <c r="AM1273" s="42" t="n">
        <v>0</v>
      </c>
      <c r="AN1273" s="44" t="n">
        <v>0</v>
      </c>
      <c r="AO1273" s="37" t="n">
        <f aca="false">(SUM(AH1273:AL1273)-AM1273)+AN1273</f>
        <v>0</v>
      </c>
    </row>
    <row r="1274" customFormat="false" ht="9" hidden="false" customHeight="true" outlineLevel="0" collapsed="false">
      <c r="A1274" s="9"/>
      <c r="B1274" s="32"/>
      <c r="C1274" s="32"/>
      <c r="D1274" s="40" t="n">
        <v>0</v>
      </c>
      <c r="E1274" s="41" t="n">
        <v>0</v>
      </c>
      <c r="F1274" s="41" t="n">
        <v>0</v>
      </c>
      <c r="G1274" s="41" t="n">
        <v>0</v>
      </c>
      <c r="H1274" s="41" t="n">
        <v>0</v>
      </c>
      <c r="I1274" s="42" t="n">
        <v>0</v>
      </c>
      <c r="J1274" s="44" t="n">
        <v>0</v>
      </c>
      <c r="K1274" s="37" t="n">
        <f aca="false">(SUM(D1274:H1274)-I1274)+J1274</f>
        <v>0</v>
      </c>
      <c r="L1274" s="38"/>
      <c r="M1274" s="38"/>
      <c r="N1274" s="40" t="n">
        <v>0</v>
      </c>
      <c r="O1274" s="41" t="n">
        <v>0</v>
      </c>
      <c r="P1274" s="41" t="n">
        <v>0</v>
      </c>
      <c r="Q1274" s="41" t="n">
        <v>0</v>
      </c>
      <c r="R1274" s="41" t="n">
        <v>0</v>
      </c>
      <c r="S1274" s="42" t="n">
        <v>0</v>
      </c>
      <c r="T1274" s="44" t="n">
        <v>0</v>
      </c>
      <c r="U1274" s="37" t="n">
        <f aca="false">(SUM(N1274:R1274)-S1274)+T1274</f>
        <v>0</v>
      </c>
      <c r="V1274" s="38"/>
      <c r="W1274" s="38"/>
      <c r="X1274" s="40" t="n">
        <v>0</v>
      </c>
      <c r="Y1274" s="41" t="n">
        <v>0</v>
      </c>
      <c r="Z1274" s="41" t="n">
        <v>0</v>
      </c>
      <c r="AA1274" s="41" t="n">
        <v>0</v>
      </c>
      <c r="AB1274" s="41" t="n">
        <v>0</v>
      </c>
      <c r="AC1274" s="42" t="n">
        <v>0</v>
      </c>
      <c r="AD1274" s="44" t="n">
        <v>0</v>
      </c>
      <c r="AE1274" s="37" t="n">
        <f aca="false">(SUM(X1274:AB1274)-AC1274)+AD1274</f>
        <v>0</v>
      </c>
      <c r="AF1274" s="38"/>
      <c r="AG1274" s="38"/>
      <c r="AH1274" s="40" t="n">
        <v>0</v>
      </c>
      <c r="AI1274" s="41" t="n">
        <v>0</v>
      </c>
      <c r="AJ1274" s="41" t="n">
        <v>0</v>
      </c>
      <c r="AK1274" s="41" t="n">
        <v>0</v>
      </c>
      <c r="AL1274" s="41" t="n">
        <v>0</v>
      </c>
      <c r="AM1274" s="42" t="n">
        <v>0</v>
      </c>
      <c r="AN1274" s="44" t="n">
        <v>0</v>
      </c>
      <c r="AO1274" s="37" t="n">
        <f aca="false">(SUM(AH1274:AL1274)-AM1274)+AN1274</f>
        <v>0</v>
      </c>
    </row>
    <row r="1275" customFormat="false" ht="9" hidden="false" customHeight="true" outlineLevel="0" collapsed="false">
      <c r="A1275" s="9"/>
      <c r="B1275" s="32"/>
      <c r="C1275" s="32"/>
      <c r="D1275" s="40" t="n">
        <v>0</v>
      </c>
      <c r="E1275" s="41" t="n">
        <v>0</v>
      </c>
      <c r="F1275" s="41" t="n">
        <v>0</v>
      </c>
      <c r="G1275" s="41" t="n">
        <v>0</v>
      </c>
      <c r="H1275" s="41" t="n">
        <v>0</v>
      </c>
      <c r="I1275" s="42" t="n">
        <v>0</v>
      </c>
      <c r="J1275" s="44" t="n">
        <v>0</v>
      </c>
      <c r="K1275" s="37" t="n">
        <f aca="false">(SUM(D1275:H1275)-I1275)+J1275</f>
        <v>0</v>
      </c>
      <c r="L1275" s="38"/>
      <c r="M1275" s="38"/>
      <c r="N1275" s="40" t="n">
        <v>0</v>
      </c>
      <c r="O1275" s="41" t="n">
        <v>0</v>
      </c>
      <c r="P1275" s="41" t="n">
        <v>0</v>
      </c>
      <c r="Q1275" s="41" t="n">
        <v>0</v>
      </c>
      <c r="R1275" s="41" t="n">
        <v>0</v>
      </c>
      <c r="S1275" s="42" t="n">
        <v>0</v>
      </c>
      <c r="T1275" s="44" t="n">
        <v>0</v>
      </c>
      <c r="U1275" s="37" t="n">
        <f aca="false">(SUM(N1275:R1275)-S1275)+T1275</f>
        <v>0</v>
      </c>
      <c r="V1275" s="38"/>
      <c r="W1275" s="38"/>
      <c r="X1275" s="40" t="n">
        <v>0</v>
      </c>
      <c r="Y1275" s="41" t="n">
        <v>0</v>
      </c>
      <c r="Z1275" s="41" t="n">
        <v>0</v>
      </c>
      <c r="AA1275" s="41" t="n">
        <v>0</v>
      </c>
      <c r="AB1275" s="41" t="n">
        <v>0</v>
      </c>
      <c r="AC1275" s="42" t="n">
        <v>0</v>
      </c>
      <c r="AD1275" s="44" t="n">
        <v>0</v>
      </c>
      <c r="AE1275" s="37" t="n">
        <f aca="false">(SUM(X1275:AB1275)-AC1275)+AD1275</f>
        <v>0</v>
      </c>
      <c r="AF1275" s="38"/>
      <c r="AG1275" s="38"/>
      <c r="AH1275" s="40" t="n">
        <v>0</v>
      </c>
      <c r="AI1275" s="41" t="n">
        <v>0</v>
      </c>
      <c r="AJ1275" s="41" t="n">
        <v>0</v>
      </c>
      <c r="AK1275" s="41" t="n">
        <v>0</v>
      </c>
      <c r="AL1275" s="41" t="n">
        <v>0</v>
      </c>
      <c r="AM1275" s="42" t="n">
        <v>0</v>
      </c>
      <c r="AN1275" s="44" t="n">
        <v>0</v>
      </c>
      <c r="AO1275" s="37" t="n">
        <f aca="false">(SUM(AH1275:AL1275)-AM1275)+AN1275</f>
        <v>0</v>
      </c>
    </row>
    <row r="1276" customFormat="false" ht="9" hidden="false" customHeight="true" outlineLevel="0" collapsed="false">
      <c r="A1276" s="9"/>
      <c r="B1276" s="32"/>
      <c r="C1276" s="32"/>
      <c r="D1276" s="40" t="n">
        <v>0</v>
      </c>
      <c r="E1276" s="41" t="n">
        <v>0</v>
      </c>
      <c r="F1276" s="41" t="n">
        <v>0</v>
      </c>
      <c r="G1276" s="41" t="n">
        <v>0</v>
      </c>
      <c r="H1276" s="41" t="n">
        <v>0</v>
      </c>
      <c r="I1276" s="42" t="n">
        <v>0</v>
      </c>
      <c r="J1276" s="44" t="n">
        <v>0</v>
      </c>
      <c r="K1276" s="37" t="n">
        <f aca="false">(SUM(D1276:H1276)-I1276)+J1276</f>
        <v>0</v>
      </c>
      <c r="L1276" s="38"/>
      <c r="M1276" s="38"/>
      <c r="N1276" s="40" t="n">
        <v>0</v>
      </c>
      <c r="O1276" s="41" t="n">
        <v>0</v>
      </c>
      <c r="P1276" s="41" t="n">
        <v>0</v>
      </c>
      <c r="Q1276" s="41" t="n">
        <v>0</v>
      </c>
      <c r="R1276" s="41" t="n">
        <v>0</v>
      </c>
      <c r="S1276" s="42" t="n">
        <v>0</v>
      </c>
      <c r="T1276" s="44" t="n">
        <v>0</v>
      </c>
      <c r="U1276" s="37" t="n">
        <f aca="false">(SUM(N1276:R1276)-S1276)+T1276</f>
        <v>0</v>
      </c>
      <c r="V1276" s="38"/>
      <c r="W1276" s="38"/>
      <c r="X1276" s="40" t="n">
        <v>0</v>
      </c>
      <c r="Y1276" s="41" t="n">
        <v>0</v>
      </c>
      <c r="Z1276" s="41" t="n">
        <v>0</v>
      </c>
      <c r="AA1276" s="41" t="n">
        <v>0</v>
      </c>
      <c r="AB1276" s="41" t="n">
        <v>0</v>
      </c>
      <c r="AC1276" s="42" t="n">
        <v>0</v>
      </c>
      <c r="AD1276" s="44" t="n">
        <v>0</v>
      </c>
      <c r="AE1276" s="37" t="n">
        <f aca="false">(SUM(X1276:AB1276)-AC1276)+AD1276</f>
        <v>0</v>
      </c>
      <c r="AF1276" s="38"/>
      <c r="AG1276" s="38"/>
      <c r="AH1276" s="40" t="n">
        <v>0</v>
      </c>
      <c r="AI1276" s="41" t="n">
        <v>0</v>
      </c>
      <c r="AJ1276" s="41" t="n">
        <v>0</v>
      </c>
      <c r="AK1276" s="41" t="n">
        <v>0</v>
      </c>
      <c r="AL1276" s="41" t="n">
        <v>0</v>
      </c>
      <c r="AM1276" s="42" t="n">
        <v>0</v>
      </c>
      <c r="AN1276" s="44" t="n">
        <v>0</v>
      </c>
      <c r="AO1276" s="37" t="n">
        <f aca="false">(SUM(AH1276:AL1276)-AM1276)+AN1276</f>
        <v>0</v>
      </c>
    </row>
    <row r="1277" customFormat="false" ht="9" hidden="false" customHeight="true" outlineLevel="0" collapsed="false">
      <c r="A1277" s="9"/>
      <c r="B1277" s="32"/>
      <c r="C1277" s="32"/>
      <c r="D1277" s="40" t="n">
        <v>0</v>
      </c>
      <c r="E1277" s="41" t="n">
        <v>0</v>
      </c>
      <c r="F1277" s="41" t="n">
        <v>0</v>
      </c>
      <c r="G1277" s="41" t="n">
        <v>0</v>
      </c>
      <c r="H1277" s="41" t="n">
        <v>0</v>
      </c>
      <c r="I1277" s="42" t="n">
        <v>0</v>
      </c>
      <c r="J1277" s="44" t="n">
        <v>0</v>
      </c>
      <c r="K1277" s="37" t="n">
        <f aca="false">(SUM(D1277:H1277)-I1277)+J1277</f>
        <v>0</v>
      </c>
      <c r="L1277" s="38"/>
      <c r="M1277" s="38"/>
      <c r="N1277" s="40" t="n">
        <v>0</v>
      </c>
      <c r="O1277" s="41" t="n">
        <v>0</v>
      </c>
      <c r="P1277" s="41" t="n">
        <v>0</v>
      </c>
      <c r="Q1277" s="41" t="n">
        <v>0</v>
      </c>
      <c r="R1277" s="41" t="n">
        <v>0</v>
      </c>
      <c r="S1277" s="42" t="n">
        <v>0</v>
      </c>
      <c r="T1277" s="44" t="n">
        <v>0</v>
      </c>
      <c r="U1277" s="37" t="n">
        <f aca="false">(SUM(N1277:R1277)-S1277)+T1277</f>
        <v>0</v>
      </c>
      <c r="V1277" s="38"/>
      <c r="W1277" s="38"/>
      <c r="X1277" s="40" t="n">
        <v>0</v>
      </c>
      <c r="Y1277" s="41" t="n">
        <v>0</v>
      </c>
      <c r="Z1277" s="41" t="n">
        <v>0</v>
      </c>
      <c r="AA1277" s="41" t="n">
        <v>0</v>
      </c>
      <c r="AB1277" s="41" t="n">
        <v>0</v>
      </c>
      <c r="AC1277" s="42" t="n">
        <v>0</v>
      </c>
      <c r="AD1277" s="44" t="n">
        <v>0</v>
      </c>
      <c r="AE1277" s="37" t="n">
        <f aca="false">(SUM(X1277:AB1277)-AC1277)+AD1277</f>
        <v>0</v>
      </c>
      <c r="AF1277" s="38"/>
      <c r="AG1277" s="38"/>
      <c r="AH1277" s="40" t="n">
        <v>0</v>
      </c>
      <c r="AI1277" s="41" t="n">
        <v>0</v>
      </c>
      <c r="AJ1277" s="41" t="n">
        <v>0</v>
      </c>
      <c r="AK1277" s="41" t="n">
        <v>0</v>
      </c>
      <c r="AL1277" s="41" t="n">
        <v>0</v>
      </c>
      <c r="AM1277" s="42" t="n">
        <v>0</v>
      </c>
      <c r="AN1277" s="44" t="n">
        <v>0</v>
      </c>
      <c r="AO1277" s="37" t="n">
        <f aca="false">(SUM(AH1277:AL1277)-AM1277)+AN1277</f>
        <v>0</v>
      </c>
    </row>
    <row r="1278" customFormat="false" ht="9" hidden="false" customHeight="true" outlineLevel="0" collapsed="false">
      <c r="A1278" s="9"/>
      <c r="B1278" s="32"/>
      <c r="C1278" s="32"/>
      <c r="D1278" s="40" t="n">
        <v>0</v>
      </c>
      <c r="E1278" s="41" t="n">
        <v>0</v>
      </c>
      <c r="F1278" s="41" t="n">
        <v>0</v>
      </c>
      <c r="G1278" s="41" t="n">
        <v>0</v>
      </c>
      <c r="H1278" s="41" t="n">
        <v>0</v>
      </c>
      <c r="I1278" s="42" t="n">
        <v>0</v>
      </c>
      <c r="J1278" s="44" t="n">
        <v>0</v>
      </c>
      <c r="K1278" s="37" t="n">
        <f aca="false">(SUM(D1278:H1278)-I1278)+J1278</f>
        <v>0</v>
      </c>
      <c r="L1278" s="38"/>
      <c r="M1278" s="38"/>
      <c r="N1278" s="40" t="n">
        <v>0</v>
      </c>
      <c r="O1278" s="41" t="n">
        <v>0</v>
      </c>
      <c r="P1278" s="41" t="n">
        <v>0</v>
      </c>
      <c r="Q1278" s="41" t="n">
        <v>0</v>
      </c>
      <c r="R1278" s="41" t="n">
        <v>0</v>
      </c>
      <c r="S1278" s="42" t="n">
        <v>0</v>
      </c>
      <c r="T1278" s="44" t="n">
        <v>0</v>
      </c>
      <c r="U1278" s="37" t="n">
        <f aca="false">(SUM(N1278:R1278)-S1278)+T1278</f>
        <v>0</v>
      </c>
      <c r="V1278" s="38"/>
      <c r="W1278" s="38"/>
      <c r="X1278" s="40" t="n">
        <v>0</v>
      </c>
      <c r="Y1278" s="41" t="n">
        <v>0</v>
      </c>
      <c r="Z1278" s="41" t="n">
        <v>0</v>
      </c>
      <c r="AA1278" s="41" t="n">
        <v>0</v>
      </c>
      <c r="AB1278" s="41" t="n">
        <v>0</v>
      </c>
      <c r="AC1278" s="42" t="n">
        <v>0</v>
      </c>
      <c r="AD1278" s="44" t="n">
        <v>0</v>
      </c>
      <c r="AE1278" s="37" t="n">
        <f aca="false">(SUM(X1278:AB1278)-AC1278)+AD1278</f>
        <v>0</v>
      </c>
      <c r="AF1278" s="38"/>
      <c r="AG1278" s="38"/>
      <c r="AH1278" s="40" t="n">
        <v>0</v>
      </c>
      <c r="AI1278" s="41" t="n">
        <v>0</v>
      </c>
      <c r="AJ1278" s="41" t="n">
        <v>0</v>
      </c>
      <c r="AK1278" s="41" t="n">
        <v>0</v>
      </c>
      <c r="AL1278" s="41" t="n">
        <v>0</v>
      </c>
      <c r="AM1278" s="42" t="n">
        <v>0</v>
      </c>
      <c r="AN1278" s="44" t="n">
        <v>0</v>
      </c>
      <c r="AO1278" s="37" t="n">
        <f aca="false">(SUM(AH1278:AL1278)-AM1278)+AN1278</f>
        <v>0</v>
      </c>
    </row>
    <row r="1279" customFormat="false" ht="9" hidden="false" customHeight="true" outlineLevel="0" collapsed="false">
      <c r="A1279" s="9"/>
      <c r="B1279" s="32"/>
      <c r="C1279" s="32"/>
      <c r="D1279" s="40" t="n">
        <v>0</v>
      </c>
      <c r="E1279" s="41" t="n">
        <v>0</v>
      </c>
      <c r="F1279" s="41" t="n">
        <v>0</v>
      </c>
      <c r="G1279" s="41" t="n">
        <v>0</v>
      </c>
      <c r="H1279" s="41" t="n">
        <v>0</v>
      </c>
      <c r="I1279" s="42" t="n">
        <v>0</v>
      </c>
      <c r="J1279" s="44" t="n">
        <v>0</v>
      </c>
      <c r="K1279" s="37" t="n">
        <f aca="false">(SUM(D1279:H1279)-I1279)+J1279</f>
        <v>0</v>
      </c>
      <c r="L1279" s="38"/>
      <c r="M1279" s="38"/>
      <c r="N1279" s="40" t="n">
        <v>0</v>
      </c>
      <c r="O1279" s="41" t="n">
        <v>0</v>
      </c>
      <c r="P1279" s="41" t="n">
        <v>0</v>
      </c>
      <c r="Q1279" s="41" t="n">
        <v>0</v>
      </c>
      <c r="R1279" s="41" t="n">
        <v>0</v>
      </c>
      <c r="S1279" s="42" t="n">
        <v>0</v>
      </c>
      <c r="T1279" s="44" t="n">
        <v>0</v>
      </c>
      <c r="U1279" s="37" t="n">
        <f aca="false">(SUM(N1279:R1279)-S1279)+T1279</f>
        <v>0</v>
      </c>
      <c r="V1279" s="38"/>
      <c r="W1279" s="38"/>
      <c r="X1279" s="40" t="n">
        <v>0</v>
      </c>
      <c r="Y1279" s="41" t="n">
        <v>0</v>
      </c>
      <c r="Z1279" s="41" t="n">
        <v>0</v>
      </c>
      <c r="AA1279" s="41" t="n">
        <v>0</v>
      </c>
      <c r="AB1279" s="41" t="n">
        <v>0</v>
      </c>
      <c r="AC1279" s="42" t="n">
        <v>0</v>
      </c>
      <c r="AD1279" s="44" t="n">
        <v>0</v>
      </c>
      <c r="AE1279" s="37" t="n">
        <f aca="false">(SUM(X1279:AB1279)-AC1279)+AD1279</f>
        <v>0</v>
      </c>
      <c r="AF1279" s="38"/>
      <c r="AG1279" s="38"/>
      <c r="AH1279" s="40" t="n">
        <v>0</v>
      </c>
      <c r="AI1279" s="41" t="n">
        <v>0</v>
      </c>
      <c r="AJ1279" s="41" t="n">
        <v>0</v>
      </c>
      <c r="AK1279" s="41" t="n">
        <v>0</v>
      </c>
      <c r="AL1279" s="41" t="n">
        <v>0</v>
      </c>
      <c r="AM1279" s="42" t="n">
        <v>0</v>
      </c>
      <c r="AN1279" s="44" t="n">
        <v>0</v>
      </c>
      <c r="AO1279" s="37" t="n">
        <f aca="false">(SUM(AH1279:AL1279)-AM1279)+AN1279</f>
        <v>0</v>
      </c>
    </row>
    <row r="1280" customFormat="false" ht="9" hidden="false" customHeight="true" outlineLevel="0" collapsed="false">
      <c r="A1280" s="9"/>
      <c r="B1280" s="32"/>
      <c r="C1280" s="32"/>
      <c r="D1280" s="40" t="n">
        <v>0</v>
      </c>
      <c r="E1280" s="41" t="n">
        <v>0</v>
      </c>
      <c r="F1280" s="41" t="n">
        <v>0</v>
      </c>
      <c r="G1280" s="41" t="n">
        <v>0</v>
      </c>
      <c r="H1280" s="41" t="n">
        <v>0</v>
      </c>
      <c r="I1280" s="42" t="n">
        <v>0</v>
      </c>
      <c r="J1280" s="44" t="n">
        <v>0</v>
      </c>
      <c r="K1280" s="37" t="n">
        <f aca="false">(SUM(D1280:H1280)-I1280)+J1280</f>
        <v>0</v>
      </c>
      <c r="L1280" s="38"/>
      <c r="M1280" s="38"/>
      <c r="N1280" s="40" t="n">
        <v>0</v>
      </c>
      <c r="O1280" s="41" t="n">
        <v>0</v>
      </c>
      <c r="P1280" s="41" t="n">
        <v>0</v>
      </c>
      <c r="Q1280" s="41" t="n">
        <v>0</v>
      </c>
      <c r="R1280" s="41" t="n">
        <v>0</v>
      </c>
      <c r="S1280" s="42" t="n">
        <v>0</v>
      </c>
      <c r="T1280" s="44" t="n">
        <v>0</v>
      </c>
      <c r="U1280" s="37" t="n">
        <f aca="false">(SUM(N1280:R1280)-S1280)+T1280</f>
        <v>0</v>
      </c>
      <c r="V1280" s="38"/>
      <c r="W1280" s="38"/>
      <c r="X1280" s="40" t="n">
        <v>0</v>
      </c>
      <c r="Y1280" s="41" t="n">
        <v>0</v>
      </c>
      <c r="Z1280" s="41" t="n">
        <v>0</v>
      </c>
      <c r="AA1280" s="41" t="n">
        <v>0</v>
      </c>
      <c r="AB1280" s="41" t="n">
        <v>0</v>
      </c>
      <c r="AC1280" s="42" t="n">
        <v>0</v>
      </c>
      <c r="AD1280" s="44" t="n">
        <v>0</v>
      </c>
      <c r="AE1280" s="37" t="n">
        <f aca="false">(SUM(X1280:AB1280)-AC1280)+AD1280</f>
        <v>0</v>
      </c>
      <c r="AF1280" s="38"/>
      <c r="AG1280" s="38"/>
      <c r="AH1280" s="40" t="n">
        <v>0</v>
      </c>
      <c r="AI1280" s="41" t="n">
        <v>0</v>
      </c>
      <c r="AJ1280" s="41" t="n">
        <v>0</v>
      </c>
      <c r="AK1280" s="41" t="n">
        <v>0</v>
      </c>
      <c r="AL1280" s="41" t="n">
        <v>0</v>
      </c>
      <c r="AM1280" s="42" t="n">
        <v>0</v>
      </c>
      <c r="AN1280" s="44" t="n">
        <v>0</v>
      </c>
      <c r="AO1280" s="37" t="n">
        <f aca="false">(SUM(AH1280:AL1280)-AM1280)+AN1280</f>
        <v>0</v>
      </c>
    </row>
    <row r="1281" customFormat="false" ht="9" hidden="false" customHeight="true" outlineLevel="0" collapsed="false">
      <c r="A1281" s="9"/>
      <c r="B1281" s="32"/>
      <c r="C1281" s="32"/>
      <c r="D1281" s="40" t="n">
        <v>0</v>
      </c>
      <c r="E1281" s="41" t="n">
        <v>0</v>
      </c>
      <c r="F1281" s="41" t="n">
        <v>0</v>
      </c>
      <c r="G1281" s="41" t="n">
        <v>0</v>
      </c>
      <c r="H1281" s="41" t="n">
        <v>0</v>
      </c>
      <c r="I1281" s="42" t="n">
        <v>0</v>
      </c>
      <c r="J1281" s="44" t="n">
        <v>0</v>
      </c>
      <c r="K1281" s="37" t="n">
        <f aca="false">(SUM(D1281:H1281)-I1281)+J1281</f>
        <v>0</v>
      </c>
      <c r="L1281" s="38"/>
      <c r="M1281" s="38"/>
      <c r="N1281" s="40" t="n">
        <v>0</v>
      </c>
      <c r="O1281" s="41" t="n">
        <v>0</v>
      </c>
      <c r="P1281" s="41" t="n">
        <v>0</v>
      </c>
      <c r="Q1281" s="41" t="n">
        <v>0</v>
      </c>
      <c r="R1281" s="41" t="n">
        <v>0</v>
      </c>
      <c r="S1281" s="42" t="n">
        <v>0</v>
      </c>
      <c r="T1281" s="44" t="n">
        <v>0</v>
      </c>
      <c r="U1281" s="37" t="n">
        <f aca="false">(SUM(N1281:R1281)-S1281)+T1281</f>
        <v>0</v>
      </c>
      <c r="V1281" s="38"/>
      <c r="W1281" s="38"/>
      <c r="X1281" s="40" t="n">
        <v>0</v>
      </c>
      <c r="Y1281" s="41" t="n">
        <v>0</v>
      </c>
      <c r="Z1281" s="41" t="n">
        <v>0</v>
      </c>
      <c r="AA1281" s="41" t="n">
        <v>0</v>
      </c>
      <c r="AB1281" s="41" t="n">
        <v>0</v>
      </c>
      <c r="AC1281" s="42" t="n">
        <v>0</v>
      </c>
      <c r="AD1281" s="44" t="n">
        <v>0</v>
      </c>
      <c r="AE1281" s="37" t="n">
        <f aca="false">(SUM(X1281:AB1281)-AC1281)+AD1281</f>
        <v>0</v>
      </c>
      <c r="AF1281" s="38"/>
      <c r="AG1281" s="38"/>
      <c r="AH1281" s="40" t="n">
        <v>0</v>
      </c>
      <c r="AI1281" s="41" t="n">
        <v>0</v>
      </c>
      <c r="AJ1281" s="41" t="n">
        <v>0</v>
      </c>
      <c r="AK1281" s="41" t="n">
        <v>0</v>
      </c>
      <c r="AL1281" s="41" t="n">
        <v>0</v>
      </c>
      <c r="AM1281" s="42" t="n">
        <v>0</v>
      </c>
      <c r="AN1281" s="44" t="n">
        <v>0</v>
      </c>
      <c r="AO1281" s="37" t="n">
        <f aca="false">(SUM(AH1281:AL1281)-AM1281)+AN1281</f>
        <v>0</v>
      </c>
    </row>
    <row r="1282" customFormat="false" ht="9" hidden="false" customHeight="true" outlineLevel="0" collapsed="false">
      <c r="A1282" s="9"/>
      <c r="B1282" s="46"/>
      <c r="C1282" s="46"/>
      <c r="D1282" s="40" t="n">
        <v>0</v>
      </c>
      <c r="E1282" s="41" t="n">
        <v>0</v>
      </c>
      <c r="F1282" s="41" t="n">
        <v>0</v>
      </c>
      <c r="G1282" s="41" t="n">
        <v>0</v>
      </c>
      <c r="H1282" s="41" t="n">
        <v>0</v>
      </c>
      <c r="I1282" s="42" t="n">
        <v>0</v>
      </c>
      <c r="J1282" s="44" t="n">
        <v>0</v>
      </c>
      <c r="K1282" s="37" t="n">
        <f aca="false">(SUM(D1282:H1282)-I1282)+J1282</f>
        <v>0</v>
      </c>
      <c r="L1282" s="47"/>
      <c r="M1282" s="47"/>
      <c r="N1282" s="40" t="n">
        <v>0</v>
      </c>
      <c r="O1282" s="41" t="n">
        <v>0</v>
      </c>
      <c r="P1282" s="41" t="n">
        <v>0</v>
      </c>
      <c r="Q1282" s="41" t="n">
        <v>0</v>
      </c>
      <c r="R1282" s="41" t="n">
        <v>0</v>
      </c>
      <c r="S1282" s="42" t="n">
        <v>0</v>
      </c>
      <c r="T1282" s="44" t="n">
        <v>0</v>
      </c>
      <c r="U1282" s="37" t="n">
        <f aca="false">(SUM(N1282:R1282)-S1282)+T1282</f>
        <v>0</v>
      </c>
      <c r="V1282" s="47"/>
      <c r="W1282" s="47"/>
      <c r="X1282" s="40" t="n">
        <v>0</v>
      </c>
      <c r="Y1282" s="41" t="n">
        <v>0</v>
      </c>
      <c r="Z1282" s="41" t="n">
        <v>0</v>
      </c>
      <c r="AA1282" s="41" t="n">
        <v>0</v>
      </c>
      <c r="AB1282" s="41" t="n">
        <v>0</v>
      </c>
      <c r="AC1282" s="42" t="n">
        <v>0</v>
      </c>
      <c r="AD1282" s="44" t="n">
        <v>0</v>
      </c>
      <c r="AE1282" s="37" t="n">
        <f aca="false">(SUM(X1282:AB1282)-AC1282)+AD1282</f>
        <v>0</v>
      </c>
      <c r="AF1282" s="47"/>
      <c r="AG1282" s="47"/>
      <c r="AH1282" s="40" t="n">
        <v>0</v>
      </c>
      <c r="AI1282" s="41" t="n">
        <v>0</v>
      </c>
      <c r="AJ1282" s="41" t="n">
        <v>0</v>
      </c>
      <c r="AK1282" s="41" t="n">
        <v>0</v>
      </c>
      <c r="AL1282" s="41" t="n">
        <v>0</v>
      </c>
      <c r="AM1282" s="42" t="n">
        <v>0</v>
      </c>
      <c r="AN1282" s="44" t="n">
        <v>0</v>
      </c>
      <c r="AO1282" s="37" t="n">
        <f aca="false">(SUM(AH1282:AL1282)-AM1282)+AN1282</f>
        <v>0</v>
      </c>
    </row>
    <row r="1283" customFormat="false" ht="9" hidden="false" customHeight="true" outlineLevel="0" collapsed="false">
      <c r="A1283" s="9"/>
      <c r="B1283" s="32"/>
      <c r="C1283" s="32"/>
      <c r="D1283" s="40" t="n">
        <v>0</v>
      </c>
      <c r="E1283" s="41" t="n">
        <v>0</v>
      </c>
      <c r="F1283" s="41" t="n">
        <v>0</v>
      </c>
      <c r="G1283" s="41" t="n">
        <v>0</v>
      </c>
      <c r="H1283" s="41" t="n">
        <v>0</v>
      </c>
      <c r="I1283" s="42" t="n">
        <v>0</v>
      </c>
      <c r="J1283" s="44" t="n">
        <v>0</v>
      </c>
      <c r="K1283" s="37" t="n">
        <f aca="false">(SUM(D1283:H1283)-I1283)+J1283</f>
        <v>0</v>
      </c>
      <c r="L1283" s="38"/>
      <c r="M1283" s="38"/>
      <c r="N1283" s="40" t="n">
        <v>0</v>
      </c>
      <c r="O1283" s="41" t="n">
        <v>0</v>
      </c>
      <c r="P1283" s="41" t="n">
        <v>0</v>
      </c>
      <c r="Q1283" s="41" t="n">
        <v>0</v>
      </c>
      <c r="R1283" s="41" t="n">
        <v>0</v>
      </c>
      <c r="S1283" s="42" t="n">
        <v>0</v>
      </c>
      <c r="T1283" s="44" t="n">
        <v>0</v>
      </c>
      <c r="U1283" s="37" t="n">
        <f aca="false">(SUM(N1283:R1283)-S1283)+T1283</f>
        <v>0</v>
      </c>
      <c r="V1283" s="38"/>
      <c r="W1283" s="38"/>
      <c r="X1283" s="40" t="n">
        <v>0</v>
      </c>
      <c r="Y1283" s="41" t="n">
        <v>0</v>
      </c>
      <c r="Z1283" s="41" t="n">
        <v>0</v>
      </c>
      <c r="AA1283" s="41" t="n">
        <v>0</v>
      </c>
      <c r="AB1283" s="41" t="n">
        <v>0</v>
      </c>
      <c r="AC1283" s="42" t="n">
        <v>0</v>
      </c>
      <c r="AD1283" s="44" t="n">
        <v>0</v>
      </c>
      <c r="AE1283" s="37" t="n">
        <f aca="false">(SUM(X1283:AB1283)-AC1283)+AD1283</f>
        <v>0</v>
      </c>
      <c r="AF1283" s="38"/>
      <c r="AG1283" s="38"/>
      <c r="AH1283" s="40" t="n">
        <v>0</v>
      </c>
      <c r="AI1283" s="41" t="n">
        <v>0</v>
      </c>
      <c r="AJ1283" s="41" t="n">
        <v>0</v>
      </c>
      <c r="AK1283" s="41" t="n">
        <v>0</v>
      </c>
      <c r="AL1283" s="41" t="n">
        <v>0</v>
      </c>
      <c r="AM1283" s="42" t="n">
        <v>0</v>
      </c>
      <c r="AN1283" s="44" t="n">
        <v>0</v>
      </c>
      <c r="AO1283" s="37" t="n">
        <f aca="false">(SUM(AH1283:AL1283)-AM1283)+AN1283</f>
        <v>0</v>
      </c>
    </row>
    <row r="1284" customFormat="false" ht="9" hidden="false" customHeight="true" outlineLevel="0" collapsed="false">
      <c r="A1284" s="9"/>
      <c r="B1284" s="48"/>
      <c r="C1284" s="58" t="s">
        <v>66</v>
      </c>
      <c r="D1284" s="59" t="n">
        <f aca="false">SUM(D1271:D1283)</f>
        <v>0</v>
      </c>
      <c r="E1284" s="59" t="n">
        <f aca="false">SUM(E1271:E1283)</f>
        <v>0</v>
      </c>
      <c r="F1284" s="59" t="n">
        <f aca="false">SUM(F1271:F1283)</f>
        <v>0</v>
      </c>
      <c r="G1284" s="59" t="n">
        <f aca="false">SUM(G1271:G1283)</f>
        <v>0</v>
      </c>
      <c r="H1284" s="59" t="n">
        <f aca="false">SUM(H1271:H1283)</f>
        <v>0</v>
      </c>
      <c r="I1284" s="59" t="n">
        <f aca="false">SUM(I1271:I1283)</f>
        <v>0</v>
      </c>
      <c r="J1284" s="51"/>
      <c r="K1284" s="60" t="n">
        <f aca="false">SUM(K1271:K1283)</f>
        <v>0</v>
      </c>
      <c r="L1284" s="53"/>
      <c r="M1284" s="58" t="s">
        <v>66</v>
      </c>
      <c r="N1284" s="59" t="n">
        <f aca="false">SUM(N1271:N1283)</f>
        <v>0</v>
      </c>
      <c r="O1284" s="59" t="n">
        <f aca="false">SUM(O1271:O1283)</f>
        <v>0</v>
      </c>
      <c r="P1284" s="59" t="n">
        <f aca="false">SUM(P1271:P1283)</f>
        <v>0</v>
      </c>
      <c r="Q1284" s="59" t="n">
        <f aca="false">SUM(Q1271:Q1283)</f>
        <v>0</v>
      </c>
      <c r="R1284" s="59" t="n">
        <f aca="false">SUM(R1271:R1283)</f>
        <v>0</v>
      </c>
      <c r="S1284" s="59" t="n">
        <f aca="false">SUM(S1271:S1283)</f>
        <v>0</v>
      </c>
      <c r="T1284" s="51"/>
      <c r="U1284" s="60" t="n">
        <f aca="false">SUM(U1271:U1283)</f>
        <v>0</v>
      </c>
      <c r="V1284" s="53"/>
      <c r="W1284" s="58" t="s">
        <v>66</v>
      </c>
      <c r="X1284" s="59" t="n">
        <f aca="false">SUM(X1271:X1283)</f>
        <v>0</v>
      </c>
      <c r="Y1284" s="59" t="n">
        <f aca="false">SUM(Y1271:Y1283)</f>
        <v>0</v>
      </c>
      <c r="Z1284" s="59" t="n">
        <f aca="false">SUM(Z1271:Z1283)</f>
        <v>0</v>
      </c>
      <c r="AA1284" s="59" t="n">
        <f aca="false">SUM(AA1271:AA1283)</f>
        <v>0</v>
      </c>
      <c r="AB1284" s="59" t="n">
        <f aca="false">SUM(AB1271:AB1283)</f>
        <v>0</v>
      </c>
      <c r="AC1284" s="59" t="n">
        <f aca="false">SUM(AC1271:AC1283)</f>
        <v>0</v>
      </c>
      <c r="AD1284" s="51"/>
      <c r="AE1284" s="60" t="n">
        <f aca="false">SUM(AE1271:AE1283)</f>
        <v>0</v>
      </c>
      <c r="AF1284" s="53"/>
      <c r="AG1284" s="58" t="s">
        <v>66</v>
      </c>
      <c r="AH1284" s="59" t="n">
        <f aca="false">SUM(AH1271:AH1283)</f>
        <v>0</v>
      </c>
      <c r="AI1284" s="59" t="n">
        <f aca="false">SUM(AI1271:AI1283)</f>
        <v>0</v>
      </c>
      <c r="AJ1284" s="59" t="n">
        <f aca="false">SUM(AJ1271:AJ1283)</f>
        <v>0</v>
      </c>
      <c r="AK1284" s="59" t="n">
        <f aca="false">SUM(AK1271:AK1283)</f>
        <v>0</v>
      </c>
      <c r="AL1284" s="59" t="n">
        <f aca="false">SUM(AL1271:AL1283)</f>
        <v>0</v>
      </c>
      <c r="AM1284" s="59" t="n">
        <f aca="false">SUM(AM1271:AM1283)</f>
        <v>0</v>
      </c>
      <c r="AN1284" s="51"/>
      <c r="AO1284" s="60" t="n">
        <f aca="false">SUM(AO1271:AO1283)</f>
        <v>0</v>
      </c>
    </row>
    <row r="1285" customFormat="false" ht="9" hidden="false" customHeight="true" outlineLevel="0" collapsed="false">
      <c r="A1285" s="9"/>
      <c r="B1285" s="10" t="s">
        <v>2</v>
      </c>
      <c r="C1285" s="11" t="s">
        <v>3</v>
      </c>
      <c r="D1285" s="11"/>
      <c r="E1285" s="11"/>
      <c r="F1285" s="66"/>
      <c r="G1285" s="66"/>
      <c r="H1285" s="67" t="s">
        <v>4</v>
      </c>
      <c r="I1285" s="67"/>
      <c r="J1285" s="68"/>
      <c r="K1285" s="68"/>
      <c r="L1285" s="69"/>
      <c r="M1285" s="70"/>
      <c r="N1285" s="70"/>
      <c r="O1285" s="70"/>
      <c r="P1285" s="71"/>
      <c r="Q1285" s="71"/>
      <c r="R1285" s="71"/>
      <c r="S1285" s="72"/>
      <c r="T1285" s="72"/>
      <c r="U1285" s="73"/>
      <c r="V1285" s="71"/>
      <c r="W1285" s="70"/>
      <c r="X1285" s="70"/>
      <c r="Y1285" s="70"/>
      <c r="Z1285" s="71"/>
      <c r="AA1285" s="71"/>
      <c r="AB1285" s="71"/>
      <c r="AC1285" s="72"/>
      <c r="AD1285" s="72"/>
      <c r="AE1285" s="74"/>
      <c r="AF1285" s="15" t="s">
        <v>2</v>
      </c>
      <c r="AG1285" s="11" t="s">
        <v>3</v>
      </c>
      <c r="AH1285" s="11"/>
      <c r="AI1285" s="11"/>
      <c r="AJ1285" s="66"/>
      <c r="AK1285" s="66"/>
      <c r="AL1285" s="67" t="s">
        <v>4</v>
      </c>
      <c r="AM1285" s="67"/>
      <c r="AN1285" s="68"/>
      <c r="AO1285" s="68"/>
    </row>
    <row r="1286" customFormat="false" ht="9" hidden="false" customHeight="true" outlineLevel="0" collapsed="false">
      <c r="A1286" s="9"/>
      <c r="B1286" s="26" t="s">
        <v>14</v>
      </c>
      <c r="C1286" s="26"/>
      <c r="D1286" s="27" t="s">
        <v>15</v>
      </c>
      <c r="E1286" s="27" t="s">
        <v>16</v>
      </c>
      <c r="F1286" s="27" t="s">
        <v>17</v>
      </c>
      <c r="G1286" s="27" t="s">
        <v>18</v>
      </c>
      <c r="H1286" s="27" t="s">
        <v>19</v>
      </c>
      <c r="I1286" s="28" t="s">
        <v>20</v>
      </c>
      <c r="J1286" s="29" t="s">
        <v>21</v>
      </c>
      <c r="K1286" s="27" t="s">
        <v>22</v>
      </c>
      <c r="L1286" s="77"/>
      <c r="M1286" s="77"/>
      <c r="N1286" s="78"/>
      <c r="O1286" s="78"/>
      <c r="P1286" s="78"/>
      <c r="Q1286" s="78"/>
      <c r="R1286" s="78"/>
      <c r="S1286" s="79"/>
      <c r="T1286" s="78"/>
      <c r="U1286" s="78"/>
      <c r="V1286" s="80"/>
      <c r="W1286" s="80"/>
      <c r="X1286" s="78"/>
      <c r="Y1286" s="78"/>
      <c r="Z1286" s="78"/>
      <c r="AA1286" s="78"/>
      <c r="AB1286" s="78"/>
      <c r="AC1286" s="79"/>
      <c r="AD1286" s="78"/>
      <c r="AE1286" s="81"/>
      <c r="AF1286" s="27" t="s">
        <v>14</v>
      </c>
      <c r="AG1286" s="27"/>
      <c r="AH1286" s="27" t="s">
        <v>15</v>
      </c>
      <c r="AI1286" s="27" t="s">
        <v>16</v>
      </c>
      <c r="AJ1286" s="27" t="s">
        <v>17</v>
      </c>
      <c r="AK1286" s="27" t="s">
        <v>18</v>
      </c>
      <c r="AL1286" s="27" t="s">
        <v>19</v>
      </c>
      <c r="AM1286" s="28" t="s">
        <v>20</v>
      </c>
      <c r="AN1286" s="29" t="s">
        <v>21</v>
      </c>
      <c r="AO1286" s="27" t="s">
        <v>22</v>
      </c>
    </row>
    <row r="1287" customFormat="false" ht="9" hidden="false" customHeight="true" outlineLevel="0" collapsed="false">
      <c r="A1287" s="9"/>
      <c r="B1287" s="32" t="s">
        <v>3</v>
      </c>
      <c r="C1287" s="32"/>
      <c r="D1287" s="33" t="n">
        <v>0</v>
      </c>
      <c r="E1287" s="34" t="n">
        <v>0</v>
      </c>
      <c r="F1287" s="34" t="n">
        <v>0</v>
      </c>
      <c r="G1287" s="34" t="n">
        <v>0</v>
      </c>
      <c r="H1287" s="34" t="n">
        <v>0</v>
      </c>
      <c r="I1287" s="35" t="n">
        <v>0</v>
      </c>
      <c r="J1287" s="36" t="n">
        <v>0</v>
      </c>
      <c r="K1287" s="37" t="n">
        <f aca="false">(SUM(D1287:H1287)-I1287)+J1287</f>
        <v>0</v>
      </c>
      <c r="L1287" s="82"/>
      <c r="M1287" s="82"/>
      <c r="N1287" s="83"/>
      <c r="O1287" s="83"/>
      <c r="P1287" s="83"/>
      <c r="Q1287" s="83"/>
      <c r="R1287" s="83"/>
      <c r="S1287" s="84"/>
      <c r="T1287" s="83"/>
      <c r="U1287" s="83"/>
      <c r="V1287" s="85"/>
      <c r="W1287" s="85"/>
      <c r="X1287" s="83"/>
      <c r="Y1287" s="83"/>
      <c r="Z1287" s="83"/>
      <c r="AA1287" s="83"/>
      <c r="AB1287" s="83"/>
      <c r="AC1287" s="84"/>
      <c r="AD1287" s="83"/>
      <c r="AE1287" s="86"/>
      <c r="AF1287" s="38" t="s">
        <v>3</v>
      </c>
      <c r="AG1287" s="38"/>
      <c r="AH1287" s="33" t="n">
        <v>0</v>
      </c>
      <c r="AI1287" s="34" t="n">
        <v>0</v>
      </c>
      <c r="AJ1287" s="34" t="n">
        <v>0</v>
      </c>
      <c r="AK1287" s="34" t="n">
        <v>0</v>
      </c>
      <c r="AL1287" s="34" t="n">
        <v>0</v>
      </c>
      <c r="AM1287" s="35" t="n">
        <v>0</v>
      </c>
      <c r="AN1287" s="36" t="n">
        <v>0</v>
      </c>
      <c r="AO1287" s="37" t="n">
        <f aca="false">(SUM(AH1287:AL1287)-AM1287)+AN1287</f>
        <v>0</v>
      </c>
    </row>
    <row r="1288" customFormat="false" ht="9" hidden="false" customHeight="true" outlineLevel="0" collapsed="false">
      <c r="A1288" s="9"/>
      <c r="B1288" s="32"/>
      <c r="C1288" s="32"/>
      <c r="D1288" s="40" t="n">
        <v>0</v>
      </c>
      <c r="E1288" s="41" t="n">
        <v>0</v>
      </c>
      <c r="F1288" s="41" t="n">
        <v>0</v>
      </c>
      <c r="G1288" s="41" t="n">
        <v>0</v>
      </c>
      <c r="H1288" s="41" t="n">
        <v>0</v>
      </c>
      <c r="I1288" s="42" t="n">
        <v>0</v>
      </c>
      <c r="J1288" s="43" t="n">
        <v>0</v>
      </c>
      <c r="K1288" s="37" t="n">
        <f aca="false">(SUM(D1288:H1288)-I1288)+J1288</f>
        <v>0</v>
      </c>
      <c r="L1288" s="82"/>
      <c r="M1288" s="82"/>
      <c r="N1288" s="83"/>
      <c r="O1288" s="83"/>
      <c r="P1288" s="83"/>
      <c r="Q1288" s="83"/>
      <c r="R1288" s="83"/>
      <c r="S1288" s="84"/>
      <c r="T1288" s="83"/>
      <c r="U1288" s="83"/>
      <c r="V1288" s="85"/>
      <c r="W1288" s="85"/>
      <c r="X1288" s="83"/>
      <c r="Y1288" s="83"/>
      <c r="Z1288" s="83"/>
      <c r="AA1288" s="83"/>
      <c r="AB1288" s="83"/>
      <c r="AC1288" s="84"/>
      <c r="AD1288" s="83"/>
      <c r="AE1288" s="86"/>
      <c r="AF1288" s="38"/>
      <c r="AG1288" s="38"/>
      <c r="AH1288" s="40" t="n">
        <v>0</v>
      </c>
      <c r="AI1288" s="41" t="n">
        <v>0</v>
      </c>
      <c r="AJ1288" s="41" t="n">
        <v>0</v>
      </c>
      <c r="AK1288" s="41" t="n">
        <v>0</v>
      </c>
      <c r="AL1288" s="41" t="n">
        <v>0</v>
      </c>
      <c r="AM1288" s="42" t="n">
        <v>0</v>
      </c>
      <c r="AN1288" s="43" t="n">
        <v>0</v>
      </c>
      <c r="AO1288" s="37" t="n">
        <f aca="false">(SUM(AH1288:AL1288)-AM1288)+AN1288</f>
        <v>0</v>
      </c>
    </row>
    <row r="1289" customFormat="false" ht="9" hidden="false" customHeight="true" outlineLevel="0" collapsed="false">
      <c r="A1289" s="9"/>
      <c r="B1289" s="32"/>
      <c r="C1289" s="32"/>
      <c r="D1289" s="40" t="n">
        <v>0</v>
      </c>
      <c r="E1289" s="41" t="n">
        <v>0</v>
      </c>
      <c r="F1289" s="41" t="n">
        <v>0</v>
      </c>
      <c r="G1289" s="41" t="n">
        <v>0</v>
      </c>
      <c r="H1289" s="41" t="n">
        <v>0</v>
      </c>
      <c r="I1289" s="42" t="n">
        <v>0</v>
      </c>
      <c r="J1289" s="44" t="n">
        <v>0</v>
      </c>
      <c r="K1289" s="37" t="n">
        <f aca="false">(SUM(D1289:H1289)-I1289)+J1289</f>
        <v>0</v>
      </c>
      <c r="L1289" s="82"/>
      <c r="M1289" s="82"/>
      <c r="N1289" s="83"/>
      <c r="O1289" s="83"/>
      <c r="P1289" s="83"/>
      <c r="Q1289" s="83"/>
      <c r="R1289" s="83"/>
      <c r="S1289" s="84"/>
      <c r="T1289" s="83"/>
      <c r="U1289" s="83"/>
      <c r="V1289" s="85"/>
      <c r="W1289" s="85"/>
      <c r="X1289" s="83"/>
      <c r="Y1289" s="83"/>
      <c r="Z1289" s="83"/>
      <c r="AA1289" s="83"/>
      <c r="AB1289" s="83"/>
      <c r="AC1289" s="84"/>
      <c r="AD1289" s="83"/>
      <c r="AE1289" s="86"/>
      <c r="AF1289" s="38"/>
      <c r="AG1289" s="38"/>
      <c r="AH1289" s="40" t="n">
        <v>0</v>
      </c>
      <c r="AI1289" s="41" t="n">
        <v>0</v>
      </c>
      <c r="AJ1289" s="41" t="n">
        <v>0</v>
      </c>
      <c r="AK1289" s="41" t="n">
        <v>0</v>
      </c>
      <c r="AL1289" s="41" t="n">
        <v>0</v>
      </c>
      <c r="AM1289" s="42" t="n">
        <v>0</v>
      </c>
      <c r="AN1289" s="44" t="n">
        <v>0</v>
      </c>
      <c r="AO1289" s="37" t="n">
        <f aca="false">(SUM(AH1289:AL1289)-AM1289)+AN1289</f>
        <v>0</v>
      </c>
    </row>
    <row r="1290" customFormat="false" ht="9" hidden="false" customHeight="true" outlineLevel="0" collapsed="false">
      <c r="A1290" s="9"/>
      <c r="B1290" s="32"/>
      <c r="C1290" s="32"/>
      <c r="D1290" s="40" t="n">
        <v>0</v>
      </c>
      <c r="E1290" s="41" t="n">
        <v>0</v>
      </c>
      <c r="F1290" s="41" t="n">
        <v>0</v>
      </c>
      <c r="G1290" s="41" t="n">
        <v>0</v>
      </c>
      <c r="H1290" s="41" t="n">
        <v>0</v>
      </c>
      <c r="I1290" s="42" t="n">
        <v>0</v>
      </c>
      <c r="J1290" s="44" t="n">
        <v>0</v>
      </c>
      <c r="K1290" s="37" t="n">
        <f aca="false">(SUM(D1290:H1290)-I1290)+J1290</f>
        <v>0</v>
      </c>
      <c r="L1290" s="82"/>
      <c r="M1290" s="82"/>
      <c r="N1290" s="83"/>
      <c r="O1290" s="83"/>
      <c r="P1290" s="83"/>
      <c r="Q1290" s="83"/>
      <c r="R1290" s="83"/>
      <c r="S1290" s="84"/>
      <c r="T1290" s="83"/>
      <c r="U1290" s="83"/>
      <c r="V1290" s="85"/>
      <c r="W1290" s="85"/>
      <c r="X1290" s="83"/>
      <c r="Y1290" s="83"/>
      <c r="Z1290" s="83"/>
      <c r="AA1290" s="83"/>
      <c r="AB1290" s="83"/>
      <c r="AC1290" s="84"/>
      <c r="AD1290" s="83"/>
      <c r="AE1290" s="86"/>
      <c r="AF1290" s="38"/>
      <c r="AG1290" s="38"/>
      <c r="AH1290" s="40" t="n">
        <v>0</v>
      </c>
      <c r="AI1290" s="41" t="n">
        <v>0</v>
      </c>
      <c r="AJ1290" s="41" t="n">
        <v>0</v>
      </c>
      <c r="AK1290" s="41" t="n">
        <v>0</v>
      </c>
      <c r="AL1290" s="41" t="n">
        <v>0</v>
      </c>
      <c r="AM1290" s="42" t="n">
        <v>0</v>
      </c>
      <c r="AN1290" s="44" t="n">
        <v>0</v>
      </c>
      <c r="AO1290" s="37" t="n">
        <f aca="false">(SUM(AH1290:AL1290)-AM1290)+AN1290</f>
        <v>0</v>
      </c>
    </row>
    <row r="1291" customFormat="false" ht="9" hidden="false" customHeight="true" outlineLevel="0" collapsed="false">
      <c r="A1291" s="9"/>
      <c r="B1291" s="32"/>
      <c r="C1291" s="32"/>
      <c r="D1291" s="40" t="n">
        <v>0</v>
      </c>
      <c r="E1291" s="41" t="n">
        <v>0</v>
      </c>
      <c r="F1291" s="41" t="n">
        <v>0</v>
      </c>
      <c r="G1291" s="41" t="n">
        <v>0</v>
      </c>
      <c r="H1291" s="41" t="n">
        <v>0</v>
      </c>
      <c r="I1291" s="42" t="n">
        <v>0</v>
      </c>
      <c r="J1291" s="44" t="n">
        <v>0</v>
      </c>
      <c r="K1291" s="37" t="n">
        <f aca="false">(SUM(D1291:H1291)-I1291)+J1291</f>
        <v>0</v>
      </c>
      <c r="L1291" s="82"/>
      <c r="M1291" s="82"/>
      <c r="N1291" s="83"/>
      <c r="O1291" s="83"/>
      <c r="P1291" s="83"/>
      <c r="Q1291" s="83"/>
      <c r="R1291" s="83"/>
      <c r="S1291" s="84"/>
      <c r="T1291" s="83"/>
      <c r="U1291" s="83"/>
      <c r="V1291" s="85"/>
      <c r="W1291" s="85"/>
      <c r="X1291" s="83"/>
      <c r="Y1291" s="83"/>
      <c r="Z1291" s="83"/>
      <c r="AA1291" s="83"/>
      <c r="AB1291" s="83"/>
      <c r="AC1291" s="84"/>
      <c r="AD1291" s="83"/>
      <c r="AE1291" s="86"/>
      <c r="AF1291" s="38"/>
      <c r="AG1291" s="38"/>
      <c r="AH1291" s="40" t="n">
        <v>0</v>
      </c>
      <c r="AI1291" s="41" t="n">
        <v>0</v>
      </c>
      <c r="AJ1291" s="41" t="n">
        <v>0</v>
      </c>
      <c r="AK1291" s="41" t="n">
        <v>0</v>
      </c>
      <c r="AL1291" s="41" t="n">
        <v>0</v>
      </c>
      <c r="AM1291" s="42" t="n">
        <v>0</v>
      </c>
      <c r="AN1291" s="44" t="n">
        <v>0</v>
      </c>
      <c r="AO1291" s="37" t="n">
        <f aca="false">(SUM(AH1291:AL1291)-AM1291)+AN1291</f>
        <v>0</v>
      </c>
    </row>
    <row r="1292" customFormat="false" ht="9" hidden="false" customHeight="true" outlineLevel="0" collapsed="false">
      <c r="A1292" s="9"/>
      <c r="B1292" s="32"/>
      <c r="C1292" s="32"/>
      <c r="D1292" s="40" t="n">
        <v>0</v>
      </c>
      <c r="E1292" s="41" t="n">
        <v>0</v>
      </c>
      <c r="F1292" s="41" t="n">
        <v>0</v>
      </c>
      <c r="G1292" s="41" t="n">
        <v>0</v>
      </c>
      <c r="H1292" s="41" t="n">
        <v>0</v>
      </c>
      <c r="I1292" s="42" t="n">
        <v>0</v>
      </c>
      <c r="J1292" s="44" t="n">
        <v>0</v>
      </c>
      <c r="K1292" s="37" t="n">
        <f aca="false">(SUM(D1292:H1292)-I1292)+J1292</f>
        <v>0</v>
      </c>
      <c r="L1292" s="82"/>
      <c r="M1292" s="82"/>
      <c r="N1292" s="83"/>
      <c r="O1292" s="83"/>
      <c r="P1292" s="83"/>
      <c r="Q1292" s="83"/>
      <c r="R1292" s="83"/>
      <c r="S1292" s="84"/>
      <c r="T1292" s="83"/>
      <c r="U1292" s="83"/>
      <c r="V1292" s="85"/>
      <c r="W1292" s="85"/>
      <c r="X1292" s="83"/>
      <c r="Y1292" s="83"/>
      <c r="Z1292" s="83"/>
      <c r="AA1292" s="83"/>
      <c r="AB1292" s="83"/>
      <c r="AC1292" s="84"/>
      <c r="AD1292" s="83"/>
      <c r="AE1292" s="86"/>
      <c r="AF1292" s="38"/>
      <c r="AG1292" s="38"/>
      <c r="AH1292" s="40" t="n">
        <v>0</v>
      </c>
      <c r="AI1292" s="41" t="n">
        <v>0</v>
      </c>
      <c r="AJ1292" s="41" t="n">
        <v>0</v>
      </c>
      <c r="AK1292" s="41" t="n">
        <v>0</v>
      </c>
      <c r="AL1292" s="41" t="n">
        <v>0</v>
      </c>
      <c r="AM1292" s="42" t="n">
        <v>0</v>
      </c>
      <c r="AN1292" s="44" t="n">
        <v>0</v>
      </c>
      <c r="AO1292" s="37" t="n">
        <f aca="false">(SUM(AH1292:AL1292)-AM1292)+AN1292</f>
        <v>0</v>
      </c>
    </row>
    <row r="1293" customFormat="false" ht="9" hidden="false" customHeight="true" outlineLevel="0" collapsed="false">
      <c r="A1293" s="9"/>
      <c r="B1293" s="32"/>
      <c r="C1293" s="32"/>
      <c r="D1293" s="40" t="n">
        <v>0</v>
      </c>
      <c r="E1293" s="41" t="n">
        <v>0</v>
      </c>
      <c r="F1293" s="41" t="n">
        <v>0</v>
      </c>
      <c r="G1293" s="41" t="n">
        <v>0</v>
      </c>
      <c r="H1293" s="41" t="n">
        <v>0</v>
      </c>
      <c r="I1293" s="42" t="n">
        <v>0</v>
      </c>
      <c r="J1293" s="44" t="n">
        <v>0</v>
      </c>
      <c r="K1293" s="37" t="n">
        <f aca="false">(SUM(D1293:H1293)-I1293)+J1293</f>
        <v>0</v>
      </c>
      <c r="L1293" s="82"/>
      <c r="M1293" s="82"/>
      <c r="N1293" s="83"/>
      <c r="O1293" s="83"/>
      <c r="P1293" s="83"/>
      <c r="Q1293" s="83"/>
      <c r="R1293" s="83"/>
      <c r="S1293" s="84"/>
      <c r="T1293" s="83"/>
      <c r="U1293" s="83"/>
      <c r="V1293" s="85"/>
      <c r="W1293" s="85"/>
      <c r="X1293" s="83"/>
      <c r="Y1293" s="83"/>
      <c r="Z1293" s="83"/>
      <c r="AA1293" s="83"/>
      <c r="AB1293" s="83"/>
      <c r="AC1293" s="84"/>
      <c r="AD1293" s="83"/>
      <c r="AE1293" s="86"/>
      <c r="AF1293" s="38"/>
      <c r="AG1293" s="38"/>
      <c r="AH1293" s="40" t="n">
        <v>0</v>
      </c>
      <c r="AI1293" s="41" t="n">
        <v>0</v>
      </c>
      <c r="AJ1293" s="41" t="n">
        <v>0</v>
      </c>
      <c r="AK1293" s="41" t="n">
        <v>0</v>
      </c>
      <c r="AL1293" s="41" t="n">
        <v>0</v>
      </c>
      <c r="AM1293" s="42" t="n">
        <v>0</v>
      </c>
      <c r="AN1293" s="44" t="n">
        <v>0</v>
      </c>
      <c r="AO1293" s="37" t="n">
        <f aca="false">(SUM(AH1293:AL1293)-AM1293)+AN1293</f>
        <v>0</v>
      </c>
    </row>
    <row r="1294" customFormat="false" ht="9" hidden="false" customHeight="true" outlineLevel="0" collapsed="false">
      <c r="A1294" s="9"/>
      <c r="B1294" s="32"/>
      <c r="C1294" s="32"/>
      <c r="D1294" s="40" t="n">
        <v>0</v>
      </c>
      <c r="E1294" s="41" t="n">
        <v>0</v>
      </c>
      <c r="F1294" s="41" t="n">
        <v>0</v>
      </c>
      <c r="G1294" s="41" t="n">
        <v>0</v>
      </c>
      <c r="H1294" s="41" t="n">
        <v>0</v>
      </c>
      <c r="I1294" s="42" t="n">
        <v>0</v>
      </c>
      <c r="J1294" s="44" t="n">
        <v>0</v>
      </c>
      <c r="K1294" s="37" t="n">
        <f aca="false">(SUM(D1294:H1294)-I1294)+J1294</f>
        <v>0</v>
      </c>
      <c r="L1294" s="82"/>
      <c r="M1294" s="82"/>
      <c r="N1294" s="83"/>
      <c r="O1294" s="83"/>
      <c r="P1294" s="83"/>
      <c r="Q1294" s="83"/>
      <c r="R1294" s="83"/>
      <c r="S1294" s="84"/>
      <c r="T1294" s="83"/>
      <c r="U1294" s="83"/>
      <c r="V1294" s="85"/>
      <c r="W1294" s="85"/>
      <c r="X1294" s="83"/>
      <c r="Y1294" s="83"/>
      <c r="Z1294" s="83"/>
      <c r="AA1294" s="83"/>
      <c r="AB1294" s="83"/>
      <c r="AC1294" s="84"/>
      <c r="AD1294" s="83"/>
      <c r="AE1294" s="86"/>
      <c r="AF1294" s="38"/>
      <c r="AG1294" s="38"/>
      <c r="AH1294" s="40" t="n">
        <v>0</v>
      </c>
      <c r="AI1294" s="41" t="n">
        <v>0</v>
      </c>
      <c r="AJ1294" s="41" t="n">
        <v>0</v>
      </c>
      <c r="AK1294" s="41" t="n">
        <v>0</v>
      </c>
      <c r="AL1294" s="41" t="n">
        <v>0</v>
      </c>
      <c r="AM1294" s="42" t="n">
        <v>0</v>
      </c>
      <c r="AN1294" s="44" t="n">
        <v>0</v>
      </c>
      <c r="AO1294" s="37" t="n">
        <f aca="false">(SUM(AH1294:AL1294)-AM1294)+AN1294</f>
        <v>0</v>
      </c>
    </row>
    <row r="1295" customFormat="false" ht="9" hidden="false" customHeight="true" outlineLevel="0" collapsed="false">
      <c r="A1295" s="9"/>
      <c r="B1295" s="32"/>
      <c r="C1295" s="32"/>
      <c r="D1295" s="40" t="n">
        <v>0</v>
      </c>
      <c r="E1295" s="41" t="n">
        <v>0</v>
      </c>
      <c r="F1295" s="41" t="n">
        <v>0</v>
      </c>
      <c r="G1295" s="41" t="n">
        <v>0</v>
      </c>
      <c r="H1295" s="41" t="n">
        <v>0</v>
      </c>
      <c r="I1295" s="42" t="n">
        <v>0</v>
      </c>
      <c r="J1295" s="44" t="n">
        <v>0</v>
      </c>
      <c r="K1295" s="37" t="n">
        <f aca="false">(SUM(D1295:H1295)-I1295)+J1295</f>
        <v>0</v>
      </c>
      <c r="L1295" s="82"/>
      <c r="M1295" s="82"/>
      <c r="N1295" s="83"/>
      <c r="O1295" s="83"/>
      <c r="P1295" s="83"/>
      <c r="Q1295" s="83"/>
      <c r="R1295" s="83"/>
      <c r="S1295" s="84"/>
      <c r="T1295" s="83"/>
      <c r="U1295" s="83"/>
      <c r="V1295" s="85"/>
      <c r="W1295" s="85"/>
      <c r="X1295" s="83"/>
      <c r="Y1295" s="83"/>
      <c r="Z1295" s="83"/>
      <c r="AA1295" s="83"/>
      <c r="AB1295" s="83"/>
      <c r="AC1295" s="84"/>
      <c r="AD1295" s="83"/>
      <c r="AE1295" s="86"/>
      <c r="AF1295" s="38"/>
      <c r="AG1295" s="38"/>
      <c r="AH1295" s="40" t="n">
        <v>0</v>
      </c>
      <c r="AI1295" s="41" t="n">
        <v>0</v>
      </c>
      <c r="AJ1295" s="41" t="n">
        <v>0</v>
      </c>
      <c r="AK1295" s="41" t="n">
        <v>0</v>
      </c>
      <c r="AL1295" s="41" t="n">
        <v>0</v>
      </c>
      <c r="AM1295" s="42" t="n">
        <v>0</v>
      </c>
      <c r="AN1295" s="44" t="n">
        <v>0</v>
      </c>
      <c r="AO1295" s="37" t="n">
        <f aca="false">(SUM(AH1295:AL1295)-AM1295)+AN1295</f>
        <v>0</v>
      </c>
    </row>
    <row r="1296" customFormat="false" ht="9" hidden="false" customHeight="true" outlineLevel="0" collapsed="false">
      <c r="A1296" s="9"/>
      <c r="B1296" s="32"/>
      <c r="C1296" s="32"/>
      <c r="D1296" s="40" t="n">
        <v>0</v>
      </c>
      <c r="E1296" s="41" t="n">
        <v>0</v>
      </c>
      <c r="F1296" s="41" t="n">
        <v>0</v>
      </c>
      <c r="G1296" s="41" t="n">
        <v>0</v>
      </c>
      <c r="H1296" s="41" t="n">
        <v>0</v>
      </c>
      <c r="I1296" s="42" t="n">
        <v>0</v>
      </c>
      <c r="J1296" s="44" t="n">
        <v>0</v>
      </c>
      <c r="K1296" s="37" t="n">
        <f aca="false">(SUM(D1296:H1296)-I1296)+J1296</f>
        <v>0</v>
      </c>
      <c r="L1296" s="82"/>
      <c r="M1296" s="82"/>
      <c r="N1296" s="83"/>
      <c r="O1296" s="83"/>
      <c r="P1296" s="83"/>
      <c r="Q1296" s="83"/>
      <c r="R1296" s="83"/>
      <c r="S1296" s="84"/>
      <c r="T1296" s="83"/>
      <c r="U1296" s="83"/>
      <c r="V1296" s="85"/>
      <c r="W1296" s="85"/>
      <c r="X1296" s="83"/>
      <c r="Y1296" s="83"/>
      <c r="Z1296" s="83"/>
      <c r="AA1296" s="83"/>
      <c r="AB1296" s="83"/>
      <c r="AC1296" s="84"/>
      <c r="AD1296" s="83"/>
      <c r="AE1296" s="86"/>
      <c r="AF1296" s="38"/>
      <c r="AG1296" s="38"/>
      <c r="AH1296" s="40" t="n">
        <v>0</v>
      </c>
      <c r="AI1296" s="41" t="n">
        <v>0</v>
      </c>
      <c r="AJ1296" s="41" t="n">
        <v>0</v>
      </c>
      <c r="AK1296" s="41" t="n">
        <v>0</v>
      </c>
      <c r="AL1296" s="41" t="n">
        <v>0</v>
      </c>
      <c r="AM1296" s="42" t="n">
        <v>0</v>
      </c>
      <c r="AN1296" s="44" t="n">
        <v>0</v>
      </c>
      <c r="AO1296" s="37" t="n">
        <f aca="false">(SUM(AH1296:AL1296)-AM1296)+AN1296</f>
        <v>0</v>
      </c>
    </row>
    <row r="1297" customFormat="false" ht="9" hidden="false" customHeight="true" outlineLevel="0" collapsed="false">
      <c r="A1297" s="9"/>
      <c r="B1297" s="32"/>
      <c r="C1297" s="32"/>
      <c r="D1297" s="40" t="n">
        <v>0</v>
      </c>
      <c r="E1297" s="41" t="n">
        <v>0</v>
      </c>
      <c r="F1297" s="41" t="n">
        <v>0</v>
      </c>
      <c r="G1297" s="41" t="n">
        <v>0</v>
      </c>
      <c r="H1297" s="41" t="n">
        <v>0</v>
      </c>
      <c r="I1297" s="42" t="n">
        <v>0</v>
      </c>
      <c r="J1297" s="44" t="n">
        <v>0</v>
      </c>
      <c r="K1297" s="37" t="n">
        <f aca="false">(SUM(D1297:H1297)-I1297)+J1297</f>
        <v>0</v>
      </c>
      <c r="L1297" s="82"/>
      <c r="M1297" s="82"/>
      <c r="N1297" s="83"/>
      <c r="O1297" s="83"/>
      <c r="P1297" s="83"/>
      <c r="Q1297" s="83"/>
      <c r="R1297" s="83"/>
      <c r="S1297" s="84"/>
      <c r="T1297" s="83"/>
      <c r="U1297" s="83"/>
      <c r="V1297" s="85"/>
      <c r="W1297" s="85"/>
      <c r="X1297" s="83"/>
      <c r="Y1297" s="83"/>
      <c r="Z1297" s="83"/>
      <c r="AA1297" s="83"/>
      <c r="AB1297" s="83"/>
      <c r="AC1297" s="84"/>
      <c r="AD1297" s="83"/>
      <c r="AE1297" s="86"/>
      <c r="AF1297" s="38"/>
      <c r="AG1297" s="38"/>
      <c r="AH1297" s="40" t="n">
        <v>0</v>
      </c>
      <c r="AI1297" s="41" t="n">
        <v>0</v>
      </c>
      <c r="AJ1297" s="41" t="n">
        <v>0</v>
      </c>
      <c r="AK1297" s="41" t="n">
        <v>0</v>
      </c>
      <c r="AL1297" s="41" t="n">
        <v>0</v>
      </c>
      <c r="AM1297" s="42" t="n">
        <v>0</v>
      </c>
      <c r="AN1297" s="44" t="n">
        <v>0</v>
      </c>
      <c r="AO1297" s="37" t="n">
        <f aca="false">(SUM(AH1297:AL1297)-AM1297)+AN1297</f>
        <v>0</v>
      </c>
    </row>
    <row r="1298" customFormat="false" ht="9" hidden="false" customHeight="true" outlineLevel="0" collapsed="false">
      <c r="A1298" s="9"/>
      <c r="B1298" s="46"/>
      <c r="C1298" s="46"/>
      <c r="D1298" s="40" t="n">
        <v>0</v>
      </c>
      <c r="E1298" s="41" t="n">
        <v>0</v>
      </c>
      <c r="F1298" s="41" t="n">
        <v>0</v>
      </c>
      <c r="G1298" s="41" t="n">
        <v>0</v>
      </c>
      <c r="H1298" s="41" t="n">
        <v>0</v>
      </c>
      <c r="I1298" s="42" t="n">
        <v>0</v>
      </c>
      <c r="J1298" s="44" t="n">
        <v>0</v>
      </c>
      <c r="K1298" s="37" t="n">
        <f aca="false">(SUM(D1298:H1298)-I1298)+J1298</f>
        <v>0</v>
      </c>
      <c r="L1298" s="77"/>
      <c r="M1298" s="77"/>
      <c r="N1298" s="83"/>
      <c r="O1298" s="83"/>
      <c r="P1298" s="83"/>
      <c r="Q1298" s="83"/>
      <c r="R1298" s="83"/>
      <c r="S1298" s="84"/>
      <c r="T1298" s="83"/>
      <c r="U1298" s="83"/>
      <c r="V1298" s="80"/>
      <c r="W1298" s="80"/>
      <c r="X1298" s="83"/>
      <c r="Y1298" s="83"/>
      <c r="Z1298" s="83"/>
      <c r="AA1298" s="83"/>
      <c r="AB1298" s="83"/>
      <c r="AC1298" s="84"/>
      <c r="AD1298" s="83"/>
      <c r="AE1298" s="86"/>
      <c r="AF1298" s="47"/>
      <c r="AG1298" s="47"/>
      <c r="AH1298" s="40" t="n">
        <v>0</v>
      </c>
      <c r="AI1298" s="41" t="n">
        <v>0</v>
      </c>
      <c r="AJ1298" s="41" t="n">
        <v>0</v>
      </c>
      <c r="AK1298" s="41" t="n">
        <v>0</v>
      </c>
      <c r="AL1298" s="41" t="n">
        <v>0</v>
      </c>
      <c r="AM1298" s="42" t="n">
        <v>0</v>
      </c>
      <c r="AN1298" s="44" t="n">
        <v>0</v>
      </c>
      <c r="AO1298" s="37" t="n">
        <f aca="false">(SUM(AH1298:AL1298)-AM1298)+AN1298</f>
        <v>0</v>
      </c>
    </row>
    <row r="1299" customFormat="false" ht="9" hidden="false" customHeight="true" outlineLevel="0" collapsed="false">
      <c r="A1299" s="9"/>
      <c r="B1299" s="32"/>
      <c r="C1299" s="32"/>
      <c r="D1299" s="40" t="n">
        <v>0</v>
      </c>
      <c r="E1299" s="41" t="n">
        <v>0</v>
      </c>
      <c r="F1299" s="41" t="n">
        <v>0</v>
      </c>
      <c r="G1299" s="41" t="n">
        <v>0</v>
      </c>
      <c r="H1299" s="41" t="n">
        <v>0</v>
      </c>
      <c r="I1299" s="42" t="n">
        <v>0</v>
      </c>
      <c r="J1299" s="44" t="n">
        <v>0</v>
      </c>
      <c r="K1299" s="37" t="n">
        <f aca="false">(SUM(D1299:H1299)-I1299)+J1299</f>
        <v>0</v>
      </c>
      <c r="L1299" s="82"/>
      <c r="M1299" s="82"/>
      <c r="N1299" s="83"/>
      <c r="O1299" s="83"/>
      <c r="P1299" s="83"/>
      <c r="Q1299" s="83"/>
      <c r="R1299" s="83"/>
      <c r="S1299" s="84"/>
      <c r="T1299" s="83"/>
      <c r="U1299" s="83"/>
      <c r="V1299" s="85"/>
      <c r="W1299" s="85"/>
      <c r="X1299" s="83"/>
      <c r="Y1299" s="83"/>
      <c r="Z1299" s="83"/>
      <c r="AA1299" s="83"/>
      <c r="AB1299" s="83"/>
      <c r="AC1299" s="84"/>
      <c r="AD1299" s="83"/>
      <c r="AE1299" s="86"/>
      <c r="AF1299" s="38"/>
      <c r="AG1299" s="38"/>
      <c r="AH1299" s="40" t="n">
        <v>0</v>
      </c>
      <c r="AI1299" s="41" t="n">
        <v>0</v>
      </c>
      <c r="AJ1299" s="41" t="n">
        <v>0</v>
      </c>
      <c r="AK1299" s="41" t="n">
        <v>0</v>
      </c>
      <c r="AL1299" s="41" t="n">
        <v>0</v>
      </c>
      <c r="AM1299" s="42" t="n">
        <v>0</v>
      </c>
      <c r="AN1299" s="44" t="n">
        <v>0</v>
      </c>
      <c r="AO1299" s="37" t="n">
        <f aca="false">(SUM(AH1299:AL1299)-AM1299)+AN1299</f>
        <v>0</v>
      </c>
    </row>
    <row r="1300" customFormat="false" ht="9" hidden="false" customHeight="true" outlineLevel="0" collapsed="false">
      <c r="A1300" s="9"/>
      <c r="B1300" s="87"/>
      <c r="C1300" s="49" t="s">
        <v>66</v>
      </c>
      <c r="D1300" s="50" t="n">
        <f aca="false">SUM(D1287:D1299)</f>
        <v>0</v>
      </c>
      <c r="E1300" s="50" t="n">
        <f aca="false">SUM(E1287:E1299)</f>
        <v>0</v>
      </c>
      <c r="F1300" s="50" t="n">
        <f aca="false">SUM(F1287:F1299)</f>
        <v>0</v>
      </c>
      <c r="G1300" s="50" t="n">
        <f aca="false">SUM(G1287:G1299)</f>
        <v>0</v>
      </c>
      <c r="H1300" s="50" t="n">
        <f aca="false">SUM(H1287:H1299)</f>
        <v>0</v>
      </c>
      <c r="I1300" s="50" t="n">
        <f aca="false">SUM(I1287:I1299)</f>
        <v>0</v>
      </c>
      <c r="J1300" s="64"/>
      <c r="K1300" s="52" t="n">
        <f aca="false">SUM(K1287:K1299)</f>
        <v>0</v>
      </c>
      <c r="L1300" s="88"/>
      <c r="M1300" s="89"/>
      <c r="N1300" s="90"/>
      <c r="O1300" s="90"/>
      <c r="P1300" s="90"/>
      <c r="Q1300" s="90"/>
      <c r="R1300" s="90"/>
      <c r="S1300" s="90"/>
      <c r="T1300" s="90"/>
      <c r="U1300" s="90"/>
      <c r="V1300" s="91"/>
      <c r="W1300" s="89"/>
      <c r="X1300" s="90"/>
      <c r="Y1300" s="90"/>
      <c r="Z1300" s="90"/>
      <c r="AA1300" s="90"/>
      <c r="AB1300" s="90"/>
      <c r="AC1300" s="90"/>
      <c r="AD1300" s="90"/>
      <c r="AE1300" s="92"/>
      <c r="AF1300" s="55"/>
      <c r="AG1300" s="49" t="s">
        <v>66</v>
      </c>
      <c r="AH1300" s="50" t="n">
        <f aca="false">SUM(AH1287:AH1299)</f>
        <v>0</v>
      </c>
      <c r="AI1300" s="50" t="n">
        <f aca="false">SUM(AI1287:AI1299)</f>
        <v>0</v>
      </c>
      <c r="AJ1300" s="50" t="n">
        <f aca="false">SUM(AJ1287:AJ1299)</f>
        <v>0</v>
      </c>
      <c r="AK1300" s="50" t="n">
        <f aca="false">SUM(AK1287:AK1299)</f>
        <v>0</v>
      </c>
      <c r="AL1300" s="50" t="n">
        <f aca="false">SUM(AL1287:AL1299)</f>
        <v>0</v>
      </c>
      <c r="AM1300" s="50" t="n">
        <f aca="false">SUM(AM1287:AM1299)</f>
        <v>0</v>
      </c>
      <c r="AN1300" s="64"/>
      <c r="AO1300" s="52" t="n">
        <f aca="false">SUM(AO1287:AO1299)</f>
        <v>0</v>
      </c>
    </row>
    <row r="1301" customFormat="false" ht="9" hidden="false" customHeight="true" outlineLevel="0" collapsed="false">
      <c r="A1301" s="9"/>
    </row>
    <row r="1302" customFormat="false" ht="9" hidden="false" customHeight="true" outlineLevel="0" collapsed="false">
      <c r="A1302" s="9"/>
      <c r="B1302" s="3" t="s">
        <v>0</v>
      </c>
      <c r="C1302" s="4" t="n">
        <v>27</v>
      </c>
      <c r="D1302" s="102" t="s">
        <v>1</v>
      </c>
      <c r="E1302" s="102"/>
      <c r="F1302" s="102"/>
      <c r="G1302" s="102"/>
      <c r="H1302" s="102"/>
      <c r="I1302" s="102"/>
      <c r="J1302" s="102"/>
      <c r="K1302" s="102"/>
      <c r="L1302" s="102"/>
      <c r="M1302" s="102"/>
      <c r="N1302" s="102"/>
      <c r="O1302" s="102"/>
      <c r="P1302" s="102"/>
      <c r="Q1302" s="102"/>
      <c r="R1302" s="102"/>
      <c r="S1302" s="102"/>
      <c r="T1302" s="102"/>
      <c r="U1302" s="102"/>
      <c r="V1302" s="102"/>
      <c r="W1302" s="102"/>
      <c r="X1302" s="102"/>
      <c r="Y1302" s="102"/>
      <c r="Z1302" s="102"/>
      <c r="AA1302" s="102"/>
      <c r="AB1302" s="102"/>
      <c r="AC1302" s="102"/>
      <c r="AD1302" s="102"/>
      <c r="AE1302" s="102"/>
      <c r="AF1302" s="102"/>
      <c r="AG1302" s="102"/>
      <c r="AH1302" s="102"/>
      <c r="AI1302" s="102"/>
      <c r="AJ1302" s="102"/>
      <c r="AK1302" s="102"/>
      <c r="AL1302" s="102"/>
      <c r="AM1302" s="102"/>
      <c r="AN1302" s="102"/>
      <c r="AO1302" s="102"/>
    </row>
    <row r="1303" customFormat="false" ht="9" hidden="false" customHeight="true" outlineLevel="0" collapsed="false">
      <c r="A1303" s="9"/>
      <c r="B1303" s="10" t="s">
        <v>2</v>
      </c>
      <c r="C1303" s="11" t="s">
        <v>3</v>
      </c>
      <c r="D1303" s="11"/>
      <c r="E1303" s="11"/>
      <c r="F1303" s="12"/>
      <c r="G1303" s="12"/>
      <c r="H1303" s="13" t="s">
        <v>4</v>
      </c>
      <c r="I1303" s="13"/>
      <c r="J1303" s="14"/>
      <c r="K1303" s="14"/>
      <c r="L1303" s="15" t="s">
        <v>2</v>
      </c>
      <c r="M1303" s="11" t="s">
        <v>3</v>
      </c>
      <c r="N1303" s="11"/>
      <c r="O1303" s="11"/>
      <c r="P1303" s="12"/>
      <c r="Q1303" s="12"/>
      <c r="R1303" s="13" t="s">
        <v>4</v>
      </c>
      <c r="S1303" s="13"/>
      <c r="T1303" s="14"/>
      <c r="U1303" s="14"/>
      <c r="V1303" s="15" t="s">
        <v>2</v>
      </c>
      <c r="W1303" s="11" t="s">
        <v>3</v>
      </c>
      <c r="X1303" s="11"/>
      <c r="Y1303" s="11"/>
      <c r="Z1303" s="12"/>
      <c r="AA1303" s="12"/>
      <c r="AB1303" s="13" t="s">
        <v>4</v>
      </c>
      <c r="AC1303" s="13"/>
      <c r="AD1303" s="14"/>
      <c r="AE1303" s="14"/>
      <c r="AF1303" s="15" t="s">
        <v>2</v>
      </c>
      <c r="AG1303" s="11" t="s">
        <v>3</v>
      </c>
      <c r="AH1303" s="11"/>
      <c r="AI1303" s="11"/>
      <c r="AJ1303" s="12"/>
      <c r="AK1303" s="12"/>
      <c r="AL1303" s="13" t="s">
        <v>4</v>
      </c>
      <c r="AM1303" s="13"/>
      <c r="AN1303" s="14"/>
      <c r="AO1303" s="14"/>
    </row>
    <row r="1304" customFormat="false" ht="9" hidden="false" customHeight="true" outlineLevel="0" collapsed="false">
      <c r="A1304" s="9"/>
      <c r="B1304" s="26" t="s">
        <v>14</v>
      </c>
      <c r="C1304" s="26"/>
      <c r="D1304" s="27" t="s">
        <v>15</v>
      </c>
      <c r="E1304" s="27" t="s">
        <v>16</v>
      </c>
      <c r="F1304" s="27" t="s">
        <v>17</v>
      </c>
      <c r="G1304" s="27" t="s">
        <v>18</v>
      </c>
      <c r="H1304" s="27" t="s">
        <v>19</v>
      </c>
      <c r="I1304" s="28" t="s">
        <v>20</v>
      </c>
      <c r="J1304" s="29" t="s">
        <v>21</v>
      </c>
      <c r="K1304" s="27" t="s">
        <v>22</v>
      </c>
      <c r="L1304" s="27" t="s">
        <v>14</v>
      </c>
      <c r="M1304" s="27"/>
      <c r="N1304" s="27" t="s">
        <v>15</v>
      </c>
      <c r="O1304" s="27" t="s">
        <v>16</v>
      </c>
      <c r="P1304" s="27" t="s">
        <v>17</v>
      </c>
      <c r="Q1304" s="27" t="s">
        <v>18</v>
      </c>
      <c r="R1304" s="27" t="s">
        <v>19</v>
      </c>
      <c r="S1304" s="28" t="s">
        <v>20</v>
      </c>
      <c r="T1304" s="29" t="s">
        <v>21</v>
      </c>
      <c r="U1304" s="27" t="s">
        <v>22</v>
      </c>
      <c r="V1304" s="27" t="s">
        <v>14</v>
      </c>
      <c r="W1304" s="27"/>
      <c r="X1304" s="27" t="s">
        <v>15</v>
      </c>
      <c r="Y1304" s="27" t="s">
        <v>16</v>
      </c>
      <c r="Z1304" s="27" t="s">
        <v>17</v>
      </c>
      <c r="AA1304" s="27" t="s">
        <v>18</v>
      </c>
      <c r="AB1304" s="27" t="s">
        <v>19</v>
      </c>
      <c r="AC1304" s="28" t="s">
        <v>20</v>
      </c>
      <c r="AD1304" s="29" t="s">
        <v>21</v>
      </c>
      <c r="AE1304" s="27" t="s">
        <v>22</v>
      </c>
      <c r="AF1304" s="27" t="s">
        <v>14</v>
      </c>
      <c r="AG1304" s="27"/>
      <c r="AH1304" s="27" t="s">
        <v>15</v>
      </c>
      <c r="AI1304" s="27" t="s">
        <v>16</v>
      </c>
      <c r="AJ1304" s="27" t="s">
        <v>17</v>
      </c>
      <c r="AK1304" s="27" t="s">
        <v>18</v>
      </c>
      <c r="AL1304" s="27" t="s">
        <v>19</v>
      </c>
      <c r="AM1304" s="28" t="s">
        <v>20</v>
      </c>
      <c r="AN1304" s="29" t="s">
        <v>21</v>
      </c>
      <c r="AO1304" s="27" t="s">
        <v>22</v>
      </c>
    </row>
    <row r="1305" customFormat="false" ht="9" hidden="false" customHeight="true" outlineLevel="0" collapsed="false">
      <c r="A1305" s="9"/>
      <c r="B1305" s="32" t="s">
        <v>3</v>
      </c>
      <c r="C1305" s="32"/>
      <c r="D1305" s="33" t="n">
        <v>0</v>
      </c>
      <c r="E1305" s="34" t="n">
        <v>0</v>
      </c>
      <c r="F1305" s="34" t="n">
        <v>0</v>
      </c>
      <c r="G1305" s="34" t="n">
        <v>0</v>
      </c>
      <c r="H1305" s="34" t="n">
        <v>0</v>
      </c>
      <c r="I1305" s="35" t="n">
        <v>0</v>
      </c>
      <c r="J1305" s="36" t="n">
        <v>0</v>
      </c>
      <c r="K1305" s="37" t="n">
        <f aca="false">(SUM(D1305:H1305)-I1305)+J1305</f>
        <v>0</v>
      </c>
      <c r="L1305" s="38" t="s">
        <v>3</v>
      </c>
      <c r="M1305" s="38"/>
      <c r="N1305" s="33" t="n">
        <v>0</v>
      </c>
      <c r="O1305" s="34" t="n">
        <v>0</v>
      </c>
      <c r="P1305" s="34" t="n">
        <v>0</v>
      </c>
      <c r="Q1305" s="34" t="n">
        <v>0</v>
      </c>
      <c r="R1305" s="34" t="n">
        <v>0</v>
      </c>
      <c r="S1305" s="35" t="n">
        <v>0</v>
      </c>
      <c r="T1305" s="36" t="n">
        <v>0</v>
      </c>
      <c r="U1305" s="37" t="n">
        <f aca="false">(SUM(N1305:R1305)-S1305)+T1305</f>
        <v>0</v>
      </c>
      <c r="V1305" s="38" t="s">
        <v>3</v>
      </c>
      <c r="W1305" s="38"/>
      <c r="X1305" s="33" t="n">
        <v>0</v>
      </c>
      <c r="Y1305" s="34" t="n">
        <v>0</v>
      </c>
      <c r="Z1305" s="34" t="n">
        <v>0</v>
      </c>
      <c r="AA1305" s="34" t="n">
        <v>0</v>
      </c>
      <c r="AB1305" s="34" t="n">
        <v>0</v>
      </c>
      <c r="AC1305" s="35" t="n">
        <v>0</v>
      </c>
      <c r="AD1305" s="36" t="n">
        <v>0</v>
      </c>
      <c r="AE1305" s="37" t="n">
        <f aca="false">(SUM(X1305:AB1305)-AC1305)+AD1305</f>
        <v>0</v>
      </c>
      <c r="AF1305" s="38" t="s">
        <v>3</v>
      </c>
      <c r="AG1305" s="38"/>
      <c r="AH1305" s="33" t="n">
        <v>0</v>
      </c>
      <c r="AI1305" s="34" t="n">
        <v>0</v>
      </c>
      <c r="AJ1305" s="34" t="n">
        <v>0</v>
      </c>
      <c r="AK1305" s="34" t="n">
        <v>0</v>
      </c>
      <c r="AL1305" s="34" t="n">
        <v>0</v>
      </c>
      <c r="AM1305" s="35" t="n">
        <v>0</v>
      </c>
      <c r="AN1305" s="36" t="n">
        <v>0</v>
      </c>
      <c r="AO1305" s="37" t="n">
        <f aca="false">(SUM(AH1305:AL1305)-AM1305)+AN1305</f>
        <v>0</v>
      </c>
    </row>
    <row r="1306" customFormat="false" ht="9" hidden="false" customHeight="true" outlineLevel="0" collapsed="false">
      <c r="A1306" s="9"/>
      <c r="B1306" s="32"/>
      <c r="C1306" s="32"/>
      <c r="D1306" s="40" t="n">
        <v>0</v>
      </c>
      <c r="E1306" s="41" t="n">
        <v>0</v>
      </c>
      <c r="F1306" s="41" t="n">
        <v>0</v>
      </c>
      <c r="G1306" s="41" t="n">
        <v>0</v>
      </c>
      <c r="H1306" s="41" t="n">
        <v>0</v>
      </c>
      <c r="I1306" s="42" t="n">
        <v>0</v>
      </c>
      <c r="J1306" s="43" t="n">
        <v>0</v>
      </c>
      <c r="K1306" s="37" t="n">
        <f aca="false">(SUM(D1306:H1306)-I1306)+J1306</f>
        <v>0</v>
      </c>
      <c r="L1306" s="38"/>
      <c r="M1306" s="38"/>
      <c r="N1306" s="40" t="n">
        <v>0</v>
      </c>
      <c r="O1306" s="41" t="n">
        <v>0</v>
      </c>
      <c r="P1306" s="41" t="n">
        <v>0</v>
      </c>
      <c r="Q1306" s="41" t="n">
        <v>0</v>
      </c>
      <c r="R1306" s="41" t="n">
        <v>0</v>
      </c>
      <c r="S1306" s="42" t="n">
        <v>0</v>
      </c>
      <c r="T1306" s="43" t="n">
        <v>0</v>
      </c>
      <c r="U1306" s="37" t="n">
        <f aca="false">(SUM(N1306:R1306)-S1306)+T1306</f>
        <v>0</v>
      </c>
      <c r="V1306" s="38"/>
      <c r="W1306" s="38"/>
      <c r="X1306" s="40" t="n">
        <v>0</v>
      </c>
      <c r="Y1306" s="41" t="n">
        <v>0</v>
      </c>
      <c r="Z1306" s="41" t="n">
        <v>0</v>
      </c>
      <c r="AA1306" s="41" t="n">
        <v>0</v>
      </c>
      <c r="AB1306" s="41" t="n">
        <v>0</v>
      </c>
      <c r="AC1306" s="42" t="n">
        <v>0</v>
      </c>
      <c r="AD1306" s="43" t="n">
        <v>0</v>
      </c>
      <c r="AE1306" s="37" t="n">
        <f aca="false">(SUM(X1306:AB1306)-AC1306)+AD1306</f>
        <v>0</v>
      </c>
      <c r="AF1306" s="38"/>
      <c r="AG1306" s="38"/>
      <c r="AH1306" s="40" t="n">
        <v>0</v>
      </c>
      <c r="AI1306" s="41" t="n">
        <v>0</v>
      </c>
      <c r="AJ1306" s="41" t="n">
        <v>0</v>
      </c>
      <c r="AK1306" s="41" t="n">
        <v>0</v>
      </c>
      <c r="AL1306" s="41" t="n">
        <v>0</v>
      </c>
      <c r="AM1306" s="42" t="n">
        <v>0</v>
      </c>
      <c r="AN1306" s="43" t="n">
        <v>0</v>
      </c>
      <c r="AO1306" s="37" t="n">
        <f aca="false">(SUM(AH1306:AL1306)-AM1306)+AN1306</f>
        <v>0</v>
      </c>
    </row>
    <row r="1307" customFormat="false" ht="9" hidden="false" customHeight="true" outlineLevel="0" collapsed="false">
      <c r="A1307" s="9"/>
      <c r="B1307" s="32"/>
      <c r="C1307" s="32"/>
      <c r="D1307" s="40" t="n">
        <v>0</v>
      </c>
      <c r="E1307" s="41" t="n">
        <v>0</v>
      </c>
      <c r="F1307" s="41" t="n">
        <v>0</v>
      </c>
      <c r="G1307" s="41" t="n">
        <v>0</v>
      </c>
      <c r="H1307" s="41" t="n">
        <v>0</v>
      </c>
      <c r="I1307" s="42" t="n">
        <v>0</v>
      </c>
      <c r="J1307" s="44" t="n">
        <v>0</v>
      </c>
      <c r="K1307" s="37" t="n">
        <f aca="false">(SUM(D1307:H1307)-I1307)+J1307</f>
        <v>0</v>
      </c>
      <c r="L1307" s="38"/>
      <c r="M1307" s="38"/>
      <c r="N1307" s="40" t="n">
        <v>0</v>
      </c>
      <c r="O1307" s="41" t="n">
        <v>0</v>
      </c>
      <c r="P1307" s="41" t="n">
        <v>0</v>
      </c>
      <c r="Q1307" s="41" t="n">
        <v>0</v>
      </c>
      <c r="R1307" s="41" t="n">
        <v>0</v>
      </c>
      <c r="S1307" s="42" t="n">
        <v>0</v>
      </c>
      <c r="T1307" s="44" t="n">
        <v>0</v>
      </c>
      <c r="U1307" s="37" t="n">
        <f aca="false">(SUM(N1307:R1307)-S1307)+T1307</f>
        <v>0</v>
      </c>
      <c r="V1307" s="38"/>
      <c r="W1307" s="38"/>
      <c r="X1307" s="40" t="n">
        <v>0</v>
      </c>
      <c r="Y1307" s="41" t="n">
        <v>0</v>
      </c>
      <c r="Z1307" s="41" t="n">
        <v>0</v>
      </c>
      <c r="AA1307" s="41" t="n">
        <v>0</v>
      </c>
      <c r="AB1307" s="41" t="n">
        <v>0</v>
      </c>
      <c r="AC1307" s="42" t="n">
        <v>0</v>
      </c>
      <c r="AD1307" s="44" t="n">
        <v>0</v>
      </c>
      <c r="AE1307" s="37" t="n">
        <f aca="false">(SUM(X1307:AB1307)-AC1307)+AD1307</f>
        <v>0</v>
      </c>
      <c r="AF1307" s="38"/>
      <c r="AG1307" s="38"/>
      <c r="AH1307" s="40" t="n">
        <v>0</v>
      </c>
      <c r="AI1307" s="41" t="n">
        <v>0</v>
      </c>
      <c r="AJ1307" s="41" t="n">
        <v>0</v>
      </c>
      <c r="AK1307" s="41" t="n">
        <v>0</v>
      </c>
      <c r="AL1307" s="41" t="n">
        <v>0</v>
      </c>
      <c r="AM1307" s="42" t="n">
        <v>0</v>
      </c>
      <c r="AN1307" s="44" t="n">
        <v>0</v>
      </c>
      <c r="AO1307" s="37" t="n">
        <f aca="false">(SUM(AH1307:AL1307)-AM1307)+AN1307</f>
        <v>0</v>
      </c>
    </row>
    <row r="1308" customFormat="false" ht="9" hidden="false" customHeight="true" outlineLevel="0" collapsed="false">
      <c r="A1308" s="9"/>
      <c r="B1308" s="32"/>
      <c r="C1308" s="32"/>
      <c r="D1308" s="40" t="n">
        <v>0</v>
      </c>
      <c r="E1308" s="41" t="n">
        <v>0</v>
      </c>
      <c r="F1308" s="41" t="n">
        <v>0</v>
      </c>
      <c r="G1308" s="41" t="n">
        <v>0</v>
      </c>
      <c r="H1308" s="41" t="n">
        <v>0</v>
      </c>
      <c r="I1308" s="42" t="n">
        <v>0</v>
      </c>
      <c r="J1308" s="44" t="n">
        <v>0</v>
      </c>
      <c r="K1308" s="37" t="n">
        <f aca="false">(SUM(D1308:H1308)-I1308)+J1308</f>
        <v>0</v>
      </c>
      <c r="L1308" s="38"/>
      <c r="M1308" s="38"/>
      <c r="N1308" s="40" t="n">
        <v>0</v>
      </c>
      <c r="O1308" s="41" t="n">
        <v>0</v>
      </c>
      <c r="P1308" s="41" t="n">
        <v>0</v>
      </c>
      <c r="Q1308" s="41" t="n">
        <v>0</v>
      </c>
      <c r="R1308" s="41" t="n">
        <v>0</v>
      </c>
      <c r="S1308" s="42" t="n">
        <v>0</v>
      </c>
      <c r="T1308" s="44" t="n">
        <v>0</v>
      </c>
      <c r="U1308" s="37" t="n">
        <f aca="false">(SUM(N1308:R1308)-S1308)+T1308</f>
        <v>0</v>
      </c>
      <c r="V1308" s="38"/>
      <c r="W1308" s="38"/>
      <c r="X1308" s="40" t="n">
        <v>0</v>
      </c>
      <c r="Y1308" s="41" t="n">
        <v>0</v>
      </c>
      <c r="Z1308" s="41" t="n">
        <v>0</v>
      </c>
      <c r="AA1308" s="41" t="n">
        <v>0</v>
      </c>
      <c r="AB1308" s="41" t="n">
        <v>0</v>
      </c>
      <c r="AC1308" s="42" t="n">
        <v>0</v>
      </c>
      <c r="AD1308" s="44" t="n">
        <v>0</v>
      </c>
      <c r="AE1308" s="37" t="n">
        <f aca="false">(SUM(X1308:AB1308)-AC1308)+AD1308</f>
        <v>0</v>
      </c>
      <c r="AF1308" s="38"/>
      <c r="AG1308" s="38"/>
      <c r="AH1308" s="40" t="n">
        <v>0</v>
      </c>
      <c r="AI1308" s="41" t="n">
        <v>0</v>
      </c>
      <c r="AJ1308" s="41" t="n">
        <v>0</v>
      </c>
      <c r="AK1308" s="41" t="n">
        <v>0</v>
      </c>
      <c r="AL1308" s="41" t="n">
        <v>0</v>
      </c>
      <c r="AM1308" s="42" t="n">
        <v>0</v>
      </c>
      <c r="AN1308" s="44" t="n">
        <v>0</v>
      </c>
      <c r="AO1308" s="37" t="n">
        <f aca="false">(SUM(AH1308:AL1308)-AM1308)+AN1308</f>
        <v>0</v>
      </c>
    </row>
    <row r="1309" customFormat="false" ht="9" hidden="false" customHeight="true" outlineLevel="0" collapsed="false">
      <c r="A1309" s="9"/>
      <c r="B1309" s="32"/>
      <c r="C1309" s="32"/>
      <c r="D1309" s="40" t="n">
        <v>0</v>
      </c>
      <c r="E1309" s="41" t="n">
        <v>0</v>
      </c>
      <c r="F1309" s="41" t="n">
        <v>0</v>
      </c>
      <c r="G1309" s="41" t="n">
        <v>0</v>
      </c>
      <c r="H1309" s="41" t="n">
        <v>0</v>
      </c>
      <c r="I1309" s="42" t="n">
        <v>0</v>
      </c>
      <c r="J1309" s="44" t="n">
        <v>0</v>
      </c>
      <c r="K1309" s="37" t="n">
        <f aca="false">(SUM(D1309:H1309)-I1309)+J1309</f>
        <v>0</v>
      </c>
      <c r="L1309" s="38"/>
      <c r="M1309" s="38"/>
      <c r="N1309" s="40" t="n">
        <v>0</v>
      </c>
      <c r="O1309" s="41" t="n">
        <v>0</v>
      </c>
      <c r="P1309" s="41" t="n">
        <v>0</v>
      </c>
      <c r="Q1309" s="41" t="n">
        <v>0</v>
      </c>
      <c r="R1309" s="41" t="n">
        <v>0</v>
      </c>
      <c r="S1309" s="42" t="n">
        <v>0</v>
      </c>
      <c r="T1309" s="44" t="n">
        <v>0</v>
      </c>
      <c r="U1309" s="37" t="n">
        <f aca="false">(SUM(N1309:R1309)-S1309)+T1309</f>
        <v>0</v>
      </c>
      <c r="V1309" s="38"/>
      <c r="W1309" s="38"/>
      <c r="X1309" s="40" t="n">
        <v>0</v>
      </c>
      <c r="Y1309" s="41" t="n">
        <v>0</v>
      </c>
      <c r="Z1309" s="41" t="n">
        <v>0</v>
      </c>
      <c r="AA1309" s="41" t="n">
        <v>0</v>
      </c>
      <c r="AB1309" s="41" t="n">
        <v>0</v>
      </c>
      <c r="AC1309" s="42" t="n">
        <v>0</v>
      </c>
      <c r="AD1309" s="44" t="n">
        <v>0</v>
      </c>
      <c r="AE1309" s="37" t="n">
        <f aca="false">(SUM(X1309:AB1309)-AC1309)+AD1309</f>
        <v>0</v>
      </c>
      <c r="AF1309" s="38"/>
      <c r="AG1309" s="38"/>
      <c r="AH1309" s="40" t="n">
        <v>0</v>
      </c>
      <c r="AI1309" s="41" t="n">
        <v>0</v>
      </c>
      <c r="AJ1309" s="41" t="n">
        <v>0</v>
      </c>
      <c r="AK1309" s="41" t="n">
        <v>0</v>
      </c>
      <c r="AL1309" s="41" t="n">
        <v>0</v>
      </c>
      <c r="AM1309" s="42" t="n">
        <v>0</v>
      </c>
      <c r="AN1309" s="44" t="n">
        <v>0</v>
      </c>
      <c r="AO1309" s="37" t="n">
        <f aca="false">(SUM(AH1309:AL1309)-AM1309)+AN1309</f>
        <v>0</v>
      </c>
    </row>
    <row r="1310" customFormat="false" ht="9" hidden="false" customHeight="true" outlineLevel="0" collapsed="false">
      <c r="A1310" s="9"/>
      <c r="B1310" s="32"/>
      <c r="C1310" s="32"/>
      <c r="D1310" s="40" t="n">
        <v>0</v>
      </c>
      <c r="E1310" s="41" t="n">
        <v>0</v>
      </c>
      <c r="F1310" s="41" t="n">
        <v>0</v>
      </c>
      <c r="G1310" s="41" t="n">
        <v>0</v>
      </c>
      <c r="H1310" s="41" t="n">
        <v>0</v>
      </c>
      <c r="I1310" s="42" t="n">
        <v>0</v>
      </c>
      <c r="J1310" s="44" t="n">
        <v>0</v>
      </c>
      <c r="K1310" s="37" t="n">
        <f aca="false">(SUM(D1310:H1310)-I1310)+J1310</f>
        <v>0</v>
      </c>
      <c r="L1310" s="38"/>
      <c r="M1310" s="38"/>
      <c r="N1310" s="40" t="n">
        <v>0</v>
      </c>
      <c r="O1310" s="41" t="n">
        <v>0</v>
      </c>
      <c r="P1310" s="41" t="n">
        <v>0</v>
      </c>
      <c r="Q1310" s="41" t="n">
        <v>0</v>
      </c>
      <c r="R1310" s="41" t="n">
        <v>0</v>
      </c>
      <c r="S1310" s="42" t="n">
        <v>0</v>
      </c>
      <c r="T1310" s="44" t="n">
        <v>0</v>
      </c>
      <c r="U1310" s="37" t="n">
        <f aca="false">(SUM(N1310:R1310)-S1310)+T1310</f>
        <v>0</v>
      </c>
      <c r="V1310" s="38"/>
      <c r="W1310" s="38"/>
      <c r="X1310" s="40" t="n">
        <v>0</v>
      </c>
      <c r="Y1310" s="41" t="n">
        <v>0</v>
      </c>
      <c r="Z1310" s="41" t="n">
        <v>0</v>
      </c>
      <c r="AA1310" s="41" t="n">
        <v>0</v>
      </c>
      <c r="AB1310" s="41" t="n">
        <v>0</v>
      </c>
      <c r="AC1310" s="42" t="n">
        <v>0</v>
      </c>
      <c r="AD1310" s="44" t="n">
        <v>0</v>
      </c>
      <c r="AE1310" s="37" t="n">
        <f aca="false">(SUM(X1310:AB1310)-AC1310)+AD1310</f>
        <v>0</v>
      </c>
      <c r="AF1310" s="38"/>
      <c r="AG1310" s="38"/>
      <c r="AH1310" s="40" t="n">
        <v>0</v>
      </c>
      <c r="AI1310" s="41" t="n">
        <v>0</v>
      </c>
      <c r="AJ1310" s="41" t="n">
        <v>0</v>
      </c>
      <c r="AK1310" s="41" t="n">
        <v>0</v>
      </c>
      <c r="AL1310" s="41" t="n">
        <v>0</v>
      </c>
      <c r="AM1310" s="42" t="n">
        <v>0</v>
      </c>
      <c r="AN1310" s="44" t="n">
        <v>0</v>
      </c>
      <c r="AO1310" s="37" t="n">
        <f aca="false">(SUM(AH1310:AL1310)-AM1310)+AN1310</f>
        <v>0</v>
      </c>
    </row>
    <row r="1311" customFormat="false" ht="9" hidden="false" customHeight="true" outlineLevel="0" collapsed="false">
      <c r="A1311" s="9"/>
      <c r="B1311" s="32"/>
      <c r="C1311" s="32"/>
      <c r="D1311" s="40" t="n">
        <v>0</v>
      </c>
      <c r="E1311" s="41" t="n">
        <v>0</v>
      </c>
      <c r="F1311" s="41" t="n">
        <v>0</v>
      </c>
      <c r="G1311" s="41" t="n">
        <v>0</v>
      </c>
      <c r="H1311" s="41" t="n">
        <v>0</v>
      </c>
      <c r="I1311" s="42" t="n">
        <v>0</v>
      </c>
      <c r="J1311" s="44" t="n">
        <v>0</v>
      </c>
      <c r="K1311" s="37" t="n">
        <f aca="false">(SUM(D1311:H1311)-I1311)+J1311</f>
        <v>0</v>
      </c>
      <c r="L1311" s="38"/>
      <c r="M1311" s="38"/>
      <c r="N1311" s="40" t="n">
        <v>0</v>
      </c>
      <c r="O1311" s="41" t="n">
        <v>0</v>
      </c>
      <c r="P1311" s="41" t="n">
        <v>0</v>
      </c>
      <c r="Q1311" s="41" t="n">
        <v>0</v>
      </c>
      <c r="R1311" s="41" t="n">
        <v>0</v>
      </c>
      <c r="S1311" s="42" t="n">
        <v>0</v>
      </c>
      <c r="T1311" s="44" t="n">
        <v>0</v>
      </c>
      <c r="U1311" s="37" t="n">
        <f aca="false">(SUM(N1311:R1311)-S1311)+T1311</f>
        <v>0</v>
      </c>
      <c r="V1311" s="38"/>
      <c r="W1311" s="38"/>
      <c r="X1311" s="40" t="n">
        <v>0</v>
      </c>
      <c r="Y1311" s="41" t="n">
        <v>0</v>
      </c>
      <c r="Z1311" s="41" t="n">
        <v>0</v>
      </c>
      <c r="AA1311" s="41" t="n">
        <v>0</v>
      </c>
      <c r="AB1311" s="41" t="n">
        <v>0</v>
      </c>
      <c r="AC1311" s="42" t="n">
        <v>0</v>
      </c>
      <c r="AD1311" s="44" t="n">
        <v>0</v>
      </c>
      <c r="AE1311" s="37" t="n">
        <f aca="false">(SUM(X1311:AB1311)-AC1311)+AD1311</f>
        <v>0</v>
      </c>
      <c r="AF1311" s="38"/>
      <c r="AG1311" s="38"/>
      <c r="AH1311" s="40" t="n">
        <v>0</v>
      </c>
      <c r="AI1311" s="41" t="n">
        <v>0</v>
      </c>
      <c r="AJ1311" s="41" t="n">
        <v>0</v>
      </c>
      <c r="AK1311" s="41" t="n">
        <v>0</v>
      </c>
      <c r="AL1311" s="41" t="n">
        <v>0</v>
      </c>
      <c r="AM1311" s="42" t="n">
        <v>0</v>
      </c>
      <c r="AN1311" s="44" t="n">
        <v>0</v>
      </c>
      <c r="AO1311" s="37" t="n">
        <f aca="false">(SUM(AH1311:AL1311)-AM1311)+AN1311</f>
        <v>0</v>
      </c>
    </row>
    <row r="1312" customFormat="false" ht="9" hidden="false" customHeight="true" outlineLevel="0" collapsed="false">
      <c r="A1312" s="9"/>
      <c r="B1312" s="32"/>
      <c r="C1312" s="32"/>
      <c r="D1312" s="40" t="n">
        <v>0</v>
      </c>
      <c r="E1312" s="41" t="n">
        <v>0</v>
      </c>
      <c r="F1312" s="41" t="n">
        <v>0</v>
      </c>
      <c r="G1312" s="41" t="n">
        <v>0</v>
      </c>
      <c r="H1312" s="41" t="n">
        <v>0</v>
      </c>
      <c r="I1312" s="42" t="n">
        <v>0</v>
      </c>
      <c r="J1312" s="44" t="n">
        <v>0</v>
      </c>
      <c r="K1312" s="37" t="n">
        <f aca="false">(SUM(D1312:H1312)-I1312)+J1312</f>
        <v>0</v>
      </c>
      <c r="L1312" s="38"/>
      <c r="M1312" s="38"/>
      <c r="N1312" s="40" t="n">
        <v>0</v>
      </c>
      <c r="O1312" s="41" t="n">
        <v>0</v>
      </c>
      <c r="P1312" s="41" t="n">
        <v>0</v>
      </c>
      <c r="Q1312" s="41" t="n">
        <v>0</v>
      </c>
      <c r="R1312" s="41" t="n">
        <v>0</v>
      </c>
      <c r="S1312" s="42" t="n">
        <v>0</v>
      </c>
      <c r="T1312" s="44" t="n">
        <v>0</v>
      </c>
      <c r="U1312" s="37" t="n">
        <f aca="false">(SUM(N1312:R1312)-S1312)+T1312</f>
        <v>0</v>
      </c>
      <c r="V1312" s="38"/>
      <c r="W1312" s="38"/>
      <c r="X1312" s="40" t="n">
        <v>0</v>
      </c>
      <c r="Y1312" s="41" t="n">
        <v>0</v>
      </c>
      <c r="Z1312" s="41" t="n">
        <v>0</v>
      </c>
      <c r="AA1312" s="41" t="n">
        <v>0</v>
      </c>
      <c r="AB1312" s="41" t="n">
        <v>0</v>
      </c>
      <c r="AC1312" s="42" t="n">
        <v>0</v>
      </c>
      <c r="AD1312" s="44" t="n">
        <v>0</v>
      </c>
      <c r="AE1312" s="37" t="n">
        <f aca="false">(SUM(X1312:AB1312)-AC1312)+AD1312</f>
        <v>0</v>
      </c>
      <c r="AF1312" s="38"/>
      <c r="AG1312" s="38"/>
      <c r="AH1312" s="40" t="n">
        <v>0</v>
      </c>
      <c r="AI1312" s="41" t="n">
        <v>0</v>
      </c>
      <c r="AJ1312" s="41" t="n">
        <v>0</v>
      </c>
      <c r="AK1312" s="41" t="n">
        <v>0</v>
      </c>
      <c r="AL1312" s="41" t="n">
        <v>0</v>
      </c>
      <c r="AM1312" s="42" t="n">
        <v>0</v>
      </c>
      <c r="AN1312" s="44" t="n">
        <v>0</v>
      </c>
      <c r="AO1312" s="37" t="n">
        <f aca="false">(SUM(AH1312:AL1312)-AM1312)+AN1312</f>
        <v>0</v>
      </c>
    </row>
    <row r="1313" customFormat="false" ht="9" hidden="false" customHeight="true" outlineLevel="0" collapsed="false">
      <c r="A1313" s="9"/>
      <c r="B1313" s="32"/>
      <c r="C1313" s="32"/>
      <c r="D1313" s="40" t="n">
        <v>0</v>
      </c>
      <c r="E1313" s="41" t="n">
        <v>0</v>
      </c>
      <c r="F1313" s="41" t="n">
        <v>0</v>
      </c>
      <c r="G1313" s="41" t="n">
        <v>0</v>
      </c>
      <c r="H1313" s="41" t="n">
        <v>0</v>
      </c>
      <c r="I1313" s="42" t="n">
        <v>0</v>
      </c>
      <c r="J1313" s="44" t="n">
        <v>0</v>
      </c>
      <c r="K1313" s="37" t="n">
        <f aca="false">(SUM(D1313:H1313)-I1313)+J1313</f>
        <v>0</v>
      </c>
      <c r="L1313" s="38"/>
      <c r="M1313" s="38"/>
      <c r="N1313" s="40" t="n">
        <v>0</v>
      </c>
      <c r="O1313" s="41" t="n">
        <v>0</v>
      </c>
      <c r="P1313" s="41" t="n">
        <v>0</v>
      </c>
      <c r="Q1313" s="41" t="n">
        <v>0</v>
      </c>
      <c r="R1313" s="41" t="n">
        <v>0</v>
      </c>
      <c r="S1313" s="42" t="n">
        <v>0</v>
      </c>
      <c r="T1313" s="44" t="n">
        <v>0</v>
      </c>
      <c r="U1313" s="37" t="n">
        <f aca="false">(SUM(N1313:R1313)-S1313)+T1313</f>
        <v>0</v>
      </c>
      <c r="V1313" s="38"/>
      <c r="W1313" s="38"/>
      <c r="X1313" s="40" t="n">
        <v>0</v>
      </c>
      <c r="Y1313" s="41" t="n">
        <v>0</v>
      </c>
      <c r="Z1313" s="41" t="n">
        <v>0</v>
      </c>
      <c r="AA1313" s="41" t="n">
        <v>0</v>
      </c>
      <c r="AB1313" s="41" t="n">
        <v>0</v>
      </c>
      <c r="AC1313" s="42" t="n">
        <v>0</v>
      </c>
      <c r="AD1313" s="44" t="n">
        <v>0</v>
      </c>
      <c r="AE1313" s="37" t="n">
        <f aca="false">(SUM(X1313:AB1313)-AC1313)+AD1313</f>
        <v>0</v>
      </c>
      <c r="AF1313" s="38"/>
      <c r="AG1313" s="38"/>
      <c r="AH1313" s="40" t="n">
        <v>0</v>
      </c>
      <c r="AI1313" s="41" t="n">
        <v>0</v>
      </c>
      <c r="AJ1313" s="41" t="n">
        <v>0</v>
      </c>
      <c r="AK1313" s="41" t="n">
        <v>0</v>
      </c>
      <c r="AL1313" s="41" t="n">
        <v>0</v>
      </c>
      <c r="AM1313" s="42" t="n">
        <v>0</v>
      </c>
      <c r="AN1313" s="44" t="n">
        <v>0</v>
      </c>
      <c r="AO1313" s="37" t="n">
        <f aca="false">(SUM(AH1313:AL1313)-AM1313)+AN1313</f>
        <v>0</v>
      </c>
    </row>
    <row r="1314" customFormat="false" ht="9" hidden="false" customHeight="true" outlineLevel="0" collapsed="false">
      <c r="A1314" s="9"/>
      <c r="B1314" s="32"/>
      <c r="C1314" s="32"/>
      <c r="D1314" s="40" t="n">
        <v>0</v>
      </c>
      <c r="E1314" s="41" t="n">
        <v>0</v>
      </c>
      <c r="F1314" s="41" t="n">
        <v>0</v>
      </c>
      <c r="G1314" s="41" t="n">
        <v>0</v>
      </c>
      <c r="H1314" s="41" t="n">
        <v>0</v>
      </c>
      <c r="I1314" s="42" t="n">
        <v>0</v>
      </c>
      <c r="J1314" s="44" t="n">
        <v>0</v>
      </c>
      <c r="K1314" s="37" t="n">
        <f aca="false">(SUM(D1314:H1314)-I1314)+J1314</f>
        <v>0</v>
      </c>
      <c r="L1314" s="38"/>
      <c r="M1314" s="38"/>
      <c r="N1314" s="40" t="n">
        <v>0</v>
      </c>
      <c r="O1314" s="41" t="n">
        <v>0</v>
      </c>
      <c r="P1314" s="41" t="n">
        <v>0</v>
      </c>
      <c r="Q1314" s="41" t="n">
        <v>0</v>
      </c>
      <c r="R1314" s="41" t="n">
        <v>0</v>
      </c>
      <c r="S1314" s="42" t="n">
        <v>0</v>
      </c>
      <c r="T1314" s="44" t="n">
        <v>0</v>
      </c>
      <c r="U1314" s="37" t="n">
        <f aca="false">(SUM(N1314:R1314)-S1314)+T1314</f>
        <v>0</v>
      </c>
      <c r="V1314" s="38"/>
      <c r="W1314" s="38"/>
      <c r="X1314" s="40" t="n">
        <v>0</v>
      </c>
      <c r="Y1314" s="41" t="n">
        <v>0</v>
      </c>
      <c r="Z1314" s="41" t="n">
        <v>0</v>
      </c>
      <c r="AA1314" s="41" t="n">
        <v>0</v>
      </c>
      <c r="AB1314" s="41" t="n">
        <v>0</v>
      </c>
      <c r="AC1314" s="42" t="n">
        <v>0</v>
      </c>
      <c r="AD1314" s="44" t="n">
        <v>0</v>
      </c>
      <c r="AE1314" s="37" t="n">
        <f aca="false">(SUM(X1314:AB1314)-AC1314)+AD1314</f>
        <v>0</v>
      </c>
      <c r="AF1314" s="38"/>
      <c r="AG1314" s="38"/>
      <c r="AH1314" s="40" t="n">
        <v>0</v>
      </c>
      <c r="AI1314" s="41" t="n">
        <v>0</v>
      </c>
      <c r="AJ1314" s="41" t="n">
        <v>0</v>
      </c>
      <c r="AK1314" s="41" t="n">
        <v>0</v>
      </c>
      <c r="AL1314" s="41" t="n">
        <v>0</v>
      </c>
      <c r="AM1314" s="42" t="n">
        <v>0</v>
      </c>
      <c r="AN1314" s="44" t="n">
        <v>0</v>
      </c>
      <c r="AO1314" s="37" t="n">
        <f aca="false">(SUM(AH1314:AL1314)-AM1314)+AN1314</f>
        <v>0</v>
      </c>
    </row>
    <row r="1315" customFormat="false" ht="9" hidden="false" customHeight="true" outlineLevel="0" collapsed="false">
      <c r="A1315" s="9"/>
      <c r="B1315" s="32"/>
      <c r="C1315" s="32"/>
      <c r="D1315" s="40" t="n">
        <v>0</v>
      </c>
      <c r="E1315" s="41" t="n">
        <v>0</v>
      </c>
      <c r="F1315" s="41" t="n">
        <v>0</v>
      </c>
      <c r="G1315" s="41" t="n">
        <v>0</v>
      </c>
      <c r="H1315" s="41" t="n">
        <v>0</v>
      </c>
      <c r="I1315" s="42" t="n">
        <v>0</v>
      </c>
      <c r="J1315" s="44" t="n">
        <v>0</v>
      </c>
      <c r="K1315" s="37" t="n">
        <f aca="false">(SUM(D1315:H1315)-I1315)+J1315</f>
        <v>0</v>
      </c>
      <c r="L1315" s="38"/>
      <c r="M1315" s="38"/>
      <c r="N1315" s="40" t="n">
        <v>0</v>
      </c>
      <c r="O1315" s="41" t="n">
        <v>0</v>
      </c>
      <c r="P1315" s="41" t="n">
        <v>0</v>
      </c>
      <c r="Q1315" s="41" t="n">
        <v>0</v>
      </c>
      <c r="R1315" s="41" t="n">
        <v>0</v>
      </c>
      <c r="S1315" s="42" t="n">
        <v>0</v>
      </c>
      <c r="T1315" s="44" t="n">
        <v>0</v>
      </c>
      <c r="U1315" s="37" t="n">
        <f aca="false">(SUM(N1315:R1315)-S1315)+T1315</f>
        <v>0</v>
      </c>
      <c r="V1315" s="38"/>
      <c r="W1315" s="38"/>
      <c r="X1315" s="40" t="n">
        <v>0</v>
      </c>
      <c r="Y1315" s="41" t="n">
        <v>0</v>
      </c>
      <c r="Z1315" s="41" t="n">
        <v>0</v>
      </c>
      <c r="AA1315" s="41" t="n">
        <v>0</v>
      </c>
      <c r="AB1315" s="41" t="n">
        <v>0</v>
      </c>
      <c r="AC1315" s="42" t="n">
        <v>0</v>
      </c>
      <c r="AD1315" s="44" t="n">
        <v>0</v>
      </c>
      <c r="AE1315" s="37" t="n">
        <f aca="false">(SUM(X1315:AB1315)-AC1315)+AD1315</f>
        <v>0</v>
      </c>
      <c r="AF1315" s="38"/>
      <c r="AG1315" s="38"/>
      <c r="AH1315" s="40" t="n">
        <v>0</v>
      </c>
      <c r="AI1315" s="41" t="n">
        <v>0</v>
      </c>
      <c r="AJ1315" s="41" t="n">
        <v>0</v>
      </c>
      <c r="AK1315" s="41" t="n">
        <v>0</v>
      </c>
      <c r="AL1315" s="41" t="n">
        <v>0</v>
      </c>
      <c r="AM1315" s="42" t="n">
        <v>0</v>
      </c>
      <c r="AN1315" s="44" t="n">
        <v>0</v>
      </c>
      <c r="AO1315" s="37" t="n">
        <f aca="false">(SUM(AH1315:AL1315)-AM1315)+AN1315</f>
        <v>0</v>
      </c>
    </row>
    <row r="1316" customFormat="false" ht="9" hidden="false" customHeight="true" outlineLevel="0" collapsed="false">
      <c r="A1316" s="9"/>
      <c r="B1316" s="46"/>
      <c r="C1316" s="46"/>
      <c r="D1316" s="40" t="n">
        <v>0</v>
      </c>
      <c r="E1316" s="41" t="n">
        <v>0</v>
      </c>
      <c r="F1316" s="41" t="n">
        <v>0</v>
      </c>
      <c r="G1316" s="41" t="n">
        <v>0</v>
      </c>
      <c r="H1316" s="41" t="n">
        <v>0</v>
      </c>
      <c r="I1316" s="42" t="n">
        <v>0</v>
      </c>
      <c r="J1316" s="44" t="n">
        <v>0</v>
      </c>
      <c r="K1316" s="37" t="n">
        <f aca="false">(SUM(D1316:H1316)-I1316)+J1316</f>
        <v>0</v>
      </c>
      <c r="L1316" s="47"/>
      <c r="M1316" s="47"/>
      <c r="N1316" s="40" t="n">
        <v>0</v>
      </c>
      <c r="O1316" s="41" t="n">
        <v>0</v>
      </c>
      <c r="P1316" s="41" t="n">
        <v>0</v>
      </c>
      <c r="Q1316" s="41" t="n">
        <v>0</v>
      </c>
      <c r="R1316" s="41" t="n">
        <v>0</v>
      </c>
      <c r="S1316" s="42" t="n">
        <v>0</v>
      </c>
      <c r="T1316" s="44" t="n">
        <v>0</v>
      </c>
      <c r="U1316" s="37" t="n">
        <f aca="false">(SUM(N1316:R1316)-S1316)+T1316</f>
        <v>0</v>
      </c>
      <c r="V1316" s="47"/>
      <c r="W1316" s="47"/>
      <c r="X1316" s="40" t="n">
        <v>0</v>
      </c>
      <c r="Y1316" s="41" t="n">
        <v>0</v>
      </c>
      <c r="Z1316" s="41" t="n">
        <v>0</v>
      </c>
      <c r="AA1316" s="41" t="n">
        <v>0</v>
      </c>
      <c r="AB1316" s="41" t="n">
        <v>0</v>
      </c>
      <c r="AC1316" s="42" t="n">
        <v>0</v>
      </c>
      <c r="AD1316" s="44" t="n">
        <v>0</v>
      </c>
      <c r="AE1316" s="37" t="n">
        <f aca="false">(SUM(X1316:AB1316)-AC1316)+AD1316</f>
        <v>0</v>
      </c>
      <c r="AF1316" s="47"/>
      <c r="AG1316" s="47"/>
      <c r="AH1316" s="40" t="n">
        <v>0</v>
      </c>
      <c r="AI1316" s="41" t="n">
        <v>0</v>
      </c>
      <c r="AJ1316" s="41" t="n">
        <v>0</v>
      </c>
      <c r="AK1316" s="41" t="n">
        <v>0</v>
      </c>
      <c r="AL1316" s="41" t="n">
        <v>0</v>
      </c>
      <c r="AM1316" s="42" t="n">
        <v>0</v>
      </c>
      <c r="AN1316" s="44" t="n">
        <v>0</v>
      </c>
      <c r="AO1316" s="37" t="n">
        <f aca="false">(SUM(AH1316:AL1316)-AM1316)+AN1316</f>
        <v>0</v>
      </c>
    </row>
    <row r="1317" customFormat="false" ht="9" hidden="false" customHeight="true" outlineLevel="0" collapsed="false">
      <c r="A1317" s="9"/>
      <c r="B1317" s="32"/>
      <c r="C1317" s="32"/>
      <c r="D1317" s="40" t="n">
        <v>0</v>
      </c>
      <c r="E1317" s="41" t="n">
        <v>0</v>
      </c>
      <c r="F1317" s="41" t="n">
        <v>0</v>
      </c>
      <c r="G1317" s="41" t="n">
        <v>0</v>
      </c>
      <c r="H1317" s="41" t="n">
        <v>0</v>
      </c>
      <c r="I1317" s="42" t="n">
        <v>0</v>
      </c>
      <c r="J1317" s="44" t="n">
        <v>0</v>
      </c>
      <c r="K1317" s="37" t="n">
        <f aca="false">(SUM(D1317:H1317)-I1317)+J1317</f>
        <v>0</v>
      </c>
      <c r="L1317" s="38"/>
      <c r="M1317" s="38"/>
      <c r="N1317" s="40" t="n">
        <v>0</v>
      </c>
      <c r="O1317" s="41" t="n">
        <v>0</v>
      </c>
      <c r="P1317" s="41" t="n">
        <v>0</v>
      </c>
      <c r="Q1317" s="41" t="n">
        <v>0</v>
      </c>
      <c r="R1317" s="41" t="n">
        <v>0</v>
      </c>
      <c r="S1317" s="42" t="n">
        <v>0</v>
      </c>
      <c r="T1317" s="44" t="n">
        <v>0</v>
      </c>
      <c r="U1317" s="37" t="n">
        <f aca="false">(SUM(N1317:R1317)-S1317)+T1317</f>
        <v>0</v>
      </c>
      <c r="V1317" s="38"/>
      <c r="W1317" s="38"/>
      <c r="X1317" s="40" t="n">
        <v>0</v>
      </c>
      <c r="Y1317" s="41" t="n">
        <v>0</v>
      </c>
      <c r="Z1317" s="41" t="n">
        <v>0</v>
      </c>
      <c r="AA1317" s="41" t="n">
        <v>0</v>
      </c>
      <c r="AB1317" s="41" t="n">
        <v>0</v>
      </c>
      <c r="AC1317" s="42" t="n">
        <v>0</v>
      </c>
      <c r="AD1317" s="44" t="n">
        <v>0</v>
      </c>
      <c r="AE1317" s="37" t="n">
        <f aca="false">(SUM(X1317:AB1317)-AC1317)+AD1317</f>
        <v>0</v>
      </c>
      <c r="AF1317" s="38"/>
      <c r="AG1317" s="38"/>
      <c r="AH1317" s="40" t="n">
        <v>0</v>
      </c>
      <c r="AI1317" s="41" t="n">
        <v>0</v>
      </c>
      <c r="AJ1317" s="41" t="n">
        <v>0</v>
      </c>
      <c r="AK1317" s="41" t="n">
        <v>0</v>
      </c>
      <c r="AL1317" s="41" t="n">
        <v>0</v>
      </c>
      <c r="AM1317" s="42" t="n">
        <v>0</v>
      </c>
      <c r="AN1317" s="44" t="n">
        <v>0</v>
      </c>
      <c r="AO1317" s="37" t="n">
        <f aca="false">(SUM(AH1317:AL1317)-AM1317)+AN1317</f>
        <v>0</v>
      </c>
    </row>
    <row r="1318" customFormat="false" ht="9" hidden="false" customHeight="true" outlineLevel="0" collapsed="false">
      <c r="A1318" s="9"/>
      <c r="B1318" s="48"/>
      <c r="C1318" s="49" t="s">
        <v>66</v>
      </c>
      <c r="D1318" s="50" t="n">
        <f aca="false">SUM(D1305:D1317)</f>
        <v>0</v>
      </c>
      <c r="E1318" s="50" t="n">
        <f aca="false">SUM(E1305:E1317)</f>
        <v>0</v>
      </c>
      <c r="F1318" s="50" t="n">
        <f aca="false">SUM(F1305:F1317)</f>
        <v>0</v>
      </c>
      <c r="G1318" s="50" t="n">
        <f aca="false">SUM(G1305:G1317)</f>
        <v>0</v>
      </c>
      <c r="H1318" s="50" t="n">
        <f aca="false">SUM(H1305:H1317)</f>
        <v>0</v>
      </c>
      <c r="I1318" s="50" t="n">
        <f aca="false">SUM(I1305:I1317)</f>
        <v>0</v>
      </c>
      <c r="J1318" s="51"/>
      <c r="K1318" s="52" t="n">
        <f aca="false">SUM(K1305:K1317)</f>
        <v>0</v>
      </c>
      <c r="L1318" s="53"/>
      <c r="M1318" s="49" t="s">
        <v>66</v>
      </c>
      <c r="N1318" s="50" t="n">
        <f aca="false">SUM(N1305:N1317)</f>
        <v>0</v>
      </c>
      <c r="O1318" s="50" t="n">
        <f aca="false">SUM(O1305:O1317)</f>
        <v>0</v>
      </c>
      <c r="P1318" s="50" t="n">
        <f aca="false">SUM(P1305:P1317)</f>
        <v>0</v>
      </c>
      <c r="Q1318" s="50" t="n">
        <f aca="false">SUM(Q1305:Q1317)</f>
        <v>0</v>
      </c>
      <c r="R1318" s="50" t="n">
        <f aca="false">SUM(R1305:R1317)</f>
        <v>0</v>
      </c>
      <c r="S1318" s="50" t="n">
        <f aca="false">SUM(S1305:S1317)</f>
        <v>0</v>
      </c>
      <c r="T1318" s="51"/>
      <c r="U1318" s="52" t="n">
        <f aca="false">SUM(U1305:U1317)</f>
        <v>0</v>
      </c>
      <c r="V1318" s="53"/>
      <c r="W1318" s="49" t="s">
        <v>66</v>
      </c>
      <c r="X1318" s="50" t="n">
        <f aca="false">SUM(X1305:X1317)</f>
        <v>0</v>
      </c>
      <c r="Y1318" s="50" t="n">
        <f aca="false">SUM(Y1305:Y1317)</f>
        <v>0</v>
      </c>
      <c r="Z1318" s="50" t="n">
        <f aca="false">SUM(Z1305:Z1317)</f>
        <v>0</v>
      </c>
      <c r="AA1318" s="50" t="n">
        <f aca="false">SUM(AA1305:AA1317)</f>
        <v>0</v>
      </c>
      <c r="AB1318" s="50" t="n">
        <f aca="false">SUM(AB1305:AB1317)</f>
        <v>0</v>
      </c>
      <c r="AC1318" s="50" t="n">
        <f aca="false">SUM(AC1305:AC1317)</f>
        <v>0</v>
      </c>
      <c r="AD1318" s="51"/>
      <c r="AE1318" s="52" t="n">
        <f aca="false">SUM(AE1305:AE1317)</f>
        <v>0</v>
      </c>
      <c r="AF1318" s="53"/>
      <c r="AG1318" s="49" t="s">
        <v>66</v>
      </c>
      <c r="AH1318" s="50" t="n">
        <f aca="false">SUM(AH1305:AH1317)</f>
        <v>0</v>
      </c>
      <c r="AI1318" s="50" t="n">
        <f aca="false">SUM(AI1305:AI1317)</f>
        <v>0</v>
      </c>
      <c r="AJ1318" s="50" t="n">
        <f aca="false">SUM(AJ1305:AJ1317)</f>
        <v>0</v>
      </c>
      <c r="AK1318" s="50" t="n">
        <f aca="false">SUM(AK1305:AK1317)</f>
        <v>0</v>
      </c>
      <c r="AL1318" s="50" t="n">
        <f aca="false">SUM(AL1305:AL1317)</f>
        <v>0</v>
      </c>
      <c r="AM1318" s="50" t="n">
        <f aca="false">SUM(AM1305:AM1317)</f>
        <v>0</v>
      </c>
      <c r="AN1318" s="51"/>
      <c r="AO1318" s="52" t="n">
        <f aca="false">SUM(AO1305:AO1317)</f>
        <v>0</v>
      </c>
    </row>
    <row r="1319" customFormat="false" ht="9" hidden="false" customHeight="true" outlineLevel="0" collapsed="false">
      <c r="A1319" s="9"/>
      <c r="B1319" s="10" t="s">
        <v>2</v>
      </c>
      <c r="C1319" s="11" t="s">
        <v>3</v>
      </c>
      <c r="D1319" s="11"/>
      <c r="E1319" s="11"/>
      <c r="F1319" s="12"/>
      <c r="G1319" s="12"/>
      <c r="H1319" s="13" t="s">
        <v>4</v>
      </c>
      <c r="I1319" s="13"/>
      <c r="J1319" s="14"/>
      <c r="K1319" s="14"/>
      <c r="L1319" s="15" t="s">
        <v>2</v>
      </c>
      <c r="M1319" s="11" t="s">
        <v>3</v>
      </c>
      <c r="N1319" s="11"/>
      <c r="O1319" s="11"/>
      <c r="P1319" s="12"/>
      <c r="Q1319" s="12"/>
      <c r="R1319" s="13" t="s">
        <v>4</v>
      </c>
      <c r="S1319" s="13"/>
      <c r="T1319" s="14"/>
      <c r="U1319" s="14"/>
      <c r="V1319" s="15" t="s">
        <v>2</v>
      </c>
      <c r="W1319" s="11" t="s">
        <v>3</v>
      </c>
      <c r="X1319" s="11"/>
      <c r="Y1319" s="11"/>
      <c r="Z1319" s="12"/>
      <c r="AA1319" s="12"/>
      <c r="AB1319" s="13" t="s">
        <v>4</v>
      </c>
      <c r="AC1319" s="13"/>
      <c r="AD1319" s="14"/>
      <c r="AE1319" s="14"/>
      <c r="AF1319" s="15" t="s">
        <v>2</v>
      </c>
      <c r="AG1319" s="11" t="s">
        <v>3</v>
      </c>
      <c r="AH1319" s="11"/>
      <c r="AI1319" s="11"/>
      <c r="AJ1319" s="12"/>
      <c r="AK1319" s="12"/>
      <c r="AL1319" s="13" t="s">
        <v>4</v>
      </c>
      <c r="AM1319" s="13"/>
      <c r="AN1319" s="14"/>
      <c r="AO1319" s="14"/>
    </row>
    <row r="1320" customFormat="false" ht="9" hidden="false" customHeight="true" outlineLevel="0" collapsed="false">
      <c r="A1320" s="9"/>
      <c r="B1320" s="26" t="s">
        <v>14</v>
      </c>
      <c r="C1320" s="26"/>
      <c r="D1320" s="27" t="s">
        <v>15</v>
      </c>
      <c r="E1320" s="27" t="s">
        <v>16</v>
      </c>
      <c r="F1320" s="27" t="s">
        <v>17</v>
      </c>
      <c r="G1320" s="27" t="s">
        <v>18</v>
      </c>
      <c r="H1320" s="27" t="s">
        <v>19</v>
      </c>
      <c r="I1320" s="28" t="s">
        <v>20</v>
      </c>
      <c r="J1320" s="29" t="s">
        <v>21</v>
      </c>
      <c r="K1320" s="27" t="s">
        <v>22</v>
      </c>
      <c r="L1320" s="27" t="s">
        <v>14</v>
      </c>
      <c r="M1320" s="27"/>
      <c r="N1320" s="27" t="s">
        <v>15</v>
      </c>
      <c r="O1320" s="27" t="s">
        <v>16</v>
      </c>
      <c r="P1320" s="27" t="s">
        <v>17</v>
      </c>
      <c r="Q1320" s="27" t="s">
        <v>18</v>
      </c>
      <c r="R1320" s="27" t="s">
        <v>19</v>
      </c>
      <c r="S1320" s="28" t="s">
        <v>20</v>
      </c>
      <c r="T1320" s="29" t="s">
        <v>21</v>
      </c>
      <c r="U1320" s="27" t="s">
        <v>22</v>
      </c>
      <c r="V1320" s="27" t="s">
        <v>14</v>
      </c>
      <c r="W1320" s="27"/>
      <c r="X1320" s="27" t="s">
        <v>15</v>
      </c>
      <c r="Y1320" s="27" t="s">
        <v>16</v>
      </c>
      <c r="Z1320" s="27" t="s">
        <v>17</v>
      </c>
      <c r="AA1320" s="27" t="s">
        <v>18</v>
      </c>
      <c r="AB1320" s="27" t="s">
        <v>19</v>
      </c>
      <c r="AC1320" s="28" t="s">
        <v>20</v>
      </c>
      <c r="AD1320" s="29" t="s">
        <v>21</v>
      </c>
      <c r="AE1320" s="27" t="s">
        <v>22</v>
      </c>
      <c r="AF1320" s="27" t="s">
        <v>14</v>
      </c>
      <c r="AG1320" s="27"/>
      <c r="AH1320" s="27" t="s">
        <v>15</v>
      </c>
      <c r="AI1320" s="27" t="s">
        <v>16</v>
      </c>
      <c r="AJ1320" s="27" t="s">
        <v>17</v>
      </c>
      <c r="AK1320" s="27" t="s">
        <v>18</v>
      </c>
      <c r="AL1320" s="27" t="s">
        <v>19</v>
      </c>
      <c r="AM1320" s="28" t="s">
        <v>20</v>
      </c>
      <c r="AN1320" s="29" t="s">
        <v>21</v>
      </c>
      <c r="AO1320" s="27" t="s">
        <v>22</v>
      </c>
    </row>
    <row r="1321" customFormat="false" ht="9" hidden="false" customHeight="true" outlineLevel="0" collapsed="false">
      <c r="A1321" s="9"/>
      <c r="B1321" s="32" t="s">
        <v>3</v>
      </c>
      <c r="C1321" s="32"/>
      <c r="D1321" s="33" t="n">
        <v>0</v>
      </c>
      <c r="E1321" s="34" t="n">
        <v>0</v>
      </c>
      <c r="F1321" s="34" t="n">
        <v>0</v>
      </c>
      <c r="G1321" s="34" t="n">
        <v>0</v>
      </c>
      <c r="H1321" s="34" t="n">
        <v>0</v>
      </c>
      <c r="I1321" s="35" t="n">
        <v>0</v>
      </c>
      <c r="J1321" s="36" t="n">
        <v>0</v>
      </c>
      <c r="K1321" s="37" t="n">
        <f aca="false">(SUM(D1321:H1321)-I1321)+J1321</f>
        <v>0</v>
      </c>
      <c r="L1321" s="38" t="s">
        <v>3</v>
      </c>
      <c r="M1321" s="38"/>
      <c r="N1321" s="33" t="n">
        <v>0</v>
      </c>
      <c r="O1321" s="34" t="n">
        <v>0</v>
      </c>
      <c r="P1321" s="34" t="n">
        <v>0</v>
      </c>
      <c r="Q1321" s="34" t="n">
        <v>0</v>
      </c>
      <c r="R1321" s="34" t="n">
        <v>0</v>
      </c>
      <c r="S1321" s="35" t="n">
        <v>0</v>
      </c>
      <c r="T1321" s="36" t="n">
        <v>0</v>
      </c>
      <c r="U1321" s="37" t="n">
        <f aca="false">(SUM(N1321:R1321)-S1321)+T1321</f>
        <v>0</v>
      </c>
      <c r="V1321" s="38" t="s">
        <v>3</v>
      </c>
      <c r="W1321" s="38"/>
      <c r="X1321" s="33" t="n">
        <v>0</v>
      </c>
      <c r="Y1321" s="34" t="n">
        <v>0</v>
      </c>
      <c r="Z1321" s="34" t="n">
        <v>0</v>
      </c>
      <c r="AA1321" s="34" t="n">
        <v>0</v>
      </c>
      <c r="AB1321" s="34" t="n">
        <v>0</v>
      </c>
      <c r="AC1321" s="35" t="n">
        <v>0</v>
      </c>
      <c r="AD1321" s="36" t="n">
        <v>0</v>
      </c>
      <c r="AE1321" s="37" t="n">
        <f aca="false">(SUM(X1321:AB1321)-AC1321)+AD1321</f>
        <v>0</v>
      </c>
      <c r="AF1321" s="38" t="s">
        <v>3</v>
      </c>
      <c r="AG1321" s="38"/>
      <c r="AH1321" s="33" t="n">
        <v>0</v>
      </c>
      <c r="AI1321" s="34" t="n">
        <v>0</v>
      </c>
      <c r="AJ1321" s="34" t="n">
        <v>0</v>
      </c>
      <c r="AK1321" s="34" t="n">
        <v>0</v>
      </c>
      <c r="AL1321" s="34" t="n">
        <v>0</v>
      </c>
      <c r="AM1321" s="35" t="n">
        <v>0</v>
      </c>
      <c r="AN1321" s="36" t="n">
        <v>0</v>
      </c>
      <c r="AO1321" s="37" t="n">
        <f aca="false">(SUM(AH1321:AL1321)-AM1321)+AN1321</f>
        <v>0</v>
      </c>
    </row>
    <row r="1322" customFormat="false" ht="9" hidden="false" customHeight="true" outlineLevel="0" collapsed="false">
      <c r="A1322" s="9"/>
      <c r="B1322" s="32"/>
      <c r="C1322" s="32"/>
      <c r="D1322" s="40" t="n">
        <v>0</v>
      </c>
      <c r="E1322" s="41" t="n">
        <v>0</v>
      </c>
      <c r="F1322" s="41" t="n">
        <v>0</v>
      </c>
      <c r="G1322" s="41" t="n">
        <v>0</v>
      </c>
      <c r="H1322" s="41" t="n">
        <v>0</v>
      </c>
      <c r="I1322" s="42" t="n">
        <v>0</v>
      </c>
      <c r="J1322" s="43" t="n">
        <v>0</v>
      </c>
      <c r="K1322" s="37" t="n">
        <f aca="false">(SUM(D1322:H1322)-I1322)+J1322</f>
        <v>0</v>
      </c>
      <c r="L1322" s="38"/>
      <c r="M1322" s="38"/>
      <c r="N1322" s="40" t="n">
        <v>0</v>
      </c>
      <c r="O1322" s="41" t="n">
        <v>0</v>
      </c>
      <c r="P1322" s="41" t="n">
        <v>0</v>
      </c>
      <c r="Q1322" s="41" t="n">
        <v>0</v>
      </c>
      <c r="R1322" s="41" t="n">
        <v>0</v>
      </c>
      <c r="S1322" s="42" t="n">
        <v>0</v>
      </c>
      <c r="T1322" s="43" t="n">
        <v>0</v>
      </c>
      <c r="U1322" s="37" t="n">
        <f aca="false">(SUM(N1322:R1322)-S1322)+T1322</f>
        <v>0</v>
      </c>
      <c r="V1322" s="38"/>
      <c r="W1322" s="38"/>
      <c r="X1322" s="40" t="n">
        <v>0</v>
      </c>
      <c r="Y1322" s="41" t="n">
        <v>0</v>
      </c>
      <c r="Z1322" s="41" t="n">
        <v>0</v>
      </c>
      <c r="AA1322" s="41" t="n">
        <v>0</v>
      </c>
      <c r="AB1322" s="41" t="n">
        <v>0</v>
      </c>
      <c r="AC1322" s="42" t="n">
        <v>0</v>
      </c>
      <c r="AD1322" s="43" t="n">
        <v>0</v>
      </c>
      <c r="AE1322" s="37" t="n">
        <f aca="false">(SUM(X1322:AB1322)-AC1322)+AD1322</f>
        <v>0</v>
      </c>
      <c r="AF1322" s="38"/>
      <c r="AG1322" s="38"/>
      <c r="AH1322" s="40" t="n">
        <v>0</v>
      </c>
      <c r="AI1322" s="41" t="n">
        <v>0</v>
      </c>
      <c r="AJ1322" s="41" t="n">
        <v>0</v>
      </c>
      <c r="AK1322" s="41" t="n">
        <v>0</v>
      </c>
      <c r="AL1322" s="41" t="n">
        <v>0</v>
      </c>
      <c r="AM1322" s="42" t="n">
        <v>0</v>
      </c>
      <c r="AN1322" s="43" t="n">
        <v>0</v>
      </c>
      <c r="AO1322" s="37" t="n">
        <f aca="false">(SUM(AH1322:AL1322)-AM1322)+AN1322</f>
        <v>0</v>
      </c>
    </row>
    <row r="1323" customFormat="false" ht="9" hidden="false" customHeight="true" outlineLevel="0" collapsed="false">
      <c r="A1323" s="9"/>
      <c r="B1323" s="32"/>
      <c r="C1323" s="32"/>
      <c r="D1323" s="40" t="n">
        <v>0</v>
      </c>
      <c r="E1323" s="41" t="n">
        <v>0</v>
      </c>
      <c r="F1323" s="41" t="n">
        <v>0</v>
      </c>
      <c r="G1323" s="41" t="n">
        <v>0</v>
      </c>
      <c r="H1323" s="41" t="n">
        <v>0</v>
      </c>
      <c r="I1323" s="42" t="n">
        <v>0</v>
      </c>
      <c r="J1323" s="44" t="n">
        <v>0</v>
      </c>
      <c r="K1323" s="37" t="n">
        <f aca="false">(SUM(D1323:H1323)-I1323)+J1323</f>
        <v>0</v>
      </c>
      <c r="L1323" s="38"/>
      <c r="M1323" s="38"/>
      <c r="N1323" s="40" t="n">
        <v>0</v>
      </c>
      <c r="O1323" s="41" t="n">
        <v>0</v>
      </c>
      <c r="P1323" s="41" t="n">
        <v>0</v>
      </c>
      <c r="Q1323" s="41" t="n">
        <v>0</v>
      </c>
      <c r="R1323" s="41" t="n">
        <v>0</v>
      </c>
      <c r="S1323" s="42" t="n">
        <v>0</v>
      </c>
      <c r="T1323" s="44" t="n">
        <v>0</v>
      </c>
      <c r="U1323" s="37" t="n">
        <f aca="false">(SUM(N1323:R1323)-S1323)+T1323</f>
        <v>0</v>
      </c>
      <c r="V1323" s="38"/>
      <c r="W1323" s="38"/>
      <c r="X1323" s="40" t="n">
        <v>0</v>
      </c>
      <c r="Y1323" s="41" t="n">
        <v>0</v>
      </c>
      <c r="Z1323" s="41" t="n">
        <v>0</v>
      </c>
      <c r="AA1323" s="41" t="n">
        <v>0</v>
      </c>
      <c r="AB1323" s="41" t="n">
        <v>0</v>
      </c>
      <c r="AC1323" s="42" t="n">
        <v>0</v>
      </c>
      <c r="AD1323" s="44" t="n">
        <v>0</v>
      </c>
      <c r="AE1323" s="37" t="n">
        <f aca="false">(SUM(X1323:AB1323)-AC1323)+AD1323</f>
        <v>0</v>
      </c>
      <c r="AF1323" s="38"/>
      <c r="AG1323" s="38"/>
      <c r="AH1323" s="40" t="n">
        <v>0</v>
      </c>
      <c r="AI1323" s="41" t="n">
        <v>0</v>
      </c>
      <c r="AJ1323" s="41" t="n">
        <v>0</v>
      </c>
      <c r="AK1323" s="41" t="n">
        <v>0</v>
      </c>
      <c r="AL1323" s="41" t="n">
        <v>0</v>
      </c>
      <c r="AM1323" s="42" t="n">
        <v>0</v>
      </c>
      <c r="AN1323" s="44" t="n">
        <v>0</v>
      </c>
      <c r="AO1323" s="37" t="n">
        <f aca="false">(SUM(AH1323:AL1323)-AM1323)+AN1323</f>
        <v>0</v>
      </c>
    </row>
    <row r="1324" customFormat="false" ht="9" hidden="false" customHeight="true" outlineLevel="0" collapsed="false">
      <c r="A1324" s="9"/>
      <c r="B1324" s="32"/>
      <c r="C1324" s="32"/>
      <c r="D1324" s="40" t="n">
        <v>0</v>
      </c>
      <c r="E1324" s="41" t="n">
        <v>0</v>
      </c>
      <c r="F1324" s="41" t="n">
        <v>0</v>
      </c>
      <c r="G1324" s="41" t="n">
        <v>0</v>
      </c>
      <c r="H1324" s="41" t="n">
        <v>0</v>
      </c>
      <c r="I1324" s="42" t="n">
        <v>0</v>
      </c>
      <c r="J1324" s="44" t="n">
        <v>0</v>
      </c>
      <c r="K1324" s="37" t="n">
        <f aca="false">(SUM(D1324:H1324)-I1324)+J1324</f>
        <v>0</v>
      </c>
      <c r="L1324" s="38"/>
      <c r="M1324" s="38"/>
      <c r="N1324" s="40" t="n">
        <v>0</v>
      </c>
      <c r="O1324" s="41" t="n">
        <v>0</v>
      </c>
      <c r="P1324" s="41" t="n">
        <v>0</v>
      </c>
      <c r="Q1324" s="41" t="n">
        <v>0</v>
      </c>
      <c r="R1324" s="41" t="n">
        <v>0</v>
      </c>
      <c r="S1324" s="42" t="n">
        <v>0</v>
      </c>
      <c r="T1324" s="44" t="n">
        <v>0</v>
      </c>
      <c r="U1324" s="37" t="n">
        <f aca="false">(SUM(N1324:R1324)-S1324)+T1324</f>
        <v>0</v>
      </c>
      <c r="V1324" s="38"/>
      <c r="W1324" s="38"/>
      <c r="X1324" s="40" t="n">
        <v>0</v>
      </c>
      <c r="Y1324" s="41" t="n">
        <v>0</v>
      </c>
      <c r="Z1324" s="41" t="n">
        <v>0</v>
      </c>
      <c r="AA1324" s="41" t="n">
        <v>0</v>
      </c>
      <c r="AB1324" s="41" t="n">
        <v>0</v>
      </c>
      <c r="AC1324" s="42" t="n">
        <v>0</v>
      </c>
      <c r="AD1324" s="44" t="n">
        <v>0</v>
      </c>
      <c r="AE1324" s="37" t="n">
        <f aca="false">(SUM(X1324:AB1324)-AC1324)+AD1324</f>
        <v>0</v>
      </c>
      <c r="AF1324" s="38"/>
      <c r="AG1324" s="38"/>
      <c r="AH1324" s="40" t="n">
        <v>0</v>
      </c>
      <c r="AI1324" s="41" t="n">
        <v>0</v>
      </c>
      <c r="AJ1324" s="41" t="n">
        <v>0</v>
      </c>
      <c r="AK1324" s="41" t="n">
        <v>0</v>
      </c>
      <c r="AL1324" s="41" t="n">
        <v>0</v>
      </c>
      <c r="AM1324" s="42" t="n">
        <v>0</v>
      </c>
      <c r="AN1324" s="44" t="n">
        <v>0</v>
      </c>
      <c r="AO1324" s="37" t="n">
        <f aca="false">(SUM(AH1324:AL1324)-AM1324)+AN1324</f>
        <v>0</v>
      </c>
    </row>
    <row r="1325" customFormat="false" ht="9" hidden="false" customHeight="true" outlineLevel="0" collapsed="false">
      <c r="A1325" s="9"/>
      <c r="B1325" s="32"/>
      <c r="C1325" s="32"/>
      <c r="D1325" s="40" t="n">
        <v>0</v>
      </c>
      <c r="E1325" s="41" t="n">
        <v>0</v>
      </c>
      <c r="F1325" s="41" t="n">
        <v>0</v>
      </c>
      <c r="G1325" s="41" t="n">
        <v>0</v>
      </c>
      <c r="H1325" s="41" t="n">
        <v>0</v>
      </c>
      <c r="I1325" s="42" t="n">
        <v>0</v>
      </c>
      <c r="J1325" s="44" t="n">
        <v>0</v>
      </c>
      <c r="K1325" s="37" t="n">
        <f aca="false">(SUM(D1325:H1325)-I1325)+J1325</f>
        <v>0</v>
      </c>
      <c r="L1325" s="38"/>
      <c r="M1325" s="38"/>
      <c r="N1325" s="40" t="n">
        <v>0</v>
      </c>
      <c r="O1325" s="41" t="n">
        <v>0</v>
      </c>
      <c r="P1325" s="41" t="n">
        <v>0</v>
      </c>
      <c r="Q1325" s="41" t="n">
        <v>0</v>
      </c>
      <c r="R1325" s="41" t="n">
        <v>0</v>
      </c>
      <c r="S1325" s="42" t="n">
        <v>0</v>
      </c>
      <c r="T1325" s="44" t="n">
        <v>0</v>
      </c>
      <c r="U1325" s="37" t="n">
        <f aca="false">(SUM(N1325:R1325)-S1325)+T1325</f>
        <v>0</v>
      </c>
      <c r="V1325" s="38"/>
      <c r="W1325" s="38"/>
      <c r="X1325" s="40" t="n">
        <v>0</v>
      </c>
      <c r="Y1325" s="41" t="n">
        <v>0</v>
      </c>
      <c r="Z1325" s="41" t="n">
        <v>0</v>
      </c>
      <c r="AA1325" s="41" t="n">
        <v>0</v>
      </c>
      <c r="AB1325" s="41" t="n">
        <v>0</v>
      </c>
      <c r="AC1325" s="42" t="n">
        <v>0</v>
      </c>
      <c r="AD1325" s="44" t="n">
        <v>0</v>
      </c>
      <c r="AE1325" s="37" t="n">
        <f aca="false">(SUM(X1325:AB1325)-AC1325)+AD1325</f>
        <v>0</v>
      </c>
      <c r="AF1325" s="38"/>
      <c r="AG1325" s="38"/>
      <c r="AH1325" s="40" t="n">
        <v>0</v>
      </c>
      <c r="AI1325" s="41" t="n">
        <v>0</v>
      </c>
      <c r="AJ1325" s="41" t="n">
        <v>0</v>
      </c>
      <c r="AK1325" s="41" t="n">
        <v>0</v>
      </c>
      <c r="AL1325" s="41" t="n">
        <v>0</v>
      </c>
      <c r="AM1325" s="42" t="n">
        <v>0</v>
      </c>
      <c r="AN1325" s="44" t="n">
        <v>0</v>
      </c>
      <c r="AO1325" s="37" t="n">
        <f aca="false">(SUM(AH1325:AL1325)-AM1325)+AN1325</f>
        <v>0</v>
      </c>
    </row>
    <row r="1326" customFormat="false" ht="9" hidden="false" customHeight="true" outlineLevel="0" collapsed="false">
      <c r="A1326" s="9"/>
      <c r="B1326" s="32"/>
      <c r="C1326" s="32"/>
      <c r="D1326" s="40" t="n">
        <v>0</v>
      </c>
      <c r="E1326" s="41" t="n">
        <v>0</v>
      </c>
      <c r="F1326" s="41" t="n">
        <v>0</v>
      </c>
      <c r="G1326" s="41" t="n">
        <v>0</v>
      </c>
      <c r="H1326" s="41" t="n">
        <v>0</v>
      </c>
      <c r="I1326" s="42" t="n">
        <v>0</v>
      </c>
      <c r="J1326" s="44" t="n">
        <v>0</v>
      </c>
      <c r="K1326" s="37" t="n">
        <f aca="false">(SUM(D1326:H1326)-I1326)+J1326</f>
        <v>0</v>
      </c>
      <c r="L1326" s="38"/>
      <c r="M1326" s="38"/>
      <c r="N1326" s="40" t="n">
        <v>0</v>
      </c>
      <c r="O1326" s="41" t="n">
        <v>0</v>
      </c>
      <c r="P1326" s="41" t="n">
        <v>0</v>
      </c>
      <c r="Q1326" s="41" t="n">
        <v>0</v>
      </c>
      <c r="R1326" s="41" t="n">
        <v>0</v>
      </c>
      <c r="S1326" s="42" t="n">
        <v>0</v>
      </c>
      <c r="T1326" s="44" t="n">
        <v>0</v>
      </c>
      <c r="U1326" s="37" t="n">
        <f aca="false">(SUM(N1326:R1326)-S1326)+T1326</f>
        <v>0</v>
      </c>
      <c r="V1326" s="38"/>
      <c r="W1326" s="38"/>
      <c r="X1326" s="40" t="n">
        <v>0</v>
      </c>
      <c r="Y1326" s="41" t="n">
        <v>0</v>
      </c>
      <c r="Z1326" s="41" t="n">
        <v>0</v>
      </c>
      <c r="AA1326" s="41" t="n">
        <v>0</v>
      </c>
      <c r="AB1326" s="41" t="n">
        <v>0</v>
      </c>
      <c r="AC1326" s="42" t="n">
        <v>0</v>
      </c>
      <c r="AD1326" s="44" t="n">
        <v>0</v>
      </c>
      <c r="AE1326" s="37" t="n">
        <f aca="false">(SUM(X1326:AB1326)-AC1326)+AD1326</f>
        <v>0</v>
      </c>
      <c r="AF1326" s="38"/>
      <c r="AG1326" s="38"/>
      <c r="AH1326" s="40" t="n">
        <v>0</v>
      </c>
      <c r="AI1326" s="41" t="n">
        <v>0</v>
      </c>
      <c r="AJ1326" s="41" t="n">
        <v>0</v>
      </c>
      <c r="AK1326" s="41" t="n">
        <v>0</v>
      </c>
      <c r="AL1326" s="41" t="n">
        <v>0</v>
      </c>
      <c r="AM1326" s="42" t="n">
        <v>0</v>
      </c>
      <c r="AN1326" s="44" t="n">
        <v>0</v>
      </c>
      <c r="AO1326" s="37" t="n">
        <f aca="false">(SUM(AH1326:AL1326)-AM1326)+AN1326</f>
        <v>0</v>
      </c>
    </row>
    <row r="1327" customFormat="false" ht="9" hidden="false" customHeight="true" outlineLevel="0" collapsed="false">
      <c r="A1327" s="9"/>
      <c r="B1327" s="32"/>
      <c r="C1327" s="32"/>
      <c r="D1327" s="40" t="n">
        <v>0</v>
      </c>
      <c r="E1327" s="41" t="n">
        <v>0</v>
      </c>
      <c r="F1327" s="41" t="n">
        <v>0</v>
      </c>
      <c r="G1327" s="41" t="n">
        <v>0</v>
      </c>
      <c r="H1327" s="41" t="n">
        <v>0</v>
      </c>
      <c r="I1327" s="42" t="n">
        <v>0</v>
      </c>
      <c r="J1327" s="44" t="n">
        <v>0</v>
      </c>
      <c r="K1327" s="37" t="n">
        <f aca="false">(SUM(D1327:H1327)-I1327)+J1327</f>
        <v>0</v>
      </c>
      <c r="L1327" s="38"/>
      <c r="M1327" s="38"/>
      <c r="N1327" s="40" t="n">
        <v>0</v>
      </c>
      <c r="O1327" s="41" t="n">
        <v>0</v>
      </c>
      <c r="P1327" s="41" t="n">
        <v>0</v>
      </c>
      <c r="Q1327" s="41" t="n">
        <v>0</v>
      </c>
      <c r="R1327" s="41" t="n">
        <v>0</v>
      </c>
      <c r="S1327" s="42" t="n">
        <v>0</v>
      </c>
      <c r="T1327" s="44" t="n">
        <v>0</v>
      </c>
      <c r="U1327" s="37" t="n">
        <f aca="false">(SUM(N1327:R1327)-S1327)+T1327</f>
        <v>0</v>
      </c>
      <c r="V1327" s="38"/>
      <c r="W1327" s="38"/>
      <c r="X1327" s="40" t="n">
        <v>0</v>
      </c>
      <c r="Y1327" s="41" t="n">
        <v>0</v>
      </c>
      <c r="Z1327" s="41" t="n">
        <v>0</v>
      </c>
      <c r="AA1327" s="41" t="n">
        <v>0</v>
      </c>
      <c r="AB1327" s="41" t="n">
        <v>0</v>
      </c>
      <c r="AC1327" s="42" t="n">
        <v>0</v>
      </c>
      <c r="AD1327" s="44" t="n">
        <v>0</v>
      </c>
      <c r="AE1327" s="37" t="n">
        <f aca="false">(SUM(X1327:AB1327)-AC1327)+AD1327</f>
        <v>0</v>
      </c>
      <c r="AF1327" s="38"/>
      <c r="AG1327" s="38"/>
      <c r="AH1327" s="40" t="n">
        <v>0</v>
      </c>
      <c r="AI1327" s="41" t="n">
        <v>0</v>
      </c>
      <c r="AJ1327" s="41" t="n">
        <v>0</v>
      </c>
      <c r="AK1327" s="41" t="n">
        <v>0</v>
      </c>
      <c r="AL1327" s="41" t="n">
        <v>0</v>
      </c>
      <c r="AM1327" s="42" t="n">
        <v>0</v>
      </c>
      <c r="AN1327" s="44" t="n">
        <v>0</v>
      </c>
      <c r="AO1327" s="37" t="n">
        <f aca="false">(SUM(AH1327:AL1327)-AM1327)+AN1327</f>
        <v>0</v>
      </c>
    </row>
    <row r="1328" customFormat="false" ht="9" hidden="false" customHeight="true" outlineLevel="0" collapsed="false">
      <c r="A1328" s="9"/>
      <c r="B1328" s="32"/>
      <c r="C1328" s="32"/>
      <c r="D1328" s="40" t="n">
        <v>0</v>
      </c>
      <c r="E1328" s="41" t="n">
        <v>0</v>
      </c>
      <c r="F1328" s="41" t="n">
        <v>0</v>
      </c>
      <c r="G1328" s="41" t="n">
        <v>0</v>
      </c>
      <c r="H1328" s="41" t="n">
        <v>0</v>
      </c>
      <c r="I1328" s="42" t="n">
        <v>0</v>
      </c>
      <c r="J1328" s="44" t="n">
        <v>0</v>
      </c>
      <c r="K1328" s="37" t="n">
        <f aca="false">(SUM(D1328:H1328)-I1328)+J1328</f>
        <v>0</v>
      </c>
      <c r="L1328" s="38"/>
      <c r="M1328" s="38"/>
      <c r="N1328" s="40" t="n">
        <v>0</v>
      </c>
      <c r="O1328" s="41" t="n">
        <v>0</v>
      </c>
      <c r="P1328" s="41" t="n">
        <v>0</v>
      </c>
      <c r="Q1328" s="41" t="n">
        <v>0</v>
      </c>
      <c r="R1328" s="41" t="n">
        <v>0</v>
      </c>
      <c r="S1328" s="42" t="n">
        <v>0</v>
      </c>
      <c r="T1328" s="44" t="n">
        <v>0</v>
      </c>
      <c r="U1328" s="37" t="n">
        <f aca="false">(SUM(N1328:R1328)-S1328)+T1328</f>
        <v>0</v>
      </c>
      <c r="V1328" s="38"/>
      <c r="W1328" s="38"/>
      <c r="X1328" s="40" t="n">
        <v>0</v>
      </c>
      <c r="Y1328" s="41" t="n">
        <v>0</v>
      </c>
      <c r="Z1328" s="41" t="n">
        <v>0</v>
      </c>
      <c r="AA1328" s="41" t="n">
        <v>0</v>
      </c>
      <c r="AB1328" s="41" t="n">
        <v>0</v>
      </c>
      <c r="AC1328" s="42" t="n">
        <v>0</v>
      </c>
      <c r="AD1328" s="44" t="n">
        <v>0</v>
      </c>
      <c r="AE1328" s="37" t="n">
        <f aca="false">(SUM(X1328:AB1328)-AC1328)+AD1328</f>
        <v>0</v>
      </c>
      <c r="AF1328" s="38"/>
      <c r="AG1328" s="38"/>
      <c r="AH1328" s="40" t="n">
        <v>0</v>
      </c>
      <c r="AI1328" s="41" t="n">
        <v>0</v>
      </c>
      <c r="AJ1328" s="41" t="n">
        <v>0</v>
      </c>
      <c r="AK1328" s="41" t="n">
        <v>0</v>
      </c>
      <c r="AL1328" s="41" t="n">
        <v>0</v>
      </c>
      <c r="AM1328" s="42" t="n">
        <v>0</v>
      </c>
      <c r="AN1328" s="44" t="n">
        <v>0</v>
      </c>
      <c r="AO1328" s="37" t="n">
        <f aca="false">(SUM(AH1328:AL1328)-AM1328)+AN1328</f>
        <v>0</v>
      </c>
    </row>
    <row r="1329" customFormat="false" ht="9" hidden="false" customHeight="true" outlineLevel="0" collapsed="false">
      <c r="A1329" s="9"/>
      <c r="B1329" s="32"/>
      <c r="C1329" s="32"/>
      <c r="D1329" s="40" t="n">
        <v>0</v>
      </c>
      <c r="E1329" s="41" t="n">
        <v>0</v>
      </c>
      <c r="F1329" s="41" t="n">
        <v>0</v>
      </c>
      <c r="G1329" s="41" t="n">
        <v>0</v>
      </c>
      <c r="H1329" s="41" t="n">
        <v>0</v>
      </c>
      <c r="I1329" s="42" t="n">
        <v>0</v>
      </c>
      <c r="J1329" s="44" t="n">
        <v>0</v>
      </c>
      <c r="K1329" s="37" t="n">
        <f aca="false">(SUM(D1329:H1329)-I1329)+J1329</f>
        <v>0</v>
      </c>
      <c r="L1329" s="38"/>
      <c r="M1329" s="38"/>
      <c r="N1329" s="40" t="n">
        <v>0</v>
      </c>
      <c r="O1329" s="41" t="n">
        <v>0</v>
      </c>
      <c r="P1329" s="41" t="n">
        <v>0</v>
      </c>
      <c r="Q1329" s="41" t="n">
        <v>0</v>
      </c>
      <c r="R1329" s="41" t="n">
        <v>0</v>
      </c>
      <c r="S1329" s="42" t="n">
        <v>0</v>
      </c>
      <c r="T1329" s="44" t="n">
        <v>0</v>
      </c>
      <c r="U1329" s="37" t="n">
        <f aca="false">(SUM(N1329:R1329)-S1329)+T1329</f>
        <v>0</v>
      </c>
      <c r="V1329" s="38"/>
      <c r="W1329" s="38"/>
      <c r="X1329" s="40" t="n">
        <v>0</v>
      </c>
      <c r="Y1329" s="41" t="n">
        <v>0</v>
      </c>
      <c r="Z1329" s="41" t="n">
        <v>0</v>
      </c>
      <c r="AA1329" s="41" t="n">
        <v>0</v>
      </c>
      <c r="AB1329" s="41" t="n">
        <v>0</v>
      </c>
      <c r="AC1329" s="42" t="n">
        <v>0</v>
      </c>
      <c r="AD1329" s="44" t="n">
        <v>0</v>
      </c>
      <c r="AE1329" s="37" t="n">
        <f aca="false">(SUM(X1329:AB1329)-AC1329)+AD1329</f>
        <v>0</v>
      </c>
      <c r="AF1329" s="38"/>
      <c r="AG1329" s="38"/>
      <c r="AH1329" s="40" t="n">
        <v>0</v>
      </c>
      <c r="AI1329" s="41" t="n">
        <v>0</v>
      </c>
      <c r="AJ1329" s="41" t="n">
        <v>0</v>
      </c>
      <c r="AK1329" s="41" t="n">
        <v>0</v>
      </c>
      <c r="AL1329" s="41" t="n">
        <v>0</v>
      </c>
      <c r="AM1329" s="42" t="n">
        <v>0</v>
      </c>
      <c r="AN1329" s="44" t="n">
        <v>0</v>
      </c>
      <c r="AO1329" s="37" t="n">
        <f aca="false">(SUM(AH1329:AL1329)-AM1329)+AN1329</f>
        <v>0</v>
      </c>
    </row>
    <row r="1330" customFormat="false" ht="9" hidden="false" customHeight="true" outlineLevel="0" collapsed="false">
      <c r="A1330" s="9"/>
      <c r="B1330" s="32"/>
      <c r="C1330" s="32"/>
      <c r="D1330" s="40" t="n">
        <v>0</v>
      </c>
      <c r="E1330" s="41" t="n">
        <v>0</v>
      </c>
      <c r="F1330" s="41" t="n">
        <v>0</v>
      </c>
      <c r="G1330" s="41" t="n">
        <v>0</v>
      </c>
      <c r="H1330" s="41" t="n">
        <v>0</v>
      </c>
      <c r="I1330" s="42" t="n">
        <v>0</v>
      </c>
      <c r="J1330" s="44" t="n">
        <v>0</v>
      </c>
      <c r="K1330" s="37" t="n">
        <f aca="false">(SUM(D1330:H1330)-I1330)+J1330</f>
        <v>0</v>
      </c>
      <c r="L1330" s="38"/>
      <c r="M1330" s="38"/>
      <c r="N1330" s="40" t="n">
        <v>0</v>
      </c>
      <c r="O1330" s="41" t="n">
        <v>0</v>
      </c>
      <c r="P1330" s="41" t="n">
        <v>0</v>
      </c>
      <c r="Q1330" s="41" t="n">
        <v>0</v>
      </c>
      <c r="R1330" s="41" t="n">
        <v>0</v>
      </c>
      <c r="S1330" s="42" t="n">
        <v>0</v>
      </c>
      <c r="T1330" s="44" t="n">
        <v>0</v>
      </c>
      <c r="U1330" s="37" t="n">
        <f aca="false">(SUM(N1330:R1330)-S1330)+T1330</f>
        <v>0</v>
      </c>
      <c r="V1330" s="38"/>
      <c r="W1330" s="38"/>
      <c r="X1330" s="40" t="n">
        <v>0</v>
      </c>
      <c r="Y1330" s="41" t="n">
        <v>0</v>
      </c>
      <c r="Z1330" s="41" t="n">
        <v>0</v>
      </c>
      <c r="AA1330" s="41" t="n">
        <v>0</v>
      </c>
      <c r="AB1330" s="41" t="n">
        <v>0</v>
      </c>
      <c r="AC1330" s="42" t="n">
        <v>0</v>
      </c>
      <c r="AD1330" s="44" t="n">
        <v>0</v>
      </c>
      <c r="AE1330" s="37" t="n">
        <f aca="false">(SUM(X1330:AB1330)-AC1330)+AD1330</f>
        <v>0</v>
      </c>
      <c r="AF1330" s="38"/>
      <c r="AG1330" s="38"/>
      <c r="AH1330" s="40" t="n">
        <v>0</v>
      </c>
      <c r="AI1330" s="41" t="n">
        <v>0</v>
      </c>
      <c r="AJ1330" s="41" t="n">
        <v>0</v>
      </c>
      <c r="AK1330" s="41" t="n">
        <v>0</v>
      </c>
      <c r="AL1330" s="41" t="n">
        <v>0</v>
      </c>
      <c r="AM1330" s="42" t="n">
        <v>0</v>
      </c>
      <c r="AN1330" s="44" t="n">
        <v>0</v>
      </c>
      <c r="AO1330" s="37" t="n">
        <f aca="false">(SUM(AH1330:AL1330)-AM1330)+AN1330</f>
        <v>0</v>
      </c>
    </row>
    <row r="1331" customFormat="false" ht="9" hidden="false" customHeight="true" outlineLevel="0" collapsed="false">
      <c r="A1331" s="9"/>
      <c r="B1331" s="32"/>
      <c r="C1331" s="32"/>
      <c r="D1331" s="40" t="n">
        <v>0</v>
      </c>
      <c r="E1331" s="41" t="n">
        <v>0</v>
      </c>
      <c r="F1331" s="41" t="n">
        <v>0</v>
      </c>
      <c r="G1331" s="41" t="n">
        <v>0</v>
      </c>
      <c r="H1331" s="41" t="n">
        <v>0</v>
      </c>
      <c r="I1331" s="42" t="n">
        <v>0</v>
      </c>
      <c r="J1331" s="44" t="n">
        <v>0</v>
      </c>
      <c r="K1331" s="37" t="n">
        <f aca="false">(SUM(D1331:H1331)-I1331)+J1331</f>
        <v>0</v>
      </c>
      <c r="L1331" s="38"/>
      <c r="M1331" s="38"/>
      <c r="N1331" s="40" t="n">
        <v>0</v>
      </c>
      <c r="O1331" s="41" t="n">
        <v>0</v>
      </c>
      <c r="P1331" s="41" t="n">
        <v>0</v>
      </c>
      <c r="Q1331" s="41" t="n">
        <v>0</v>
      </c>
      <c r="R1331" s="41" t="n">
        <v>0</v>
      </c>
      <c r="S1331" s="42" t="n">
        <v>0</v>
      </c>
      <c r="T1331" s="44" t="n">
        <v>0</v>
      </c>
      <c r="U1331" s="37" t="n">
        <f aca="false">(SUM(N1331:R1331)-S1331)+T1331</f>
        <v>0</v>
      </c>
      <c r="V1331" s="38"/>
      <c r="W1331" s="38"/>
      <c r="X1331" s="40" t="n">
        <v>0</v>
      </c>
      <c r="Y1331" s="41" t="n">
        <v>0</v>
      </c>
      <c r="Z1331" s="41" t="n">
        <v>0</v>
      </c>
      <c r="AA1331" s="41" t="n">
        <v>0</v>
      </c>
      <c r="AB1331" s="41" t="n">
        <v>0</v>
      </c>
      <c r="AC1331" s="42" t="n">
        <v>0</v>
      </c>
      <c r="AD1331" s="44" t="n">
        <v>0</v>
      </c>
      <c r="AE1331" s="37" t="n">
        <f aca="false">(SUM(X1331:AB1331)-AC1331)+AD1331</f>
        <v>0</v>
      </c>
      <c r="AF1331" s="38"/>
      <c r="AG1331" s="38"/>
      <c r="AH1331" s="40" t="n">
        <v>0</v>
      </c>
      <c r="AI1331" s="41" t="n">
        <v>0</v>
      </c>
      <c r="AJ1331" s="41" t="n">
        <v>0</v>
      </c>
      <c r="AK1331" s="41" t="n">
        <v>0</v>
      </c>
      <c r="AL1331" s="41" t="n">
        <v>0</v>
      </c>
      <c r="AM1331" s="42" t="n">
        <v>0</v>
      </c>
      <c r="AN1331" s="44" t="n">
        <v>0</v>
      </c>
      <c r="AO1331" s="37" t="n">
        <f aca="false">(SUM(AH1331:AL1331)-AM1331)+AN1331</f>
        <v>0</v>
      </c>
    </row>
    <row r="1332" customFormat="false" ht="9" hidden="false" customHeight="true" outlineLevel="0" collapsed="false">
      <c r="A1332" s="9"/>
      <c r="B1332" s="46"/>
      <c r="C1332" s="46"/>
      <c r="D1332" s="40" t="n">
        <v>0</v>
      </c>
      <c r="E1332" s="41" t="n">
        <v>0</v>
      </c>
      <c r="F1332" s="41" t="n">
        <v>0</v>
      </c>
      <c r="G1332" s="41" t="n">
        <v>0</v>
      </c>
      <c r="H1332" s="41" t="n">
        <v>0</v>
      </c>
      <c r="I1332" s="42" t="n">
        <v>0</v>
      </c>
      <c r="J1332" s="44" t="n">
        <v>0</v>
      </c>
      <c r="K1332" s="37" t="n">
        <f aca="false">(SUM(D1332:H1332)-I1332)+J1332</f>
        <v>0</v>
      </c>
      <c r="L1332" s="47"/>
      <c r="M1332" s="47"/>
      <c r="N1332" s="40" t="n">
        <v>0</v>
      </c>
      <c r="O1332" s="41" t="n">
        <v>0</v>
      </c>
      <c r="P1332" s="41" t="n">
        <v>0</v>
      </c>
      <c r="Q1332" s="41" t="n">
        <v>0</v>
      </c>
      <c r="R1332" s="41" t="n">
        <v>0</v>
      </c>
      <c r="S1332" s="42" t="n">
        <v>0</v>
      </c>
      <c r="T1332" s="44" t="n">
        <v>0</v>
      </c>
      <c r="U1332" s="37" t="n">
        <f aca="false">(SUM(N1332:R1332)-S1332)+T1332</f>
        <v>0</v>
      </c>
      <c r="V1332" s="47"/>
      <c r="W1332" s="47"/>
      <c r="X1332" s="40" t="n">
        <v>0</v>
      </c>
      <c r="Y1332" s="41" t="n">
        <v>0</v>
      </c>
      <c r="Z1332" s="41" t="n">
        <v>0</v>
      </c>
      <c r="AA1332" s="41" t="n">
        <v>0</v>
      </c>
      <c r="AB1332" s="41" t="n">
        <v>0</v>
      </c>
      <c r="AC1332" s="42" t="n">
        <v>0</v>
      </c>
      <c r="AD1332" s="44" t="n">
        <v>0</v>
      </c>
      <c r="AE1332" s="37" t="n">
        <f aca="false">(SUM(X1332:AB1332)-AC1332)+AD1332</f>
        <v>0</v>
      </c>
      <c r="AF1332" s="47"/>
      <c r="AG1332" s="47"/>
      <c r="AH1332" s="40" t="n">
        <v>0</v>
      </c>
      <c r="AI1332" s="41" t="n">
        <v>0</v>
      </c>
      <c r="AJ1332" s="41" t="n">
        <v>0</v>
      </c>
      <c r="AK1332" s="41" t="n">
        <v>0</v>
      </c>
      <c r="AL1332" s="41" t="n">
        <v>0</v>
      </c>
      <c r="AM1332" s="42" t="n">
        <v>0</v>
      </c>
      <c r="AN1332" s="44" t="n">
        <v>0</v>
      </c>
      <c r="AO1332" s="37" t="n">
        <f aca="false">(SUM(AH1332:AL1332)-AM1332)+AN1332</f>
        <v>0</v>
      </c>
    </row>
    <row r="1333" customFormat="false" ht="9" hidden="false" customHeight="true" outlineLevel="0" collapsed="false">
      <c r="A1333" s="9"/>
      <c r="B1333" s="32"/>
      <c r="C1333" s="32"/>
      <c r="D1333" s="40" t="n">
        <v>0</v>
      </c>
      <c r="E1333" s="41" t="n">
        <v>0</v>
      </c>
      <c r="F1333" s="41" t="n">
        <v>0</v>
      </c>
      <c r="G1333" s="41" t="n">
        <v>0</v>
      </c>
      <c r="H1333" s="41" t="n">
        <v>0</v>
      </c>
      <c r="I1333" s="42" t="n">
        <v>0</v>
      </c>
      <c r="J1333" s="44" t="n">
        <v>0</v>
      </c>
      <c r="K1333" s="37" t="n">
        <f aca="false">(SUM(D1333:H1333)-I1333)+J1333</f>
        <v>0</v>
      </c>
      <c r="L1333" s="38"/>
      <c r="M1333" s="38"/>
      <c r="N1333" s="40" t="n">
        <v>0</v>
      </c>
      <c r="O1333" s="41" t="n">
        <v>0</v>
      </c>
      <c r="P1333" s="41" t="n">
        <v>0</v>
      </c>
      <c r="Q1333" s="41" t="n">
        <v>0</v>
      </c>
      <c r="R1333" s="41" t="n">
        <v>0</v>
      </c>
      <c r="S1333" s="42" t="n">
        <v>0</v>
      </c>
      <c r="T1333" s="44" t="n">
        <v>0</v>
      </c>
      <c r="U1333" s="37" t="n">
        <f aca="false">(SUM(N1333:R1333)-S1333)+T1333</f>
        <v>0</v>
      </c>
      <c r="V1333" s="38"/>
      <c r="W1333" s="38"/>
      <c r="X1333" s="40" t="n">
        <v>0</v>
      </c>
      <c r="Y1333" s="41" t="n">
        <v>0</v>
      </c>
      <c r="Z1333" s="41" t="n">
        <v>0</v>
      </c>
      <c r="AA1333" s="41" t="n">
        <v>0</v>
      </c>
      <c r="AB1333" s="41" t="n">
        <v>0</v>
      </c>
      <c r="AC1333" s="42" t="n">
        <v>0</v>
      </c>
      <c r="AD1333" s="44" t="n">
        <v>0</v>
      </c>
      <c r="AE1333" s="37" t="n">
        <f aca="false">(SUM(X1333:AB1333)-AC1333)+AD1333</f>
        <v>0</v>
      </c>
      <c r="AF1333" s="38"/>
      <c r="AG1333" s="38"/>
      <c r="AH1333" s="40" t="n">
        <v>0</v>
      </c>
      <c r="AI1333" s="41" t="n">
        <v>0</v>
      </c>
      <c r="AJ1333" s="41" t="n">
        <v>0</v>
      </c>
      <c r="AK1333" s="41" t="n">
        <v>0</v>
      </c>
      <c r="AL1333" s="41" t="n">
        <v>0</v>
      </c>
      <c r="AM1333" s="42" t="n">
        <v>0</v>
      </c>
      <c r="AN1333" s="44" t="n">
        <v>0</v>
      </c>
      <c r="AO1333" s="37" t="n">
        <f aca="false">(SUM(AH1333:AL1333)-AM1333)+AN1333</f>
        <v>0</v>
      </c>
    </row>
    <row r="1334" customFormat="false" ht="9" hidden="false" customHeight="true" outlineLevel="0" collapsed="false">
      <c r="A1334" s="9"/>
      <c r="B1334" s="48"/>
      <c r="C1334" s="58" t="s">
        <v>66</v>
      </c>
      <c r="D1334" s="59" t="n">
        <f aca="false">SUM(D1321:D1333)</f>
        <v>0</v>
      </c>
      <c r="E1334" s="59" t="n">
        <f aca="false">SUM(E1321:E1333)</f>
        <v>0</v>
      </c>
      <c r="F1334" s="59" t="n">
        <f aca="false">SUM(F1321:F1333)</f>
        <v>0</v>
      </c>
      <c r="G1334" s="59" t="n">
        <f aca="false">SUM(G1321:G1333)</f>
        <v>0</v>
      </c>
      <c r="H1334" s="59" t="n">
        <f aca="false">SUM(H1321:H1333)</f>
        <v>0</v>
      </c>
      <c r="I1334" s="59" t="n">
        <f aca="false">SUM(I1321:I1333)</f>
        <v>0</v>
      </c>
      <c r="J1334" s="51"/>
      <c r="K1334" s="60" t="n">
        <f aca="false">SUM(K1321:K1333)</f>
        <v>0</v>
      </c>
      <c r="L1334" s="53"/>
      <c r="M1334" s="58" t="s">
        <v>66</v>
      </c>
      <c r="N1334" s="59" t="n">
        <f aca="false">SUM(N1321:N1333)</f>
        <v>0</v>
      </c>
      <c r="O1334" s="59" t="n">
        <f aca="false">SUM(O1321:O1333)</f>
        <v>0</v>
      </c>
      <c r="P1334" s="59" t="n">
        <f aca="false">SUM(P1321:P1333)</f>
        <v>0</v>
      </c>
      <c r="Q1334" s="59" t="n">
        <f aca="false">SUM(Q1321:Q1333)</f>
        <v>0</v>
      </c>
      <c r="R1334" s="59" t="n">
        <f aca="false">SUM(R1321:R1333)</f>
        <v>0</v>
      </c>
      <c r="S1334" s="59" t="n">
        <f aca="false">SUM(S1321:S1333)</f>
        <v>0</v>
      </c>
      <c r="T1334" s="51"/>
      <c r="U1334" s="60" t="n">
        <f aca="false">SUM(U1321:U1333)</f>
        <v>0</v>
      </c>
      <c r="V1334" s="53"/>
      <c r="W1334" s="58" t="s">
        <v>66</v>
      </c>
      <c r="X1334" s="59" t="n">
        <f aca="false">SUM(X1321:X1333)</f>
        <v>0</v>
      </c>
      <c r="Y1334" s="59" t="n">
        <f aca="false">SUM(Y1321:Y1333)</f>
        <v>0</v>
      </c>
      <c r="Z1334" s="59" t="n">
        <f aca="false">SUM(Z1321:Z1333)</f>
        <v>0</v>
      </c>
      <c r="AA1334" s="59" t="n">
        <f aca="false">SUM(AA1321:AA1333)</f>
        <v>0</v>
      </c>
      <c r="AB1334" s="59" t="n">
        <f aca="false">SUM(AB1321:AB1333)</f>
        <v>0</v>
      </c>
      <c r="AC1334" s="59" t="n">
        <f aca="false">SUM(AC1321:AC1333)</f>
        <v>0</v>
      </c>
      <c r="AD1334" s="51"/>
      <c r="AE1334" s="60" t="n">
        <f aca="false">SUM(AE1321:AE1333)</f>
        <v>0</v>
      </c>
      <c r="AF1334" s="53"/>
      <c r="AG1334" s="58" t="s">
        <v>66</v>
      </c>
      <c r="AH1334" s="59" t="n">
        <f aca="false">SUM(AH1321:AH1333)</f>
        <v>0</v>
      </c>
      <c r="AI1334" s="59" t="n">
        <f aca="false">SUM(AI1321:AI1333)</f>
        <v>0</v>
      </c>
      <c r="AJ1334" s="59" t="n">
        <f aca="false">SUM(AJ1321:AJ1333)</f>
        <v>0</v>
      </c>
      <c r="AK1334" s="59" t="n">
        <f aca="false">SUM(AK1321:AK1333)</f>
        <v>0</v>
      </c>
      <c r="AL1334" s="59" t="n">
        <f aca="false">SUM(AL1321:AL1333)</f>
        <v>0</v>
      </c>
      <c r="AM1334" s="59" t="n">
        <f aca="false">SUM(AM1321:AM1333)</f>
        <v>0</v>
      </c>
      <c r="AN1334" s="51"/>
      <c r="AO1334" s="60" t="n">
        <f aca="false">SUM(AO1321:AO1333)</f>
        <v>0</v>
      </c>
    </row>
    <row r="1335" customFormat="false" ht="9" hidden="false" customHeight="true" outlineLevel="0" collapsed="false">
      <c r="A1335" s="9"/>
      <c r="B1335" s="10" t="s">
        <v>2</v>
      </c>
      <c r="C1335" s="11" t="s">
        <v>3</v>
      </c>
      <c r="D1335" s="11"/>
      <c r="E1335" s="11"/>
      <c r="F1335" s="66"/>
      <c r="G1335" s="66"/>
      <c r="H1335" s="67" t="s">
        <v>4</v>
      </c>
      <c r="I1335" s="67"/>
      <c r="J1335" s="68"/>
      <c r="K1335" s="68"/>
      <c r="L1335" s="69"/>
      <c r="M1335" s="70"/>
      <c r="N1335" s="70"/>
      <c r="O1335" s="70"/>
      <c r="P1335" s="71"/>
      <c r="Q1335" s="71"/>
      <c r="R1335" s="71"/>
      <c r="S1335" s="72"/>
      <c r="T1335" s="72"/>
      <c r="U1335" s="73"/>
      <c r="V1335" s="71"/>
      <c r="W1335" s="70"/>
      <c r="X1335" s="70"/>
      <c r="Y1335" s="70"/>
      <c r="Z1335" s="71"/>
      <c r="AA1335" s="71"/>
      <c r="AB1335" s="71"/>
      <c r="AC1335" s="72"/>
      <c r="AD1335" s="72"/>
      <c r="AE1335" s="74"/>
      <c r="AF1335" s="15" t="s">
        <v>2</v>
      </c>
      <c r="AG1335" s="11" t="s">
        <v>3</v>
      </c>
      <c r="AH1335" s="11"/>
      <c r="AI1335" s="11"/>
      <c r="AJ1335" s="66"/>
      <c r="AK1335" s="66"/>
      <c r="AL1335" s="67" t="s">
        <v>4</v>
      </c>
      <c r="AM1335" s="67"/>
      <c r="AN1335" s="68"/>
      <c r="AO1335" s="68"/>
    </row>
    <row r="1336" customFormat="false" ht="9" hidden="false" customHeight="true" outlineLevel="0" collapsed="false">
      <c r="A1336" s="9"/>
      <c r="B1336" s="26" t="s">
        <v>14</v>
      </c>
      <c r="C1336" s="26"/>
      <c r="D1336" s="27" t="s">
        <v>15</v>
      </c>
      <c r="E1336" s="27" t="s">
        <v>16</v>
      </c>
      <c r="F1336" s="27" t="s">
        <v>17</v>
      </c>
      <c r="G1336" s="27" t="s">
        <v>18</v>
      </c>
      <c r="H1336" s="27" t="s">
        <v>19</v>
      </c>
      <c r="I1336" s="28" t="s">
        <v>20</v>
      </c>
      <c r="J1336" s="29" t="s">
        <v>21</v>
      </c>
      <c r="K1336" s="27" t="s">
        <v>22</v>
      </c>
      <c r="L1336" s="77"/>
      <c r="M1336" s="77"/>
      <c r="N1336" s="78"/>
      <c r="O1336" s="78"/>
      <c r="P1336" s="78"/>
      <c r="Q1336" s="78"/>
      <c r="R1336" s="78"/>
      <c r="S1336" s="79"/>
      <c r="T1336" s="78"/>
      <c r="U1336" s="78"/>
      <c r="V1336" s="80"/>
      <c r="W1336" s="80"/>
      <c r="X1336" s="78"/>
      <c r="Y1336" s="78"/>
      <c r="Z1336" s="78"/>
      <c r="AA1336" s="78"/>
      <c r="AB1336" s="78"/>
      <c r="AC1336" s="79"/>
      <c r="AD1336" s="78"/>
      <c r="AE1336" s="81"/>
      <c r="AF1336" s="27" t="s">
        <v>14</v>
      </c>
      <c r="AG1336" s="27"/>
      <c r="AH1336" s="27" t="s">
        <v>15</v>
      </c>
      <c r="AI1336" s="27" t="s">
        <v>16</v>
      </c>
      <c r="AJ1336" s="27" t="s">
        <v>17</v>
      </c>
      <c r="AK1336" s="27" t="s">
        <v>18</v>
      </c>
      <c r="AL1336" s="27" t="s">
        <v>19</v>
      </c>
      <c r="AM1336" s="28" t="s">
        <v>20</v>
      </c>
      <c r="AN1336" s="29" t="s">
        <v>21</v>
      </c>
      <c r="AO1336" s="27" t="s">
        <v>22</v>
      </c>
    </row>
    <row r="1337" customFormat="false" ht="9" hidden="false" customHeight="true" outlineLevel="0" collapsed="false">
      <c r="A1337" s="9"/>
      <c r="B1337" s="32" t="s">
        <v>3</v>
      </c>
      <c r="C1337" s="32"/>
      <c r="D1337" s="33" t="n">
        <v>0</v>
      </c>
      <c r="E1337" s="34" t="n">
        <v>0</v>
      </c>
      <c r="F1337" s="34" t="n">
        <v>0</v>
      </c>
      <c r="G1337" s="34" t="n">
        <v>0</v>
      </c>
      <c r="H1337" s="34" t="n">
        <v>0</v>
      </c>
      <c r="I1337" s="35" t="n">
        <v>0</v>
      </c>
      <c r="J1337" s="36" t="n">
        <v>0</v>
      </c>
      <c r="K1337" s="37" t="n">
        <f aca="false">(SUM(D1337:H1337)-I1337)+J1337</f>
        <v>0</v>
      </c>
      <c r="L1337" s="82"/>
      <c r="M1337" s="82"/>
      <c r="N1337" s="83"/>
      <c r="O1337" s="83"/>
      <c r="P1337" s="83"/>
      <c r="Q1337" s="83"/>
      <c r="R1337" s="83"/>
      <c r="S1337" s="84"/>
      <c r="T1337" s="83"/>
      <c r="U1337" s="83"/>
      <c r="V1337" s="85"/>
      <c r="W1337" s="85"/>
      <c r="X1337" s="83"/>
      <c r="Y1337" s="83"/>
      <c r="Z1337" s="83"/>
      <c r="AA1337" s="83"/>
      <c r="AB1337" s="83"/>
      <c r="AC1337" s="84"/>
      <c r="AD1337" s="83"/>
      <c r="AE1337" s="86"/>
      <c r="AF1337" s="38" t="s">
        <v>3</v>
      </c>
      <c r="AG1337" s="38"/>
      <c r="AH1337" s="33" t="n">
        <v>0</v>
      </c>
      <c r="AI1337" s="34" t="n">
        <v>0</v>
      </c>
      <c r="AJ1337" s="34" t="n">
        <v>0</v>
      </c>
      <c r="AK1337" s="34" t="n">
        <v>0</v>
      </c>
      <c r="AL1337" s="34" t="n">
        <v>0</v>
      </c>
      <c r="AM1337" s="35" t="n">
        <v>0</v>
      </c>
      <c r="AN1337" s="36" t="n">
        <v>0</v>
      </c>
      <c r="AO1337" s="37" t="n">
        <f aca="false">(SUM(AH1337:AL1337)-AM1337)+AN1337</f>
        <v>0</v>
      </c>
    </row>
    <row r="1338" customFormat="false" ht="9" hidden="false" customHeight="true" outlineLevel="0" collapsed="false">
      <c r="A1338" s="9"/>
      <c r="B1338" s="32"/>
      <c r="C1338" s="32"/>
      <c r="D1338" s="40" t="n">
        <v>0</v>
      </c>
      <c r="E1338" s="41" t="n">
        <v>0</v>
      </c>
      <c r="F1338" s="41" t="n">
        <v>0</v>
      </c>
      <c r="G1338" s="41" t="n">
        <v>0</v>
      </c>
      <c r="H1338" s="41" t="n">
        <v>0</v>
      </c>
      <c r="I1338" s="42" t="n">
        <v>0</v>
      </c>
      <c r="J1338" s="43" t="n">
        <v>0</v>
      </c>
      <c r="K1338" s="37" t="n">
        <f aca="false">(SUM(D1338:H1338)-I1338)+J1338</f>
        <v>0</v>
      </c>
      <c r="L1338" s="82"/>
      <c r="M1338" s="82"/>
      <c r="N1338" s="83"/>
      <c r="O1338" s="83"/>
      <c r="P1338" s="83"/>
      <c r="Q1338" s="83"/>
      <c r="R1338" s="83"/>
      <c r="S1338" s="84"/>
      <c r="T1338" s="83"/>
      <c r="U1338" s="83"/>
      <c r="V1338" s="85"/>
      <c r="W1338" s="85"/>
      <c r="X1338" s="83"/>
      <c r="Y1338" s="83"/>
      <c r="Z1338" s="83"/>
      <c r="AA1338" s="83"/>
      <c r="AB1338" s="83"/>
      <c r="AC1338" s="84"/>
      <c r="AD1338" s="83"/>
      <c r="AE1338" s="86"/>
      <c r="AF1338" s="38"/>
      <c r="AG1338" s="38"/>
      <c r="AH1338" s="40" t="n">
        <v>0</v>
      </c>
      <c r="AI1338" s="41" t="n">
        <v>0</v>
      </c>
      <c r="AJ1338" s="41" t="n">
        <v>0</v>
      </c>
      <c r="AK1338" s="41" t="n">
        <v>0</v>
      </c>
      <c r="AL1338" s="41" t="n">
        <v>0</v>
      </c>
      <c r="AM1338" s="42" t="n">
        <v>0</v>
      </c>
      <c r="AN1338" s="43" t="n">
        <v>0</v>
      </c>
      <c r="AO1338" s="37" t="n">
        <f aca="false">(SUM(AH1338:AL1338)-AM1338)+AN1338</f>
        <v>0</v>
      </c>
    </row>
    <row r="1339" customFormat="false" ht="9" hidden="false" customHeight="true" outlineLevel="0" collapsed="false">
      <c r="A1339" s="9"/>
      <c r="B1339" s="32"/>
      <c r="C1339" s="32"/>
      <c r="D1339" s="40" t="n">
        <v>0</v>
      </c>
      <c r="E1339" s="41" t="n">
        <v>0</v>
      </c>
      <c r="F1339" s="41" t="n">
        <v>0</v>
      </c>
      <c r="G1339" s="41" t="n">
        <v>0</v>
      </c>
      <c r="H1339" s="41" t="n">
        <v>0</v>
      </c>
      <c r="I1339" s="42" t="n">
        <v>0</v>
      </c>
      <c r="J1339" s="44" t="n">
        <v>0</v>
      </c>
      <c r="K1339" s="37" t="n">
        <f aca="false">(SUM(D1339:H1339)-I1339)+J1339</f>
        <v>0</v>
      </c>
      <c r="L1339" s="82"/>
      <c r="M1339" s="82"/>
      <c r="N1339" s="83"/>
      <c r="O1339" s="83"/>
      <c r="P1339" s="83"/>
      <c r="Q1339" s="83"/>
      <c r="R1339" s="83"/>
      <c r="S1339" s="84"/>
      <c r="T1339" s="83"/>
      <c r="U1339" s="83"/>
      <c r="V1339" s="85"/>
      <c r="W1339" s="85"/>
      <c r="X1339" s="83"/>
      <c r="Y1339" s="83"/>
      <c r="Z1339" s="83"/>
      <c r="AA1339" s="83"/>
      <c r="AB1339" s="83"/>
      <c r="AC1339" s="84"/>
      <c r="AD1339" s="83"/>
      <c r="AE1339" s="86"/>
      <c r="AF1339" s="38"/>
      <c r="AG1339" s="38"/>
      <c r="AH1339" s="40" t="n">
        <v>0</v>
      </c>
      <c r="AI1339" s="41" t="n">
        <v>0</v>
      </c>
      <c r="AJ1339" s="41" t="n">
        <v>0</v>
      </c>
      <c r="AK1339" s="41" t="n">
        <v>0</v>
      </c>
      <c r="AL1339" s="41" t="n">
        <v>0</v>
      </c>
      <c r="AM1339" s="42" t="n">
        <v>0</v>
      </c>
      <c r="AN1339" s="44" t="n">
        <v>0</v>
      </c>
      <c r="AO1339" s="37" t="n">
        <f aca="false">(SUM(AH1339:AL1339)-AM1339)+AN1339</f>
        <v>0</v>
      </c>
    </row>
    <row r="1340" customFormat="false" ht="9" hidden="false" customHeight="true" outlineLevel="0" collapsed="false">
      <c r="A1340" s="9"/>
      <c r="B1340" s="32"/>
      <c r="C1340" s="32"/>
      <c r="D1340" s="40" t="n">
        <v>0</v>
      </c>
      <c r="E1340" s="41" t="n">
        <v>0</v>
      </c>
      <c r="F1340" s="41" t="n">
        <v>0</v>
      </c>
      <c r="G1340" s="41" t="n">
        <v>0</v>
      </c>
      <c r="H1340" s="41" t="n">
        <v>0</v>
      </c>
      <c r="I1340" s="42" t="n">
        <v>0</v>
      </c>
      <c r="J1340" s="44" t="n">
        <v>0</v>
      </c>
      <c r="K1340" s="37" t="n">
        <f aca="false">(SUM(D1340:H1340)-I1340)+J1340</f>
        <v>0</v>
      </c>
      <c r="L1340" s="82"/>
      <c r="M1340" s="82"/>
      <c r="N1340" s="83"/>
      <c r="O1340" s="83"/>
      <c r="P1340" s="83"/>
      <c r="Q1340" s="83"/>
      <c r="R1340" s="83"/>
      <c r="S1340" s="84"/>
      <c r="T1340" s="83"/>
      <c r="U1340" s="83"/>
      <c r="V1340" s="85"/>
      <c r="W1340" s="85"/>
      <c r="X1340" s="83"/>
      <c r="Y1340" s="83"/>
      <c r="Z1340" s="83"/>
      <c r="AA1340" s="83"/>
      <c r="AB1340" s="83"/>
      <c r="AC1340" s="84"/>
      <c r="AD1340" s="83"/>
      <c r="AE1340" s="86"/>
      <c r="AF1340" s="38"/>
      <c r="AG1340" s="38"/>
      <c r="AH1340" s="40" t="n">
        <v>0</v>
      </c>
      <c r="AI1340" s="41" t="n">
        <v>0</v>
      </c>
      <c r="AJ1340" s="41" t="n">
        <v>0</v>
      </c>
      <c r="AK1340" s="41" t="n">
        <v>0</v>
      </c>
      <c r="AL1340" s="41" t="n">
        <v>0</v>
      </c>
      <c r="AM1340" s="42" t="n">
        <v>0</v>
      </c>
      <c r="AN1340" s="44" t="n">
        <v>0</v>
      </c>
      <c r="AO1340" s="37" t="n">
        <f aca="false">(SUM(AH1340:AL1340)-AM1340)+AN1340</f>
        <v>0</v>
      </c>
    </row>
    <row r="1341" customFormat="false" ht="9" hidden="false" customHeight="true" outlineLevel="0" collapsed="false">
      <c r="A1341" s="9"/>
      <c r="B1341" s="32"/>
      <c r="C1341" s="32"/>
      <c r="D1341" s="40" t="n">
        <v>0</v>
      </c>
      <c r="E1341" s="41" t="n">
        <v>0</v>
      </c>
      <c r="F1341" s="41" t="n">
        <v>0</v>
      </c>
      <c r="G1341" s="41" t="n">
        <v>0</v>
      </c>
      <c r="H1341" s="41" t="n">
        <v>0</v>
      </c>
      <c r="I1341" s="42" t="n">
        <v>0</v>
      </c>
      <c r="J1341" s="44" t="n">
        <v>0</v>
      </c>
      <c r="K1341" s="37" t="n">
        <f aca="false">(SUM(D1341:H1341)-I1341)+J1341</f>
        <v>0</v>
      </c>
      <c r="L1341" s="82"/>
      <c r="M1341" s="82"/>
      <c r="N1341" s="83"/>
      <c r="O1341" s="83"/>
      <c r="P1341" s="83"/>
      <c r="Q1341" s="83"/>
      <c r="R1341" s="83"/>
      <c r="S1341" s="84"/>
      <c r="T1341" s="83"/>
      <c r="U1341" s="83"/>
      <c r="V1341" s="85"/>
      <c r="W1341" s="85"/>
      <c r="X1341" s="83"/>
      <c r="Y1341" s="83"/>
      <c r="Z1341" s="83"/>
      <c r="AA1341" s="83"/>
      <c r="AB1341" s="83"/>
      <c r="AC1341" s="84"/>
      <c r="AD1341" s="83"/>
      <c r="AE1341" s="86"/>
      <c r="AF1341" s="38"/>
      <c r="AG1341" s="38"/>
      <c r="AH1341" s="40" t="n">
        <v>0</v>
      </c>
      <c r="AI1341" s="41" t="n">
        <v>0</v>
      </c>
      <c r="AJ1341" s="41" t="n">
        <v>0</v>
      </c>
      <c r="AK1341" s="41" t="n">
        <v>0</v>
      </c>
      <c r="AL1341" s="41" t="n">
        <v>0</v>
      </c>
      <c r="AM1341" s="42" t="n">
        <v>0</v>
      </c>
      <c r="AN1341" s="44" t="n">
        <v>0</v>
      </c>
      <c r="AO1341" s="37" t="n">
        <f aca="false">(SUM(AH1341:AL1341)-AM1341)+AN1341</f>
        <v>0</v>
      </c>
    </row>
    <row r="1342" customFormat="false" ht="9" hidden="false" customHeight="true" outlineLevel="0" collapsed="false">
      <c r="A1342" s="9"/>
      <c r="B1342" s="32"/>
      <c r="C1342" s="32"/>
      <c r="D1342" s="40" t="n">
        <v>0</v>
      </c>
      <c r="E1342" s="41" t="n">
        <v>0</v>
      </c>
      <c r="F1342" s="41" t="n">
        <v>0</v>
      </c>
      <c r="G1342" s="41" t="n">
        <v>0</v>
      </c>
      <c r="H1342" s="41" t="n">
        <v>0</v>
      </c>
      <c r="I1342" s="42" t="n">
        <v>0</v>
      </c>
      <c r="J1342" s="44" t="n">
        <v>0</v>
      </c>
      <c r="K1342" s="37" t="n">
        <f aca="false">(SUM(D1342:H1342)-I1342)+J1342</f>
        <v>0</v>
      </c>
      <c r="L1342" s="82"/>
      <c r="M1342" s="82"/>
      <c r="N1342" s="83"/>
      <c r="O1342" s="83"/>
      <c r="P1342" s="83"/>
      <c r="Q1342" s="83"/>
      <c r="R1342" s="83"/>
      <c r="S1342" s="84"/>
      <c r="T1342" s="83"/>
      <c r="U1342" s="83"/>
      <c r="V1342" s="85"/>
      <c r="W1342" s="85"/>
      <c r="X1342" s="83"/>
      <c r="Y1342" s="83"/>
      <c r="Z1342" s="83"/>
      <c r="AA1342" s="83"/>
      <c r="AB1342" s="83"/>
      <c r="AC1342" s="84"/>
      <c r="AD1342" s="83"/>
      <c r="AE1342" s="86"/>
      <c r="AF1342" s="38"/>
      <c r="AG1342" s="38"/>
      <c r="AH1342" s="40" t="n">
        <v>0</v>
      </c>
      <c r="AI1342" s="41" t="n">
        <v>0</v>
      </c>
      <c r="AJ1342" s="41" t="n">
        <v>0</v>
      </c>
      <c r="AK1342" s="41" t="n">
        <v>0</v>
      </c>
      <c r="AL1342" s="41" t="n">
        <v>0</v>
      </c>
      <c r="AM1342" s="42" t="n">
        <v>0</v>
      </c>
      <c r="AN1342" s="44" t="n">
        <v>0</v>
      </c>
      <c r="AO1342" s="37" t="n">
        <f aca="false">(SUM(AH1342:AL1342)-AM1342)+AN1342</f>
        <v>0</v>
      </c>
    </row>
    <row r="1343" customFormat="false" ht="9" hidden="false" customHeight="true" outlineLevel="0" collapsed="false">
      <c r="A1343" s="9"/>
      <c r="B1343" s="32"/>
      <c r="C1343" s="32"/>
      <c r="D1343" s="40" t="n">
        <v>0</v>
      </c>
      <c r="E1343" s="41" t="n">
        <v>0</v>
      </c>
      <c r="F1343" s="41" t="n">
        <v>0</v>
      </c>
      <c r="G1343" s="41" t="n">
        <v>0</v>
      </c>
      <c r="H1343" s="41" t="n">
        <v>0</v>
      </c>
      <c r="I1343" s="42" t="n">
        <v>0</v>
      </c>
      <c r="J1343" s="44" t="n">
        <v>0</v>
      </c>
      <c r="K1343" s="37" t="n">
        <f aca="false">(SUM(D1343:H1343)-I1343)+J1343</f>
        <v>0</v>
      </c>
      <c r="L1343" s="82"/>
      <c r="M1343" s="82"/>
      <c r="N1343" s="83"/>
      <c r="O1343" s="83"/>
      <c r="P1343" s="83"/>
      <c r="Q1343" s="83"/>
      <c r="R1343" s="83"/>
      <c r="S1343" s="84"/>
      <c r="T1343" s="83"/>
      <c r="U1343" s="83"/>
      <c r="V1343" s="85"/>
      <c r="W1343" s="85"/>
      <c r="X1343" s="83"/>
      <c r="Y1343" s="83"/>
      <c r="Z1343" s="83"/>
      <c r="AA1343" s="83"/>
      <c r="AB1343" s="83"/>
      <c r="AC1343" s="84"/>
      <c r="AD1343" s="83"/>
      <c r="AE1343" s="86"/>
      <c r="AF1343" s="38"/>
      <c r="AG1343" s="38"/>
      <c r="AH1343" s="40" t="n">
        <v>0</v>
      </c>
      <c r="AI1343" s="41" t="n">
        <v>0</v>
      </c>
      <c r="AJ1343" s="41" t="n">
        <v>0</v>
      </c>
      <c r="AK1343" s="41" t="n">
        <v>0</v>
      </c>
      <c r="AL1343" s="41" t="n">
        <v>0</v>
      </c>
      <c r="AM1343" s="42" t="n">
        <v>0</v>
      </c>
      <c r="AN1343" s="44" t="n">
        <v>0</v>
      </c>
      <c r="AO1343" s="37" t="n">
        <f aca="false">(SUM(AH1343:AL1343)-AM1343)+AN1343</f>
        <v>0</v>
      </c>
    </row>
    <row r="1344" customFormat="false" ht="9" hidden="false" customHeight="true" outlineLevel="0" collapsed="false">
      <c r="A1344" s="9"/>
      <c r="B1344" s="32"/>
      <c r="C1344" s="32"/>
      <c r="D1344" s="40" t="n">
        <v>0</v>
      </c>
      <c r="E1344" s="41" t="n">
        <v>0</v>
      </c>
      <c r="F1344" s="41" t="n">
        <v>0</v>
      </c>
      <c r="G1344" s="41" t="n">
        <v>0</v>
      </c>
      <c r="H1344" s="41" t="n">
        <v>0</v>
      </c>
      <c r="I1344" s="42" t="n">
        <v>0</v>
      </c>
      <c r="J1344" s="44" t="n">
        <v>0</v>
      </c>
      <c r="K1344" s="37" t="n">
        <f aca="false">(SUM(D1344:H1344)-I1344)+J1344</f>
        <v>0</v>
      </c>
      <c r="L1344" s="82"/>
      <c r="M1344" s="82"/>
      <c r="N1344" s="83"/>
      <c r="O1344" s="83"/>
      <c r="P1344" s="83"/>
      <c r="Q1344" s="83"/>
      <c r="R1344" s="83"/>
      <c r="S1344" s="84"/>
      <c r="T1344" s="83"/>
      <c r="U1344" s="83"/>
      <c r="V1344" s="85"/>
      <c r="W1344" s="85"/>
      <c r="X1344" s="83"/>
      <c r="Y1344" s="83"/>
      <c r="Z1344" s="83"/>
      <c r="AA1344" s="83"/>
      <c r="AB1344" s="83"/>
      <c r="AC1344" s="84"/>
      <c r="AD1344" s="83"/>
      <c r="AE1344" s="86"/>
      <c r="AF1344" s="38"/>
      <c r="AG1344" s="38"/>
      <c r="AH1344" s="40" t="n">
        <v>0</v>
      </c>
      <c r="AI1344" s="41" t="n">
        <v>0</v>
      </c>
      <c r="AJ1344" s="41" t="n">
        <v>0</v>
      </c>
      <c r="AK1344" s="41" t="n">
        <v>0</v>
      </c>
      <c r="AL1344" s="41" t="n">
        <v>0</v>
      </c>
      <c r="AM1344" s="42" t="n">
        <v>0</v>
      </c>
      <c r="AN1344" s="44" t="n">
        <v>0</v>
      </c>
      <c r="AO1344" s="37" t="n">
        <f aca="false">(SUM(AH1344:AL1344)-AM1344)+AN1344</f>
        <v>0</v>
      </c>
    </row>
    <row r="1345" customFormat="false" ht="9" hidden="false" customHeight="true" outlineLevel="0" collapsed="false">
      <c r="A1345" s="9"/>
      <c r="B1345" s="32"/>
      <c r="C1345" s="32"/>
      <c r="D1345" s="40" t="n">
        <v>0</v>
      </c>
      <c r="E1345" s="41" t="n">
        <v>0</v>
      </c>
      <c r="F1345" s="41" t="n">
        <v>0</v>
      </c>
      <c r="G1345" s="41" t="n">
        <v>0</v>
      </c>
      <c r="H1345" s="41" t="n">
        <v>0</v>
      </c>
      <c r="I1345" s="42" t="n">
        <v>0</v>
      </c>
      <c r="J1345" s="44" t="n">
        <v>0</v>
      </c>
      <c r="K1345" s="37" t="n">
        <f aca="false">(SUM(D1345:H1345)-I1345)+J1345</f>
        <v>0</v>
      </c>
      <c r="L1345" s="82"/>
      <c r="M1345" s="82"/>
      <c r="N1345" s="83"/>
      <c r="O1345" s="83"/>
      <c r="P1345" s="83"/>
      <c r="Q1345" s="83"/>
      <c r="R1345" s="83"/>
      <c r="S1345" s="84"/>
      <c r="T1345" s="83"/>
      <c r="U1345" s="83"/>
      <c r="V1345" s="85"/>
      <c r="W1345" s="85"/>
      <c r="X1345" s="83"/>
      <c r="Y1345" s="83"/>
      <c r="Z1345" s="83"/>
      <c r="AA1345" s="83"/>
      <c r="AB1345" s="83"/>
      <c r="AC1345" s="84"/>
      <c r="AD1345" s="83"/>
      <c r="AE1345" s="86"/>
      <c r="AF1345" s="38"/>
      <c r="AG1345" s="38"/>
      <c r="AH1345" s="40" t="n">
        <v>0</v>
      </c>
      <c r="AI1345" s="41" t="n">
        <v>0</v>
      </c>
      <c r="AJ1345" s="41" t="n">
        <v>0</v>
      </c>
      <c r="AK1345" s="41" t="n">
        <v>0</v>
      </c>
      <c r="AL1345" s="41" t="n">
        <v>0</v>
      </c>
      <c r="AM1345" s="42" t="n">
        <v>0</v>
      </c>
      <c r="AN1345" s="44" t="n">
        <v>0</v>
      </c>
      <c r="AO1345" s="37" t="n">
        <f aca="false">(SUM(AH1345:AL1345)-AM1345)+AN1345</f>
        <v>0</v>
      </c>
    </row>
    <row r="1346" customFormat="false" ht="9" hidden="false" customHeight="true" outlineLevel="0" collapsed="false">
      <c r="A1346" s="9"/>
      <c r="B1346" s="32"/>
      <c r="C1346" s="32"/>
      <c r="D1346" s="40" t="n">
        <v>0</v>
      </c>
      <c r="E1346" s="41" t="n">
        <v>0</v>
      </c>
      <c r="F1346" s="41" t="n">
        <v>0</v>
      </c>
      <c r="G1346" s="41" t="n">
        <v>0</v>
      </c>
      <c r="H1346" s="41" t="n">
        <v>0</v>
      </c>
      <c r="I1346" s="42" t="n">
        <v>0</v>
      </c>
      <c r="J1346" s="44" t="n">
        <v>0</v>
      </c>
      <c r="K1346" s="37" t="n">
        <f aca="false">(SUM(D1346:H1346)-I1346)+J1346</f>
        <v>0</v>
      </c>
      <c r="L1346" s="82"/>
      <c r="M1346" s="82"/>
      <c r="N1346" s="83"/>
      <c r="O1346" s="83"/>
      <c r="P1346" s="83"/>
      <c r="Q1346" s="83"/>
      <c r="R1346" s="83"/>
      <c r="S1346" s="84"/>
      <c r="T1346" s="83"/>
      <c r="U1346" s="83"/>
      <c r="V1346" s="85"/>
      <c r="W1346" s="85"/>
      <c r="X1346" s="83"/>
      <c r="Y1346" s="83"/>
      <c r="Z1346" s="83"/>
      <c r="AA1346" s="83"/>
      <c r="AB1346" s="83"/>
      <c r="AC1346" s="84"/>
      <c r="AD1346" s="83"/>
      <c r="AE1346" s="86"/>
      <c r="AF1346" s="38"/>
      <c r="AG1346" s="38"/>
      <c r="AH1346" s="40" t="n">
        <v>0</v>
      </c>
      <c r="AI1346" s="41" t="n">
        <v>0</v>
      </c>
      <c r="AJ1346" s="41" t="n">
        <v>0</v>
      </c>
      <c r="AK1346" s="41" t="n">
        <v>0</v>
      </c>
      <c r="AL1346" s="41" t="n">
        <v>0</v>
      </c>
      <c r="AM1346" s="42" t="n">
        <v>0</v>
      </c>
      <c r="AN1346" s="44" t="n">
        <v>0</v>
      </c>
      <c r="AO1346" s="37" t="n">
        <f aca="false">(SUM(AH1346:AL1346)-AM1346)+AN1346</f>
        <v>0</v>
      </c>
    </row>
    <row r="1347" customFormat="false" ht="9" hidden="false" customHeight="true" outlineLevel="0" collapsed="false">
      <c r="A1347" s="9"/>
      <c r="B1347" s="32"/>
      <c r="C1347" s="32"/>
      <c r="D1347" s="40" t="n">
        <v>0</v>
      </c>
      <c r="E1347" s="41" t="n">
        <v>0</v>
      </c>
      <c r="F1347" s="41" t="n">
        <v>0</v>
      </c>
      <c r="G1347" s="41" t="n">
        <v>0</v>
      </c>
      <c r="H1347" s="41" t="n">
        <v>0</v>
      </c>
      <c r="I1347" s="42" t="n">
        <v>0</v>
      </c>
      <c r="J1347" s="44" t="n">
        <v>0</v>
      </c>
      <c r="K1347" s="37" t="n">
        <f aca="false">(SUM(D1347:H1347)-I1347)+J1347</f>
        <v>0</v>
      </c>
      <c r="L1347" s="82"/>
      <c r="M1347" s="82"/>
      <c r="N1347" s="83"/>
      <c r="O1347" s="83"/>
      <c r="P1347" s="83"/>
      <c r="Q1347" s="83"/>
      <c r="R1347" s="83"/>
      <c r="S1347" s="84"/>
      <c r="T1347" s="83"/>
      <c r="U1347" s="83"/>
      <c r="V1347" s="85"/>
      <c r="W1347" s="85"/>
      <c r="X1347" s="83"/>
      <c r="Y1347" s="83"/>
      <c r="Z1347" s="83"/>
      <c r="AA1347" s="83"/>
      <c r="AB1347" s="83"/>
      <c r="AC1347" s="84"/>
      <c r="AD1347" s="83"/>
      <c r="AE1347" s="86"/>
      <c r="AF1347" s="38"/>
      <c r="AG1347" s="38"/>
      <c r="AH1347" s="40" t="n">
        <v>0</v>
      </c>
      <c r="AI1347" s="41" t="n">
        <v>0</v>
      </c>
      <c r="AJ1347" s="41" t="n">
        <v>0</v>
      </c>
      <c r="AK1347" s="41" t="n">
        <v>0</v>
      </c>
      <c r="AL1347" s="41" t="n">
        <v>0</v>
      </c>
      <c r="AM1347" s="42" t="n">
        <v>0</v>
      </c>
      <c r="AN1347" s="44" t="n">
        <v>0</v>
      </c>
      <c r="AO1347" s="37" t="n">
        <f aca="false">(SUM(AH1347:AL1347)-AM1347)+AN1347</f>
        <v>0</v>
      </c>
    </row>
    <row r="1348" customFormat="false" ht="9" hidden="false" customHeight="true" outlineLevel="0" collapsed="false">
      <c r="A1348" s="9"/>
      <c r="B1348" s="46"/>
      <c r="C1348" s="46"/>
      <c r="D1348" s="40" t="n">
        <v>0</v>
      </c>
      <c r="E1348" s="41" t="n">
        <v>0</v>
      </c>
      <c r="F1348" s="41" t="n">
        <v>0</v>
      </c>
      <c r="G1348" s="41" t="n">
        <v>0</v>
      </c>
      <c r="H1348" s="41" t="n">
        <v>0</v>
      </c>
      <c r="I1348" s="42" t="n">
        <v>0</v>
      </c>
      <c r="J1348" s="44" t="n">
        <v>0</v>
      </c>
      <c r="K1348" s="37" t="n">
        <f aca="false">(SUM(D1348:H1348)-I1348)+J1348</f>
        <v>0</v>
      </c>
      <c r="L1348" s="77"/>
      <c r="M1348" s="77"/>
      <c r="N1348" s="83"/>
      <c r="O1348" s="83"/>
      <c r="P1348" s="83"/>
      <c r="Q1348" s="83"/>
      <c r="R1348" s="83"/>
      <c r="S1348" s="84"/>
      <c r="T1348" s="83"/>
      <c r="U1348" s="83"/>
      <c r="V1348" s="80"/>
      <c r="W1348" s="80"/>
      <c r="X1348" s="83"/>
      <c r="Y1348" s="83"/>
      <c r="Z1348" s="83"/>
      <c r="AA1348" s="83"/>
      <c r="AB1348" s="83"/>
      <c r="AC1348" s="84"/>
      <c r="AD1348" s="83"/>
      <c r="AE1348" s="86"/>
      <c r="AF1348" s="47"/>
      <c r="AG1348" s="47"/>
      <c r="AH1348" s="40" t="n">
        <v>0</v>
      </c>
      <c r="AI1348" s="41" t="n">
        <v>0</v>
      </c>
      <c r="AJ1348" s="41" t="n">
        <v>0</v>
      </c>
      <c r="AK1348" s="41" t="n">
        <v>0</v>
      </c>
      <c r="AL1348" s="41" t="n">
        <v>0</v>
      </c>
      <c r="AM1348" s="42" t="n">
        <v>0</v>
      </c>
      <c r="AN1348" s="44" t="n">
        <v>0</v>
      </c>
      <c r="AO1348" s="37" t="n">
        <f aca="false">(SUM(AH1348:AL1348)-AM1348)+AN1348</f>
        <v>0</v>
      </c>
    </row>
    <row r="1349" customFormat="false" ht="9" hidden="false" customHeight="true" outlineLevel="0" collapsed="false">
      <c r="A1349" s="9"/>
      <c r="B1349" s="32"/>
      <c r="C1349" s="32"/>
      <c r="D1349" s="40" t="n">
        <v>0</v>
      </c>
      <c r="E1349" s="41" t="n">
        <v>0</v>
      </c>
      <c r="F1349" s="41" t="n">
        <v>0</v>
      </c>
      <c r="G1349" s="41" t="n">
        <v>0</v>
      </c>
      <c r="H1349" s="41" t="n">
        <v>0</v>
      </c>
      <c r="I1349" s="42" t="n">
        <v>0</v>
      </c>
      <c r="J1349" s="44" t="n">
        <v>0</v>
      </c>
      <c r="K1349" s="37" t="n">
        <f aca="false">(SUM(D1349:H1349)-I1349)+J1349</f>
        <v>0</v>
      </c>
      <c r="L1349" s="82"/>
      <c r="M1349" s="82"/>
      <c r="N1349" s="83"/>
      <c r="O1349" s="83"/>
      <c r="P1349" s="83"/>
      <c r="Q1349" s="83"/>
      <c r="R1349" s="83"/>
      <c r="S1349" s="84"/>
      <c r="T1349" s="83"/>
      <c r="U1349" s="83"/>
      <c r="V1349" s="85"/>
      <c r="W1349" s="85"/>
      <c r="X1349" s="83"/>
      <c r="Y1349" s="83"/>
      <c r="Z1349" s="83"/>
      <c r="AA1349" s="83"/>
      <c r="AB1349" s="83"/>
      <c r="AC1349" s="84"/>
      <c r="AD1349" s="83"/>
      <c r="AE1349" s="86"/>
      <c r="AF1349" s="38"/>
      <c r="AG1349" s="38"/>
      <c r="AH1349" s="40" t="n">
        <v>0</v>
      </c>
      <c r="AI1349" s="41" t="n">
        <v>0</v>
      </c>
      <c r="AJ1349" s="41" t="n">
        <v>0</v>
      </c>
      <c r="AK1349" s="41" t="n">
        <v>0</v>
      </c>
      <c r="AL1349" s="41" t="n">
        <v>0</v>
      </c>
      <c r="AM1349" s="42" t="n">
        <v>0</v>
      </c>
      <c r="AN1349" s="44" t="n">
        <v>0</v>
      </c>
      <c r="AO1349" s="37" t="n">
        <f aca="false">(SUM(AH1349:AL1349)-AM1349)+AN1349</f>
        <v>0</v>
      </c>
    </row>
    <row r="1350" customFormat="false" ht="9" hidden="false" customHeight="true" outlineLevel="0" collapsed="false">
      <c r="A1350" s="9"/>
      <c r="B1350" s="87"/>
      <c r="C1350" s="49" t="s">
        <v>66</v>
      </c>
      <c r="D1350" s="50" t="n">
        <f aca="false">SUM(D1337:D1349)</f>
        <v>0</v>
      </c>
      <c r="E1350" s="50" t="n">
        <f aca="false">SUM(E1337:E1349)</f>
        <v>0</v>
      </c>
      <c r="F1350" s="50" t="n">
        <f aca="false">SUM(F1337:F1349)</f>
        <v>0</v>
      </c>
      <c r="G1350" s="50" t="n">
        <f aca="false">SUM(G1337:G1349)</f>
        <v>0</v>
      </c>
      <c r="H1350" s="50" t="n">
        <f aca="false">SUM(H1337:H1349)</f>
        <v>0</v>
      </c>
      <c r="I1350" s="50" t="n">
        <f aca="false">SUM(I1337:I1349)</f>
        <v>0</v>
      </c>
      <c r="J1350" s="64"/>
      <c r="K1350" s="52" t="n">
        <f aca="false">SUM(K1337:K1349)</f>
        <v>0</v>
      </c>
      <c r="L1350" s="88"/>
      <c r="M1350" s="89"/>
      <c r="N1350" s="90"/>
      <c r="O1350" s="90"/>
      <c r="P1350" s="90"/>
      <c r="Q1350" s="90"/>
      <c r="R1350" s="90"/>
      <c r="S1350" s="90"/>
      <c r="T1350" s="90"/>
      <c r="U1350" s="90"/>
      <c r="V1350" s="91"/>
      <c r="W1350" s="89"/>
      <c r="X1350" s="90"/>
      <c r="Y1350" s="90"/>
      <c r="Z1350" s="90"/>
      <c r="AA1350" s="90"/>
      <c r="AB1350" s="90"/>
      <c r="AC1350" s="90"/>
      <c r="AD1350" s="90"/>
      <c r="AE1350" s="92"/>
      <c r="AF1350" s="55"/>
      <c r="AG1350" s="49" t="s">
        <v>66</v>
      </c>
      <c r="AH1350" s="50" t="n">
        <f aca="false">SUM(AH1337:AH1349)</f>
        <v>0</v>
      </c>
      <c r="AI1350" s="50" t="n">
        <f aca="false">SUM(AI1337:AI1349)</f>
        <v>0</v>
      </c>
      <c r="AJ1350" s="50" t="n">
        <f aca="false">SUM(AJ1337:AJ1349)</f>
        <v>0</v>
      </c>
      <c r="AK1350" s="50" t="n">
        <f aca="false">SUM(AK1337:AK1349)</f>
        <v>0</v>
      </c>
      <c r="AL1350" s="50" t="n">
        <f aca="false">SUM(AL1337:AL1349)</f>
        <v>0</v>
      </c>
      <c r="AM1350" s="50" t="n">
        <f aca="false">SUM(AM1337:AM1349)</f>
        <v>0</v>
      </c>
      <c r="AN1350" s="64"/>
      <c r="AO1350" s="52" t="n">
        <f aca="false">SUM(AO1337:AO1349)</f>
        <v>0</v>
      </c>
    </row>
    <row r="1351" customFormat="false" ht="9" hidden="false" customHeight="true" outlineLevel="0" collapsed="false">
      <c r="A1351" s="9"/>
    </row>
    <row r="1352" customFormat="false" ht="9" hidden="false" customHeight="true" outlineLevel="0" collapsed="false">
      <c r="A1352" s="9"/>
      <c r="B1352" s="3" t="s">
        <v>0</v>
      </c>
      <c r="C1352" s="4" t="n">
        <v>28</v>
      </c>
      <c r="D1352" s="102" t="s">
        <v>1</v>
      </c>
      <c r="E1352" s="102"/>
      <c r="F1352" s="102"/>
      <c r="G1352" s="102"/>
      <c r="H1352" s="102"/>
      <c r="I1352" s="102"/>
      <c r="J1352" s="102"/>
      <c r="K1352" s="102"/>
      <c r="L1352" s="102"/>
      <c r="M1352" s="102"/>
      <c r="N1352" s="102"/>
      <c r="O1352" s="102"/>
      <c r="P1352" s="102"/>
      <c r="Q1352" s="102"/>
      <c r="R1352" s="102"/>
      <c r="S1352" s="102"/>
      <c r="T1352" s="102"/>
      <c r="U1352" s="102"/>
      <c r="V1352" s="102"/>
      <c r="W1352" s="102"/>
      <c r="X1352" s="102"/>
      <c r="Y1352" s="102"/>
      <c r="Z1352" s="102"/>
      <c r="AA1352" s="102"/>
      <c r="AB1352" s="102"/>
      <c r="AC1352" s="102"/>
      <c r="AD1352" s="102"/>
      <c r="AE1352" s="102"/>
      <c r="AF1352" s="102"/>
      <c r="AG1352" s="102"/>
      <c r="AH1352" s="102"/>
      <c r="AI1352" s="102"/>
      <c r="AJ1352" s="102"/>
      <c r="AK1352" s="102"/>
      <c r="AL1352" s="102"/>
      <c r="AM1352" s="102"/>
      <c r="AN1352" s="102"/>
      <c r="AO1352" s="102"/>
    </row>
    <row r="1353" customFormat="false" ht="9" hidden="false" customHeight="true" outlineLevel="0" collapsed="false">
      <c r="A1353" s="9"/>
      <c r="B1353" s="10" t="s">
        <v>2</v>
      </c>
      <c r="C1353" s="11" t="s">
        <v>3</v>
      </c>
      <c r="D1353" s="11"/>
      <c r="E1353" s="11"/>
      <c r="F1353" s="12"/>
      <c r="G1353" s="12"/>
      <c r="H1353" s="13" t="s">
        <v>4</v>
      </c>
      <c r="I1353" s="13"/>
      <c r="J1353" s="14"/>
      <c r="K1353" s="14"/>
      <c r="L1353" s="15" t="s">
        <v>2</v>
      </c>
      <c r="M1353" s="11" t="s">
        <v>3</v>
      </c>
      <c r="N1353" s="11"/>
      <c r="O1353" s="11"/>
      <c r="P1353" s="12"/>
      <c r="Q1353" s="12"/>
      <c r="R1353" s="13" t="s">
        <v>4</v>
      </c>
      <c r="S1353" s="13"/>
      <c r="T1353" s="14"/>
      <c r="U1353" s="14"/>
      <c r="V1353" s="15" t="s">
        <v>2</v>
      </c>
      <c r="W1353" s="11" t="s">
        <v>3</v>
      </c>
      <c r="X1353" s="11"/>
      <c r="Y1353" s="11"/>
      <c r="Z1353" s="12"/>
      <c r="AA1353" s="12"/>
      <c r="AB1353" s="13" t="s">
        <v>4</v>
      </c>
      <c r="AC1353" s="13"/>
      <c r="AD1353" s="14"/>
      <c r="AE1353" s="14"/>
      <c r="AF1353" s="15" t="s">
        <v>2</v>
      </c>
      <c r="AG1353" s="11" t="s">
        <v>3</v>
      </c>
      <c r="AH1353" s="11"/>
      <c r="AI1353" s="11"/>
      <c r="AJ1353" s="12"/>
      <c r="AK1353" s="12"/>
      <c r="AL1353" s="13" t="s">
        <v>4</v>
      </c>
      <c r="AM1353" s="13"/>
      <c r="AN1353" s="14"/>
      <c r="AO1353" s="14"/>
    </row>
    <row r="1354" customFormat="false" ht="9" hidden="false" customHeight="true" outlineLevel="0" collapsed="false">
      <c r="A1354" s="9"/>
      <c r="B1354" s="26" t="s">
        <v>14</v>
      </c>
      <c r="C1354" s="26"/>
      <c r="D1354" s="27" t="s">
        <v>15</v>
      </c>
      <c r="E1354" s="27" t="s">
        <v>16</v>
      </c>
      <c r="F1354" s="27" t="s">
        <v>17</v>
      </c>
      <c r="G1354" s="27" t="s">
        <v>18</v>
      </c>
      <c r="H1354" s="27" t="s">
        <v>19</v>
      </c>
      <c r="I1354" s="28" t="s">
        <v>20</v>
      </c>
      <c r="J1354" s="29" t="s">
        <v>21</v>
      </c>
      <c r="K1354" s="27" t="s">
        <v>22</v>
      </c>
      <c r="L1354" s="27" t="s">
        <v>14</v>
      </c>
      <c r="M1354" s="27"/>
      <c r="N1354" s="27" t="s">
        <v>15</v>
      </c>
      <c r="O1354" s="27" t="s">
        <v>16</v>
      </c>
      <c r="P1354" s="27" t="s">
        <v>17</v>
      </c>
      <c r="Q1354" s="27" t="s">
        <v>18</v>
      </c>
      <c r="R1354" s="27" t="s">
        <v>19</v>
      </c>
      <c r="S1354" s="28" t="s">
        <v>20</v>
      </c>
      <c r="T1354" s="29" t="s">
        <v>21</v>
      </c>
      <c r="U1354" s="27" t="s">
        <v>22</v>
      </c>
      <c r="V1354" s="27" t="s">
        <v>14</v>
      </c>
      <c r="W1354" s="27"/>
      <c r="X1354" s="27" t="s">
        <v>15</v>
      </c>
      <c r="Y1354" s="27" t="s">
        <v>16</v>
      </c>
      <c r="Z1354" s="27" t="s">
        <v>17</v>
      </c>
      <c r="AA1354" s="27" t="s">
        <v>18</v>
      </c>
      <c r="AB1354" s="27" t="s">
        <v>19</v>
      </c>
      <c r="AC1354" s="28" t="s">
        <v>20</v>
      </c>
      <c r="AD1354" s="29" t="s">
        <v>21</v>
      </c>
      <c r="AE1354" s="27" t="s">
        <v>22</v>
      </c>
      <c r="AF1354" s="27" t="s">
        <v>14</v>
      </c>
      <c r="AG1354" s="27"/>
      <c r="AH1354" s="27" t="s">
        <v>15</v>
      </c>
      <c r="AI1354" s="27" t="s">
        <v>16</v>
      </c>
      <c r="AJ1354" s="27" t="s">
        <v>17</v>
      </c>
      <c r="AK1354" s="27" t="s">
        <v>18</v>
      </c>
      <c r="AL1354" s="27" t="s">
        <v>19</v>
      </c>
      <c r="AM1354" s="28" t="s">
        <v>20</v>
      </c>
      <c r="AN1354" s="29" t="s">
        <v>21</v>
      </c>
      <c r="AO1354" s="27" t="s">
        <v>22</v>
      </c>
    </row>
    <row r="1355" customFormat="false" ht="9" hidden="false" customHeight="true" outlineLevel="0" collapsed="false">
      <c r="A1355" s="9"/>
      <c r="B1355" s="32" t="s">
        <v>3</v>
      </c>
      <c r="C1355" s="32"/>
      <c r="D1355" s="33" t="n">
        <v>0</v>
      </c>
      <c r="E1355" s="34" t="n">
        <v>0</v>
      </c>
      <c r="F1355" s="34" t="n">
        <v>0</v>
      </c>
      <c r="G1355" s="34" t="n">
        <v>0</v>
      </c>
      <c r="H1355" s="34" t="n">
        <v>0</v>
      </c>
      <c r="I1355" s="35" t="n">
        <v>0</v>
      </c>
      <c r="J1355" s="36" t="n">
        <v>0</v>
      </c>
      <c r="K1355" s="37" t="n">
        <f aca="false">(SUM(D1355:H1355)-I1355)+J1355</f>
        <v>0</v>
      </c>
      <c r="L1355" s="38" t="s">
        <v>3</v>
      </c>
      <c r="M1355" s="38"/>
      <c r="N1355" s="33" t="n">
        <v>0</v>
      </c>
      <c r="O1355" s="34" t="n">
        <v>0</v>
      </c>
      <c r="P1355" s="34" t="n">
        <v>0</v>
      </c>
      <c r="Q1355" s="34" t="n">
        <v>0</v>
      </c>
      <c r="R1355" s="34" t="n">
        <v>0</v>
      </c>
      <c r="S1355" s="35" t="n">
        <v>0</v>
      </c>
      <c r="T1355" s="36" t="n">
        <v>0</v>
      </c>
      <c r="U1355" s="37" t="n">
        <f aca="false">(SUM(N1355:R1355)-S1355)+T1355</f>
        <v>0</v>
      </c>
      <c r="V1355" s="38" t="s">
        <v>3</v>
      </c>
      <c r="W1355" s="38"/>
      <c r="X1355" s="33" t="n">
        <v>0</v>
      </c>
      <c r="Y1355" s="34" t="n">
        <v>0</v>
      </c>
      <c r="Z1355" s="34" t="n">
        <v>0</v>
      </c>
      <c r="AA1355" s="34" t="n">
        <v>0</v>
      </c>
      <c r="AB1355" s="34" t="n">
        <v>0</v>
      </c>
      <c r="AC1355" s="35" t="n">
        <v>0</v>
      </c>
      <c r="AD1355" s="36" t="n">
        <v>0</v>
      </c>
      <c r="AE1355" s="37" t="n">
        <f aca="false">(SUM(X1355:AB1355)-AC1355)+AD1355</f>
        <v>0</v>
      </c>
      <c r="AF1355" s="38" t="s">
        <v>3</v>
      </c>
      <c r="AG1355" s="38"/>
      <c r="AH1355" s="33" t="n">
        <v>0</v>
      </c>
      <c r="AI1355" s="34" t="n">
        <v>0</v>
      </c>
      <c r="AJ1355" s="34" t="n">
        <v>0</v>
      </c>
      <c r="AK1355" s="34" t="n">
        <v>0</v>
      </c>
      <c r="AL1355" s="34" t="n">
        <v>0</v>
      </c>
      <c r="AM1355" s="35" t="n">
        <v>0</v>
      </c>
      <c r="AN1355" s="36" t="n">
        <v>0</v>
      </c>
      <c r="AO1355" s="37" t="n">
        <f aca="false">(SUM(AH1355:AL1355)-AM1355)+AN1355</f>
        <v>0</v>
      </c>
    </row>
    <row r="1356" customFormat="false" ht="9" hidden="false" customHeight="true" outlineLevel="0" collapsed="false">
      <c r="A1356" s="9"/>
      <c r="B1356" s="32"/>
      <c r="C1356" s="32"/>
      <c r="D1356" s="40" t="n">
        <v>0</v>
      </c>
      <c r="E1356" s="41" t="n">
        <v>0</v>
      </c>
      <c r="F1356" s="41" t="n">
        <v>0</v>
      </c>
      <c r="G1356" s="41" t="n">
        <v>0</v>
      </c>
      <c r="H1356" s="41" t="n">
        <v>0</v>
      </c>
      <c r="I1356" s="42" t="n">
        <v>0</v>
      </c>
      <c r="J1356" s="43" t="n">
        <v>0</v>
      </c>
      <c r="K1356" s="37" t="n">
        <f aca="false">(SUM(D1356:H1356)-I1356)+J1356</f>
        <v>0</v>
      </c>
      <c r="L1356" s="38"/>
      <c r="M1356" s="38"/>
      <c r="N1356" s="40" t="n">
        <v>0</v>
      </c>
      <c r="O1356" s="41" t="n">
        <v>0</v>
      </c>
      <c r="P1356" s="41" t="n">
        <v>0</v>
      </c>
      <c r="Q1356" s="41" t="n">
        <v>0</v>
      </c>
      <c r="R1356" s="41" t="n">
        <v>0</v>
      </c>
      <c r="S1356" s="42" t="n">
        <v>0</v>
      </c>
      <c r="T1356" s="43" t="n">
        <v>0</v>
      </c>
      <c r="U1356" s="37" t="n">
        <f aca="false">(SUM(N1356:R1356)-S1356)+T1356</f>
        <v>0</v>
      </c>
      <c r="V1356" s="38"/>
      <c r="W1356" s="38"/>
      <c r="X1356" s="40" t="n">
        <v>0</v>
      </c>
      <c r="Y1356" s="41" t="n">
        <v>0</v>
      </c>
      <c r="Z1356" s="41" t="n">
        <v>0</v>
      </c>
      <c r="AA1356" s="41" t="n">
        <v>0</v>
      </c>
      <c r="AB1356" s="41" t="n">
        <v>0</v>
      </c>
      <c r="AC1356" s="42" t="n">
        <v>0</v>
      </c>
      <c r="AD1356" s="43" t="n">
        <v>0</v>
      </c>
      <c r="AE1356" s="37" t="n">
        <f aca="false">(SUM(X1356:AB1356)-AC1356)+AD1356</f>
        <v>0</v>
      </c>
      <c r="AF1356" s="38"/>
      <c r="AG1356" s="38"/>
      <c r="AH1356" s="40" t="n">
        <v>0</v>
      </c>
      <c r="AI1356" s="41" t="n">
        <v>0</v>
      </c>
      <c r="AJ1356" s="41" t="n">
        <v>0</v>
      </c>
      <c r="AK1356" s="41" t="n">
        <v>0</v>
      </c>
      <c r="AL1356" s="41" t="n">
        <v>0</v>
      </c>
      <c r="AM1356" s="42" t="n">
        <v>0</v>
      </c>
      <c r="AN1356" s="43" t="n">
        <v>0</v>
      </c>
      <c r="AO1356" s="37" t="n">
        <f aca="false">(SUM(AH1356:AL1356)-AM1356)+AN1356</f>
        <v>0</v>
      </c>
    </row>
    <row r="1357" customFormat="false" ht="9" hidden="false" customHeight="true" outlineLevel="0" collapsed="false">
      <c r="A1357" s="9"/>
      <c r="B1357" s="32"/>
      <c r="C1357" s="32"/>
      <c r="D1357" s="40" t="n">
        <v>0</v>
      </c>
      <c r="E1357" s="41" t="n">
        <v>0</v>
      </c>
      <c r="F1357" s="41" t="n">
        <v>0</v>
      </c>
      <c r="G1357" s="41" t="n">
        <v>0</v>
      </c>
      <c r="H1357" s="41" t="n">
        <v>0</v>
      </c>
      <c r="I1357" s="42" t="n">
        <v>0</v>
      </c>
      <c r="J1357" s="44" t="n">
        <v>0</v>
      </c>
      <c r="K1357" s="37" t="n">
        <f aca="false">(SUM(D1357:H1357)-I1357)+J1357</f>
        <v>0</v>
      </c>
      <c r="L1357" s="38"/>
      <c r="M1357" s="38"/>
      <c r="N1357" s="40" t="n">
        <v>0</v>
      </c>
      <c r="O1357" s="41" t="n">
        <v>0</v>
      </c>
      <c r="P1357" s="41" t="n">
        <v>0</v>
      </c>
      <c r="Q1357" s="41" t="n">
        <v>0</v>
      </c>
      <c r="R1357" s="41" t="n">
        <v>0</v>
      </c>
      <c r="S1357" s="42" t="n">
        <v>0</v>
      </c>
      <c r="T1357" s="44" t="n">
        <v>0</v>
      </c>
      <c r="U1357" s="37" t="n">
        <f aca="false">(SUM(N1357:R1357)-S1357)+T1357</f>
        <v>0</v>
      </c>
      <c r="V1357" s="38"/>
      <c r="W1357" s="38"/>
      <c r="X1357" s="40" t="n">
        <v>0</v>
      </c>
      <c r="Y1357" s="41" t="n">
        <v>0</v>
      </c>
      <c r="Z1357" s="41" t="n">
        <v>0</v>
      </c>
      <c r="AA1357" s="41" t="n">
        <v>0</v>
      </c>
      <c r="AB1357" s="41" t="n">
        <v>0</v>
      </c>
      <c r="AC1357" s="42" t="n">
        <v>0</v>
      </c>
      <c r="AD1357" s="44" t="n">
        <v>0</v>
      </c>
      <c r="AE1357" s="37" t="n">
        <f aca="false">(SUM(X1357:AB1357)-AC1357)+AD1357</f>
        <v>0</v>
      </c>
      <c r="AF1357" s="38"/>
      <c r="AG1357" s="38"/>
      <c r="AH1357" s="40" t="n">
        <v>0</v>
      </c>
      <c r="AI1357" s="41" t="n">
        <v>0</v>
      </c>
      <c r="AJ1357" s="41" t="n">
        <v>0</v>
      </c>
      <c r="AK1357" s="41" t="n">
        <v>0</v>
      </c>
      <c r="AL1357" s="41" t="n">
        <v>0</v>
      </c>
      <c r="AM1357" s="42" t="n">
        <v>0</v>
      </c>
      <c r="AN1357" s="44" t="n">
        <v>0</v>
      </c>
      <c r="AO1357" s="37" t="n">
        <f aca="false">(SUM(AH1357:AL1357)-AM1357)+AN1357</f>
        <v>0</v>
      </c>
    </row>
    <row r="1358" customFormat="false" ht="9" hidden="false" customHeight="true" outlineLevel="0" collapsed="false">
      <c r="A1358" s="9"/>
      <c r="B1358" s="32"/>
      <c r="C1358" s="32"/>
      <c r="D1358" s="40" t="n">
        <v>0</v>
      </c>
      <c r="E1358" s="41" t="n">
        <v>0</v>
      </c>
      <c r="F1358" s="41" t="n">
        <v>0</v>
      </c>
      <c r="G1358" s="41" t="n">
        <v>0</v>
      </c>
      <c r="H1358" s="41" t="n">
        <v>0</v>
      </c>
      <c r="I1358" s="42" t="n">
        <v>0</v>
      </c>
      <c r="J1358" s="44" t="n">
        <v>0</v>
      </c>
      <c r="K1358" s="37" t="n">
        <f aca="false">(SUM(D1358:H1358)-I1358)+J1358</f>
        <v>0</v>
      </c>
      <c r="L1358" s="38"/>
      <c r="M1358" s="38"/>
      <c r="N1358" s="40" t="n">
        <v>0</v>
      </c>
      <c r="O1358" s="41" t="n">
        <v>0</v>
      </c>
      <c r="P1358" s="41" t="n">
        <v>0</v>
      </c>
      <c r="Q1358" s="41" t="n">
        <v>0</v>
      </c>
      <c r="R1358" s="41" t="n">
        <v>0</v>
      </c>
      <c r="S1358" s="42" t="n">
        <v>0</v>
      </c>
      <c r="T1358" s="44" t="n">
        <v>0</v>
      </c>
      <c r="U1358" s="37" t="n">
        <f aca="false">(SUM(N1358:R1358)-S1358)+T1358</f>
        <v>0</v>
      </c>
      <c r="V1358" s="38"/>
      <c r="W1358" s="38"/>
      <c r="X1358" s="40" t="n">
        <v>0</v>
      </c>
      <c r="Y1358" s="41" t="n">
        <v>0</v>
      </c>
      <c r="Z1358" s="41" t="n">
        <v>0</v>
      </c>
      <c r="AA1358" s="41" t="n">
        <v>0</v>
      </c>
      <c r="AB1358" s="41" t="n">
        <v>0</v>
      </c>
      <c r="AC1358" s="42" t="n">
        <v>0</v>
      </c>
      <c r="AD1358" s="44" t="n">
        <v>0</v>
      </c>
      <c r="AE1358" s="37" t="n">
        <f aca="false">(SUM(X1358:AB1358)-AC1358)+AD1358</f>
        <v>0</v>
      </c>
      <c r="AF1358" s="38"/>
      <c r="AG1358" s="38"/>
      <c r="AH1358" s="40" t="n">
        <v>0</v>
      </c>
      <c r="AI1358" s="41" t="n">
        <v>0</v>
      </c>
      <c r="AJ1358" s="41" t="n">
        <v>0</v>
      </c>
      <c r="AK1358" s="41" t="n">
        <v>0</v>
      </c>
      <c r="AL1358" s="41" t="n">
        <v>0</v>
      </c>
      <c r="AM1358" s="42" t="n">
        <v>0</v>
      </c>
      <c r="AN1358" s="44" t="n">
        <v>0</v>
      </c>
      <c r="AO1358" s="37" t="n">
        <f aca="false">(SUM(AH1358:AL1358)-AM1358)+AN1358</f>
        <v>0</v>
      </c>
    </row>
    <row r="1359" customFormat="false" ht="9" hidden="false" customHeight="true" outlineLevel="0" collapsed="false">
      <c r="A1359" s="9"/>
      <c r="B1359" s="32"/>
      <c r="C1359" s="32"/>
      <c r="D1359" s="40" t="n">
        <v>0</v>
      </c>
      <c r="E1359" s="41" t="n">
        <v>0</v>
      </c>
      <c r="F1359" s="41" t="n">
        <v>0</v>
      </c>
      <c r="G1359" s="41" t="n">
        <v>0</v>
      </c>
      <c r="H1359" s="41" t="n">
        <v>0</v>
      </c>
      <c r="I1359" s="42" t="n">
        <v>0</v>
      </c>
      <c r="J1359" s="44" t="n">
        <v>0</v>
      </c>
      <c r="K1359" s="37" t="n">
        <f aca="false">(SUM(D1359:H1359)-I1359)+J1359</f>
        <v>0</v>
      </c>
      <c r="L1359" s="38"/>
      <c r="M1359" s="38"/>
      <c r="N1359" s="40" t="n">
        <v>0</v>
      </c>
      <c r="O1359" s="41" t="n">
        <v>0</v>
      </c>
      <c r="P1359" s="41" t="n">
        <v>0</v>
      </c>
      <c r="Q1359" s="41" t="n">
        <v>0</v>
      </c>
      <c r="R1359" s="41" t="n">
        <v>0</v>
      </c>
      <c r="S1359" s="42" t="n">
        <v>0</v>
      </c>
      <c r="T1359" s="44" t="n">
        <v>0</v>
      </c>
      <c r="U1359" s="37" t="n">
        <f aca="false">(SUM(N1359:R1359)-S1359)+T1359</f>
        <v>0</v>
      </c>
      <c r="V1359" s="38"/>
      <c r="W1359" s="38"/>
      <c r="X1359" s="40" t="n">
        <v>0</v>
      </c>
      <c r="Y1359" s="41" t="n">
        <v>0</v>
      </c>
      <c r="Z1359" s="41" t="n">
        <v>0</v>
      </c>
      <c r="AA1359" s="41" t="n">
        <v>0</v>
      </c>
      <c r="AB1359" s="41" t="n">
        <v>0</v>
      </c>
      <c r="AC1359" s="42" t="n">
        <v>0</v>
      </c>
      <c r="AD1359" s="44" t="n">
        <v>0</v>
      </c>
      <c r="AE1359" s="37" t="n">
        <f aca="false">(SUM(X1359:AB1359)-AC1359)+AD1359</f>
        <v>0</v>
      </c>
      <c r="AF1359" s="38"/>
      <c r="AG1359" s="38"/>
      <c r="AH1359" s="40" t="n">
        <v>0</v>
      </c>
      <c r="AI1359" s="41" t="n">
        <v>0</v>
      </c>
      <c r="AJ1359" s="41" t="n">
        <v>0</v>
      </c>
      <c r="AK1359" s="41" t="n">
        <v>0</v>
      </c>
      <c r="AL1359" s="41" t="n">
        <v>0</v>
      </c>
      <c r="AM1359" s="42" t="n">
        <v>0</v>
      </c>
      <c r="AN1359" s="44" t="n">
        <v>0</v>
      </c>
      <c r="AO1359" s="37" t="n">
        <f aca="false">(SUM(AH1359:AL1359)-AM1359)+AN1359</f>
        <v>0</v>
      </c>
    </row>
    <row r="1360" customFormat="false" ht="9" hidden="false" customHeight="true" outlineLevel="0" collapsed="false">
      <c r="A1360" s="9"/>
      <c r="B1360" s="32"/>
      <c r="C1360" s="32"/>
      <c r="D1360" s="40" t="n">
        <v>0</v>
      </c>
      <c r="E1360" s="41" t="n">
        <v>0</v>
      </c>
      <c r="F1360" s="41" t="n">
        <v>0</v>
      </c>
      <c r="G1360" s="41" t="n">
        <v>0</v>
      </c>
      <c r="H1360" s="41" t="n">
        <v>0</v>
      </c>
      <c r="I1360" s="42" t="n">
        <v>0</v>
      </c>
      <c r="J1360" s="44" t="n">
        <v>0</v>
      </c>
      <c r="K1360" s="37" t="n">
        <f aca="false">(SUM(D1360:H1360)-I1360)+J1360</f>
        <v>0</v>
      </c>
      <c r="L1360" s="38"/>
      <c r="M1360" s="38"/>
      <c r="N1360" s="40" t="n">
        <v>0</v>
      </c>
      <c r="O1360" s="41" t="n">
        <v>0</v>
      </c>
      <c r="P1360" s="41" t="n">
        <v>0</v>
      </c>
      <c r="Q1360" s="41" t="n">
        <v>0</v>
      </c>
      <c r="R1360" s="41" t="n">
        <v>0</v>
      </c>
      <c r="S1360" s="42" t="n">
        <v>0</v>
      </c>
      <c r="T1360" s="44" t="n">
        <v>0</v>
      </c>
      <c r="U1360" s="37" t="n">
        <f aca="false">(SUM(N1360:R1360)-S1360)+T1360</f>
        <v>0</v>
      </c>
      <c r="V1360" s="38"/>
      <c r="W1360" s="38"/>
      <c r="X1360" s="40" t="n">
        <v>0</v>
      </c>
      <c r="Y1360" s="41" t="n">
        <v>0</v>
      </c>
      <c r="Z1360" s="41" t="n">
        <v>0</v>
      </c>
      <c r="AA1360" s="41" t="n">
        <v>0</v>
      </c>
      <c r="AB1360" s="41" t="n">
        <v>0</v>
      </c>
      <c r="AC1360" s="42" t="n">
        <v>0</v>
      </c>
      <c r="AD1360" s="44" t="n">
        <v>0</v>
      </c>
      <c r="AE1360" s="37" t="n">
        <f aca="false">(SUM(X1360:AB1360)-AC1360)+AD1360</f>
        <v>0</v>
      </c>
      <c r="AF1360" s="38"/>
      <c r="AG1360" s="38"/>
      <c r="AH1360" s="40" t="n">
        <v>0</v>
      </c>
      <c r="AI1360" s="41" t="n">
        <v>0</v>
      </c>
      <c r="AJ1360" s="41" t="n">
        <v>0</v>
      </c>
      <c r="AK1360" s="41" t="n">
        <v>0</v>
      </c>
      <c r="AL1360" s="41" t="n">
        <v>0</v>
      </c>
      <c r="AM1360" s="42" t="n">
        <v>0</v>
      </c>
      <c r="AN1360" s="44" t="n">
        <v>0</v>
      </c>
      <c r="AO1360" s="37" t="n">
        <f aca="false">(SUM(AH1360:AL1360)-AM1360)+AN1360</f>
        <v>0</v>
      </c>
    </row>
    <row r="1361" customFormat="false" ht="9" hidden="false" customHeight="true" outlineLevel="0" collapsed="false">
      <c r="A1361" s="9"/>
      <c r="B1361" s="32"/>
      <c r="C1361" s="32"/>
      <c r="D1361" s="40" t="n">
        <v>0</v>
      </c>
      <c r="E1361" s="41" t="n">
        <v>0</v>
      </c>
      <c r="F1361" s="41" t="n">
        <v>0</v>
      </c>
      <c r="G1361" s="41" t="n">
        <v>0</v>
      </c>
      <c r="H1361" s="41" t="n">
        <v>0</v>
      </c>
      <c r="I1361" s="42" t="n">
        <v>0</v>
      </c>
      <c r="J1361" s="44" t="n">
        <v>0</v>
      </c>
      <c r="K1361" s="37" t="n">
        <f aca="false">(SUM(D1361:H1361)-I1361)+J1361</f>
        <v>0</v>
      </c>
      <c r="L1361" s="38"/>
      <c r="M1361" s="38"/>
      <c r="N1361" s="40" t="n">
        <v>0</v>
      </c>
      <c r="O1361" s="41" t="n">
        <v>0</v>
      </c>
      <c r="P1361" s="41" t="n">
        <v>0</v>
      </c>
      <c r="Q1361" s="41" t="n">
        <v>0</v>
      </c>
      <c r="R1361" s="41" t="n">
        <v>0</v>
      </c>
      <c r="S1361" s="42" t="n">
        <v>0</v>
      </c>
      <c r="T1361" s="44" t="n">
        <v>0</v>
      </c>
      <c r="U1361" s="37" t="n">
        <f aca="false">(SUM(N1361:R1361)-S1361)+T1361</f>
        <v>0</v>
      </c>
      <c r="V1361" s="38"/>
      <c r="W1361" s="38"/>
      <c r="X1361" s="40" t="n">
        <v>0</v>
      </c>
      <c r="Y1361" s="41" t="n">
        <v>0</v>
      </c>
      <c r="Z1361" s="41" t="n">
        <v>0</v>
      </c>
      <c r="AA1361" s="41" t="n">
        <v>0</v>
      </c>
      <c r="AB1361" s="41" t="n">
        <v>0</v>
      </c>
      <c r="AC1361" s="42" t="n">
        <v>0</v>
      </c>
      <c r="AD1361" s="44" t="n">
        <v>0</v>
      </c>
      <c r="AE1361" s="37" t="n">
        <f aca="false">(SUM(X1361:AB1361)-AC1361)+AD1361</f>
        <v>0</v>
      </c>
      <c r="AF1361" s="38"/>
      <c r="AG1361" s="38"/>
      <c r="AH1361" s="40" t="n">
        <v>0</v>
      </c>
      <c r="AI1361" s="41" t="n">
        <v>0</v>
      </c>
      <c r="AJ1361" s="41" t="n">
        <v>0</v>
      </c>
      <c r="AK1361" s="41" t="n">
        <v>0</v>
      </c>
      <c r="AL1361" s="41" t="n">
        <v>0</v>
      </c>
      <c r="AM1361" s="42" t="n">
        <v>0</v>
      </c>
      <c r="AN1361" s="44" t="n">
        <v>0</v>
      </c>
      <c r="AO1361" s="37" t="n">
        <f aca="false">(SUM(AH1361:AL1361)-AM1361)+AN1361</f>
        <v>0</v>
      </c>
    </row>
    <row r="1362" customFormat="false" ht="9" hidden="false" customHeight="true" outlineLevel="0" collapsed="false">
      <c r="A1362" s="9"/>
      <c r="B1362" s="32"/>
      <c r="C1362" s="32"/>
      <c r="D1362" s="40" t="n">
        <v>0</v>
      </c>
      <c r="E1362" s="41" t="n">
        <v>0</v>
      </c>
      <c r="F1362" s="41" t="n">
        <v>0</v>
      </c>
      <c r="G1362" s="41" t="n">
        <v>0</v>
      </c>
      <c r="H1362" s="41" t="n">
        <v>0</v>
      </c>
      <c r="I1362" s="42" t="n">
        <v>0</v>
      </c>
      <c r="J1362" s="44" t="n">
        <v>0</v>
      </c>
      <c r="K1362" s="37" t="n">
        <f aca="false">(SUM(D1362:H1362)-I1362)+J1362</f>
        <v>0</v>
      </c>
      <c r="L1362" s="38"/>
      <c r="M1362" s="38"/>
      <c r="N1362" s="40" t="n">
        <v>0</v>
      </c>
      <c r="O1362" s="41" t="n">
        <v>0</v>
      </c>
      <c r="P1362" s="41" t="n">
        <v>0</v>
      </c>
      <c r="Q1362" s="41" t="n">
        <v>0</v>
      </c>
      <c r="R1362" s="41" t="n">
        <v>0</v>
      </c>
      <c r="S1362" s="42" t="n">
        <v>0</v>
      </c>
      <c r="T1362" s="44" t="n">
        <v>0</v>
      </c>
      <c r="U1362" s="37" t="n">
        <f aca="false">(SUM(N1362:R1362)-S1362)+T1362</f>
        <v>0</v>
      </c>
      <c r="V1362" s="38"/>
      <c r="W1362" s="38"/>
      <c r="X1362" s="40" t="n">
        <v>0</v>
      </c>
      <c r="Y1362" s="41" t="n">
        <v>0</v>
      </c>
      <c r="Z1362" s="41" t="n">
        <v>0</v>
      </c>
      <c r="AA1362" s="41" t="n">
        <v>0</v>
      </c>
      <c r="AB1362" s="41" t="n">
        <v>0</v>
      </c>
      <c r="AC1362" s="42" t="n">
        <v>0</v>
      </c>
      <c r="AD1362" s="44" t="n">
        <v>0</v>
      </c>
      <c r="AE1362" s="37" t="n">
        <f aca="false">(SUM(X1362:AB1362)-AC1362)+AD1362</f>
        <v>0</v>
      </c>
      <c r="AF1362" s="38"/>
      <c r="AG1362" s="38"/>
      <c r="AH1362" s="40" t="n">
        <v>0</v>
      </c>
      <c r="AI1362" s="41" t="n">
        <v>0</v>
      </c>
      <c r="AJ1362" s="41" t="n">
        <v>0</v>
      </c>
      <c r="AK1362" s="41" t="n">
        <v>0</v>
      </c>
      <c r="AL1362" s="41" t="n">
        <v>0</v>
      </c>
      <c r="AM1362" s="42" t="n">
        <v>0</v>
      </c>
      <c r="AN1362" s="44" t="n">
        <v>0</v>
      </c>
      <c r="AO1362" s="37" t="n">
        <f aca="false">(SUM(AH1362:AL1362)-AM1362)+AN1362</f>
        <v>0</v>
      </c>
    </row>
    <row r="1363" customFormat="false" ht="9" hidden="false" customHeight="true" outlineLevel="0" collapsed="false">
      <c r="A1363" s="9"/>
      <c r="B1363" s="32"/>
      <c r="C1363" s="32"/>
      <c r="D1363" s="40" t="n">
        <v>0</v>
      </c>
      <c r="E1363" s="41" t="n">
        <v>0</v>
      </c>
      <c r="F1363" s="41" t="n">
        <v>0</v>
      </c>
      <c r="G1363" s="41" t="n">
        <v>0</v>
      </c>
      <c r="H1363" s="41" t="n">
        <v>0</v>
      </c>
      <c r="I1363" s="42" t="n">
        <v>0</v>
      </c>
      <c r="J1363" s="44" t="n">
        <v>0</v>
      </c>
      <c r="K1363" s="37" t="n">
        <f aca="false">(SUM(D1363:H1363)-I1363)+J1363</f>
        <v>0</v>
      </c>
      <c r="L1363" s="38"/>
      <c r="M1363" s="38"/>
      <c r="N1363" s="40" t="n">
        <v>0</v>
      </c>
      <c r="O1363" s="41" t="n">
        <v>0</v>
      </c>
      <c r="P1363" s="41" t="n">
        <v>0</v>
      </c>
      <c r="Q1363" s="41" t="n">
        <v>0</v>
      </c>
      <c r="R1363" s="41" t="n">
        <v>0</v>
      </c>
      <c r="S1363" s="42" t="n">
        <v>0</v>
      </c>
      <c r="T1363" s="44" t="n">
        <v>0</v>
      </c>
      <c r="U1363" s="37" t="n">
        <f aca="false">(SUM(N1363:R1363)-S1363)+T1363</f>
        <v>0</v>
      </c>
      <c r="V1363" s="38"/>
      <c r="W1363" s="38"/>
      <c r="X1363" s="40" t="n">
        <v>0</v>
      </c>
      <c r="Y1363" s="41" t="n">
        <v>0</v>
      </c>
      <c r="Z1363" s="41" t="n">
        <v>0</v>
      </c>
      <c r="AA1363" s="41" t="n">
        <v>0</v>
      </c>
      <c r="AB1363" s="41" t="n">
        <v>0</v>
      </c>
      <c r="AC1363" s="42" t="n">
        <v>0</v>
      </c>
      <c r="AD1363" s="44" t="n">
        <v>0</v>
      </c>
      <c r="AE1363" s="37" t="n">
        <f aca="false">(SUM(X1363:AB1363)-AC1363)+AD1363</f>
        <v>0</v>
      </c>
      <c r="AF1363" s="38"/>
      <c r="AG1363" s="38"/>
      <c r="AH1363" s="40" t="n">
        <v>0</v>
      </c>
      <c r="AI1363" s="41" t="n">
        <v>0</v>
      </c>
      <c r="AJ1363" s="41" t="n">
        <v>0</v>
      </c>
      <c r="AK1363" s="41" t="n">
        <v>0</v>
      </c>
      <c r="AL1363" s="41" t="n">
        <v>0</v>
      </c>
      <c r="AM1363" s="42" t="n">
        <v>0</v>
      </c>
      <c r="AN1363" s="44" t="n">
        <v>0</v>
      </c>
      <c r="AO1363" s="37" t="n">
        <f aca="false">(SUM(AH1363:AL1363)-AM1363)+AN1363</f>
        <v>0</v>
      </c>
    </row>
    <row r="1364" customFormat="false" ht="9" hidden="false" customHeight="true" outlineLevel="0" collapsed="false">
      <c r="A1364" s="9"/>
      <c r="B1364" s="32"/>
      <c r="C1364" s="32"/>
      <c r="D1364" s="40" t="n">
        <v>0</v>
      </c>
      <c r="E1364" s="41" t="n">
        <v>0</v>
      </c>
      <c r="F1364" s="41" t="n">
        <v>0</v>
      </c>
      <c r="G1364" s="41" t="n">
        <v>0</v>
      </c>
      <c r="H1364" s="41" t="n">
        <v>0</v>
      </c>
      <c r="I1364" s="42" t="n">
        <v>0</v>
      </c>
      <c r="J1364" s="44" t="n">
        <v>0</v>
      </c>
      <c r="K1364" s="37" t="n">
        <f aca="false">(SUM(D1364:H1364)-I1364)+J1364</f>
        <v>0</v>
      </c>
      <c r="L1364" s="38"/>
      <c r="M1364" s="38"/>
      <c r="N1364" s="40" t="n">
        <v>0</v>
      </c>
      <c r="O1364" s="41" t="n">
        <v>0</v>
      </c>
      <c r="P1364" s="41" t="n">
        <v>0</v>
      </c>
      <c r="Q1364" s="41" t="n">
        <v>0</v>
      </c>
      <c r="R1364" s="41" t="n">
        <v>0</v>
      </c>
      <c r="S1364" s="42" t="n">
        <v>0</v>
      </c>
      <c r="T1364" s="44" t="n">
        <v>0</v>
      </c>
      <c r="U1364" s="37" t="n">
        <f aca="false">(SUM(N1364:R1364)-S1364)+T1364</f>
        <v>0</v>
      </c>
      <c r="V1364" s="38"/>
      <c r="W1364" s="38"/>
      <c r="X1364" s="40" t="n">
        <v>0</v>
      </c>
      <c r="Y1364" s="41" t="n">
        <v>0</v>
      </c>
      <c r="Z1364" s="41" t="n">
        <v>0</v>
      </c>
      <c r="AA1364" s="41" t="n">
        <v>0</v>
      </c>
      <c r="AB1364" s="41" t="n">
        <v>0</v>
      </c>
      <c r="AC1364" s="42" t="n">
        <v>0</v>
      </c>
      <c r="AD1364" s="44" t="n">
        <v>0</v>
      </c>
      <c r="AE1364" s="37" t="n">
        <f aca="false">(SUM(X1364:AB1364)-AC1364)+AD1364</f>
        <v>0</v>
      </c>
      <c r="AF1364" s="38"/>
      <c r="AG1364" s="38"/>
      <c r="AH1364" s="40" t="n">
        <v>0</v>
      </c>
      <c r="AI1364" s="41" t="n">
        <v>0</v>
      </c>
      <c r="AJ1364" s="41" t="n">
        <v>0</v>
      </c>
      <c r="AK1364" s="41" t="n">
        <v>0</v>
      </c>
      <c r="AL1364" s="41" t="n">
        <v>0</v>
      </c>
      <c r="AM1364" s="42" t="n">
        <v>0</v>
      </c>
      <c r="AN1364" s="44" t="n">
        <v>0</v>
      </c>
      <c r="AO1364" s="37" t="n">
        <f aca="false">(SUM(AH1364:AL1364)-AM1364)+AN1364</f>
        <v>0</v>
      </c>
    </row>
    <row r="1365" customFormat="false" ht="9" hidden="false" customHeight="true" outlineLevel="0" collapsed="false">
      <c r="A1365" s="9"/>
      <c r="B1365" s="32"/>
      <c r="C1365" s="32"/>
      <c r="D1365" s="40" t="n">
        <v>0</v>
      </c>
      <c r="E1365" s="41" t="n">
        <v>0</v>
      </c>
      <c r="F1365" s="41" t="n">
        <v>0</v>
      </c>
      <c r="G1365" s="41" t="n">
        <v>0</v>
      </c>
      <c r="H1365" s="41" t="n">
        <v>0</v>
      </c>
      <c r="I1365" s="42" t="n">
        <v>0</v>
      </c>
      <c r="J1365" s="44" t="n">
        <v>0</v>
      </c>
      <c r="K1365" s="37" t="n">
        <f aca="false">(SUM(D1365:H1365)-I1365)+J1365</f>
        <v>0</v>
      </c>
      <c r="L1365" s="38"/>
      <c r="M1365" s="38"/>
      <c r="N1365" s="40" t="n">
        <v>0</v>
      </c>
      <c r="O1365" s="41" t="n">
        <v>0</v>
      </c>
      <c r="P1365" s="41" t="n">
        <v>0</v>
      </c>
      <c r="Q1365" s="41" t="n">
        <v>0</v>
      </c>
      <c r="R1365" s="41" t="n">
        <v>0</v>
      </c>
      <c r="S1365" s="42" t="n">
        <v>0</v>
      </c>
      <c r="T1365" s="44" t="n">
        <v>0</v>
      </c>
      <c r="U1365" s="37" t="n">
        <f aca="false">(SUM(N1365:R1365)-S1365)+T1365</f>
        <v>0</v>
      </c>
      <c r="V1365" s="38"/>
      <c r="W1365" s="38"/>
      <c r="X1365" s="40" t="n">
        <v>0</v>
      </c>
      <c r="Y1365" s="41" t="n">
        <v>0</v>
      </c>
      <c r="Z1365" s="41" t="n">
        <v>0</v>
      </c>
      <c r="AA1365" s="41" t="n">
        <v>0</v>
      </c>
      <c r="AB1365" s="41" t="n">
        <v>0</v>
      </c>
      <c r="AC1365" s="42" t="n">
        <v>0</v>
      </c>
      <c r="AD1365" s="44" t="n">
        <v>0</v>
      </c>
      <c r="AE1365" s="37" t="n">
        <f aca="false">(SUM(X1365:AB1365)-AC1365)+AD1365</f>
        <v>0</v>
      </c>
      <c r="AF1365" s="38"/>
      <c r="AG1365" s="38"/>
      <c r="AH1365" s="40" t="n">
        <v>0</v>
      </c>
      <c r="AI1365" s="41" t="n">
        <v>0</v>
      </c>
      <c r="AJ1365" s="41" t="n">
        <v>0</v>
      </c>
      <c r="AK1365" s="41" t="n">
        <v>0</v>
      </c>
      <c r="AL1365" s="41" t="n">
        <v>0</v>
      </c>
      <c r="AM1365" s="42" t="n">
        <v>0</v>
      </c>
      <c r="AN1365" s="44" t="n">
        <v>0</v>
      </c>
      <c r="AO1365" s="37" t="n">
        <f aca="false">(SUM(AH1365:AL1365)-AM1365)+AN1365</f>
        <v>0</v>
      </c>
    </row>
    <row r="1366" customFormat="false" ht="9" hidden="false" customHeight="true" outlineLevel="0" collapsed="false">
      <c r="A1366" s="9"/>
      <c r="B1366" s="46"/>
      <c r="C1366" s="46"/>
      <c r="D1366" s="40" t="n">
        <v>0</v>
      </c>
      <c r="E1366" s="41" t="n">
        <v>0</v>
      </c>
      <c r="F1366" s="41" t="n">
        <v>0</v>
      </c>
      <c r="G1366" s="41" t="n">
        <v>0</v>
      </c>
      <c r="H1366" s="41" t="n">
        <v>0</v>
      </c>
      <c r="I1366" s="42" t="n">
        <v>0</v>
      </c>
      <c r="J1366" s="44" t="n">
        <v>0</v>
      </c>
      <c r="K1366" s="37" t="n">
        <f aca="false">(SUM(D1366:H1366)-I1366)+J1366</f>
        <v>0</v>
      </c>
      <c r="L1366" s="47"/>
      <c r="M1366" s="47"/>
      <c r="N1366" s="40" t="n">
        <v>0</v>
      </c>
      <c r="O1366" s="41" t="n">
        <v>0</v>
      </c>
      <c r="P1366" s="41" t="n">
        <v>0</v>
      </c>
      <c r="Q1366" s="41" t="n">
        <v>0</v>
      </c>
      <c r="R1366" s="41" t="n">
        <v>0</v>
      </c>
      <c r="S1366" s="42" t="n">
        <v>0</v>
      </c>
      <c r="T1366" s="44" t="n">
        <v>0</v>
      </c>
      <c r="U1366" s="37" t="n">
        <f aca="false">(SUM(N1366:R1366)-S1366)+T1366</f>
        <v>0</v>
      </c>
      <c r="V1366" s="47"/>
      <c r="W1366" s="47"/>
      <c r="X1366" s="40" t="n">
        <v>0</v>
      </c>
      <c r="Y1366" s="41" t="n">
        <v>0</v>
      </c>
      <c r="Z1366" s="41" t="n">
        <v>0</v>
      </c>
      <c r="AA1366" s="41" t="n">
        <v>0</v>
      </c>
      <c r="AB1366" s="41" t="n">
        <v>0</v>
      </c>
      <c r="AC1366" s="42" t="n">
        <v>0</v>
      </c>
      <c r="AD1366" s="44" t="n">
        <v>0</v>
      </c>
      <c r="AE1366" s="37" t="n">
        <f aca="false">(SUM(X1366:AB1366)-AC1366)+AD1366</f>
        <v>0</v>
      </c>
      <c r="AF1366" s="47"/>
      <c r="AG1366" s="47"/>
      <c r="AH1366" s="40" t="n">
        <v>0</v>
      </c>
      <c r="AI1366" s="41" t="n">
        <v>0</v>
      </c>
      <c r="AJ1366" s="41" t="n">
        <v>0</v>
      </c>
      <c r="AK1366" s="41" t="n">
        <v>0</v>
      </c>
      <c r="AL1366" s="41" t="n">
        <v>0</v>
      </c>
      <c r="AM1366" s="42" t="n">
        <v>0</v>
      </c>
      <c r="AN1366" s="44" t="n">
        <v>0</v>
      </c>
      <c r="AO1366" s="37" t="n">
        <f aca="false">(SUM(AH1366:AL1366)-AM1366)+AN1366</f>
        <v>0</v>
      </c>
    </row>
    <row r="1367" customFormat="false" ht="9" hidden="false" customHeight="true" outlineLevel="0" collapsed="false">
      <c r="A1367" s="9"/>
      <c r="B1367" s="32"/>
      <c r="C1367" s="32"/>
      <c r="D1367" s="40" t="n">
        <v>0</v>
      </c>
      <c r="E1367" s="41" t="n">
        <v>0</v>
      </c>
      <c r="F1367" s="41" t="n">
        <v>0</v>
      </c>
      <c r="G1367" s="41" t="n">
        <v>0</v>
      </c>
      <c r="H1367" s="41" t="n">
        <v>0</v>
      </c>
      <c r="I1367" s="42" t="n">
        <v>0</v>
      </c>
      <c r="J1367" s="44" t="n">
        <v>0</v>
      </c>
      <c r="K1367" s="37" t="n">
        <f aca="false">(SUM(D1367:H1367)-I1367)+J1367</f>
        <v>0</v>
      </c>
      <c r="L1367" s="38"/>
      <c r="M1367" s="38"/>
      <c r="N1367" s="40" t="n">
        <v>0</v>
      </c>
      <c r="O1367" s="41" t="n">
        <v>0</v>
      </c>
      <c r="P1367" s="41" t="n">
        <v>0</v>
      </c>
      <c r="Q1367" s="41" t="n">
        <v>0</v>
      </c>
      <c r="R1367" s="41" t="n">
        <v>0</v>
      </c>
      <c r="S1367" s="42" t="n">
        <v>0</v>
      </c>
      <c r="T1367" s="44" t="n">
        <v>0</v>
      </c>
      <c r="U1367" s="37" t="n">
        <f aca="false">(SUM(N1367:R1367)-S1367)+T1367</f>
        <v>0</v>
      </c>
      <c r="V1367" s="38"/>
      <c r="W1367" s="38"/>
      <c r="X1367" s="40" t="n">
        <v>0</v>
      </c>
      <c r="Y1367" s="41" t="n">
        <v>0</v>
      </c>
      <c r="Z1367" s="41" t="n">
        <v>0</v>
      </c>
      <c r="AA1367" s="41" t="n">
        <v>0</v>
      </c>
      <c r="AB1367" s="41" t="n">
        <v>0</v>
      </c>
      <c r="AC1367" s="42" t="n">
        <v>0</v>
      </c>
      <c r="AD1367" s="44" t="n">
        <v>0</v>
      </c>
      <c r="AE1367" s="37" t="n">
        <f aca="false">(SUM(X1367:AB1367)-AC1367)+AD1367</f>
        <v>0</v>
      </c>
      <c r="AF1367" s="38"/>
      <c r="AG1367" s="38"/>
      <c r="AH1367" s="40" t="n">
        <v>0</v>
      </c>
      <c r="AI1367" s="41" t="n">
        <v>0</v>
      </c>
      <c r="AJ1367" s="41" t="n">
        <v>0</v>
      </c>
      <c r="AK1367" s="41" t="n">
        <v>0</v>
      </c>
      <c r="AL1367" s="41" t="n">
        <v>0</v>
      </c>
      <c r="AM1367" s="42" t="n">
        <v>0</v>
      </c>
      <c r="AN1367" s="44" t="n">
        <v>0</v>
      </c>
      <c r="AO1367" s="37" t="n">
        <f aca="false">(SUM(AH1367:AL1367)-AM1367)+AN1367</f>
        <v>0</v>
      </c>
    </row>
    <row r="1368" customFormat="false" ht="9" hidden="false" customHeight="true" outlineLevel="0" collapsed="false">
      <c r="A1368" s="9"/>
      <c r="B1368" s="48"/>
      <c r="C1368" s="49" t="s">
        <v>66</v>
      </c>
      <c r="D1368" s="50" t="n">
        <f aca="false">SUM(D1355:D1367)</f>
        <v>0</v>
      </c>
      <c r="E1368" s="50" t="n">
        <f aca="false">SUM(E1355:E1367)</f>
        <v>0</v>
      </c>
      <c r="F1368" s="50" t="n">
        <f aca="false">SUM(F1355:F1367)</f>
        <v>0</v>
      </c>
      <c r="G1368" s="50" t="n">
        <f aca="false">SUM(G1355:G1367)</f>
        <v>0</v>
      </c>
      <c r="H1368" s="50" t="n">
        <f aca="false">SUM(H1355:H1367)</f>
        <v>0</v>
      </c>
      <c r="I1368" s="50" t="n">
        <f aca="false">SUM(I1355:I1367)</f>
        <v>0</v>
      </c>
      <c r="J1368" s="51"/>
      <c r="K1368" s="52" t="n">
        <f aca="false">SUM(K1355:K1367)</f>
        <v>0</v>
      </c>
      <c r="L1368" s="53"/>
      <c r="M1368" s="49" t="s">
        <v>66</v>
      </c>
      <c r="N1368" s="50" t="n">
        <f aca="false">SUM(N1355:N1367)</f>
        <v>0</v>
      </c>
      <c r="O1368" s="50" t="n">
        <f aca="false">SUM(O1355:O1367)</f>
        <v>0</v>
      </c>
      <c r="P1368" s="50" t="n">
        <f aca="false">SUM(P1355:P1367)</f>
        <v>0</v>
      </c>
      <c r="Q1368" s="50" t="n">
        <f aca="false">SUM(Q1355:Q1367)</f>
        <v>0</v>
      </c>
      <c r="R1368" s="50" t="n">
        <f aca="false">SUM(R1355:R1367)</f>
        <v>0</v>
      </c>
      <c r="S1368" s="50" t="n">
        <f aca="false">SUM(S1355:S1367)</f>
        <v>0</v>
      </c>
      <c r="T1368" s="51"/>
      <c r="U1368" s="52" t="n">
        <f aca="false">SUM(U1355:U1367)</f>
        <v>0</v>
      </c>
      <c r="V1368" s="53"/>
      <c r="W1368" s="49" t="s">
        <v>66</v>
      </c>
      <c r="X1368" s="50" t="n">
        <f aca="false">SUM(X1355:X1367)</f>
        <v>0</v>
      </c>
      <c r="Y1368" s="50" t="n">
        <f aca="false">SUM(Y1355:Y1367)</f>
        <v>0</v>
      </c>
      <c r="Z1368" s="50" t="n">
        <f aca="false">SUM(Z1355:Z1367)</f>
        <v>0</v>
      </c>
      <c r="AA1368" s="50" t="n">
        <f aca="false">SUM(AA1355:AA1367)</f>
        <v>0</v>
      </c>
      <c r="AB1368" s="50" t="n">
        <f aca="false">SUM(AB1355:AB1367)</f>
        <v>0</v>
      </c>
      <c r="AC1368" s="50" t="n">
        <f aca="false">SUM(AC1355:AC1367)</f>
        <v>0</v>
      </c>
      <c r="AD1368" s="51"/>
      <c r="AE1368" s="52" t="n">
        <f aca="false">SUM(AE1355:AE1367)</f>
        <v>0</v>
      </c>
      <c r="AF1368" s="53"/>
      <c r="AG1368" s="49" t="s">
        <v>66</v>
      </c>
      <c r="AH1368" s="50" t="n">
        <f aca="false">SUM(AH1355:AH1367)</f>
        <v>0</v>
      </c>
      <c r="AI1368" s="50" t="n">
        <f aca="false">SUM(AI1355:AI1367)</f>
        <v>0</v>
      </c>
      <c r="AJ1368" s="50" t="n">
        <f aca="false">SUM(AJ1355:AJ1367)</f>
        <v>0</v>
      </c>
      <c r="AK1368" s="50" t="n">
        <f aca="false">SUM(AK1355:AK1367)</f>
        <v>0</v>
      </c>
      <c r="AL1368" s="50" t="n">
        <f aca="false">SUM(AL1355:AL1367)</f>
        <v>0</v>
      </c>
      <c r="AM1368" s="50" t="n">
        <f aca="false">SUM(AM1355:AM1367)</f>
        <v>0</v>
      </c>
      <c r="AN1368" s="51"/>
      <c r="AO1368" s="52" t="n">
        <f aca="false">SUM(AO1355:AO1367)</f>
        <v>0</v>
      </c>
    </row>
    <row r="1369" customFormat="false" ht="9" hidden="false" customHeight="true" outlineLevel="0" collapsed="false">
      <c r="A1369" s="9"/>
      <c r="B1369" s="10" t="s">
        <v>2</v>
      </c>
      <c r="C1369" s="11" t="s">
        <v>3</v>
      </c>
      <c r="D1369" s="11"/>
      <c r="E1369" s="11"/>
      <c r="F1369" s="12"/>
      <c r="G1369" s="12"/>
      <c r="H1369" s="13" t="s">
        <v>4</v>
      </c>
      <c r="I1369" s="13"/>
      <c r="J1369" s="14"/>
      <c r="K1369" s="14"/>
      <c r="L1369" s="15" t="s">
        <v>2</v>
      </c>
      <c r="M1369" s="11" t="s">
        <v>3</v>
      </c>
      <c r="N1369" s="11"/>
      <c r="O1369" s="11"/>
      <c r="P1369" s="12"/>
      <c r="Q1369" s="12"/>
      <c r="R1369" s="13" t="s">
        <v>4</v>
      </c>
      <c r="S1369" s="13"/>
      <c r="T1369" s="14"/>
      <c r="U1369" s="14"/>
      <c r="V1369" s="15" t="s">
        <v>2</v>
      </c>
      <c r="W1369" s="11" t="s">
        <v>3</v>
      </c>
      <c r="X1369" s="11"/>
      <c r="Y1369" s="11"/>
      <c r="Z1369" s="12"/>
      <c r="AA1369" s="12"/>
      <c r="AB1369" s="13" t="s">
        <v>4</v>
      </c>
      <c r="AC1369" s="13"/>
      <c r="AD1369" s="14"/>
      <c r="AE1369" s="14"/>
      <c r="AF1369" s="15" t="s">
        <v>2</v>
      </c>
      <c r="AG1369" s="11" t="s">
        <v>3</v>
      </c>
      <c r="AH1369" s="11"/>
      <c r="AI1369" s="11"/>
      <c r="AJ1369" s="12"/>
      <c r="AK1369" s="12"/>
      <c r="AL1369" s="13" t="s">
        <v>4</v>
      </c>
      <c r="AM1369" s="13"/>
      <c r="AN1369" s="14"/>
      <c r="AO1369" s="14"/>
    </row>
    <row r="1370" customFormat="false" ht="9" hidden="false" customHeight="true" outlineLevel="0" collapsed="false">
      <c r="A1370" s="9"/>
      <c r="B1370" s="26" t="s">
        <v>14</v>
      </c>
      <c r="C1370" s="26"/>
      <c r="D1370" s="27" t="s">
        <v>15</v>
      </c>
      <c r="E1370" s="27" t="s">
        <v>16</v>
      </c>
      <c r="F1370" s="27" t="s">
        <v>17</v>
      </c>
      <c r="G1370" s="27" t="s">
        <v>18</v>
      </c>
      <c r="H1370" s="27" t="s">
        <v>19</v>
      </c>
      <c r="I1370" s="28" t="s">
        <v>20</v>
      </c>
      <c r="J1370" s="29" t="s">
        <v>21</v>
      </c>
      <c r="K1370" s="27" t="s">
        <v>22</v>
      </c>
      <c r="L1370" s="27" t="s">
        <v>14</v>
      </c>
      <c r="M1370" s="27"/>
      <c r="N1370" s="27" t="s">
        <v>15</v>
      </c>
      <c r="O1370" s="27" t="s">
        <v>16</v>
      </c>
      <c r="P1370" s="27" t="s">
        <v>17</v>
      </c>
      <c r="Q1370" s="27" t="s">
        <v>18</v>
      </c>
      <c r="R1370" s="27" t="s">
        <v>19</v>
      </c>
      <c r="S1370" s="28" t="s">
        <v>20</v>
      </c>
      <c r="T1370" s="29" t="s">
        <v>21</v>
      </c>
      <c r="U1370" s="27" t="s">
        <v>22</v>
      </c>
      <c r="V1370" s="27" t="s">
        <v>14</v>
      </c>
      <c r="W1370" s="27"/>
      <c r="X1370" s="27" t="s">
        <v>15</v>
      </c>
      <c r="Y1370" s="27" t="s">
        <v>16</v>
      </c>
      <c r="Z1370" s="27" t="s">
        <v>17</v>
      </c>
      <c r="AA1370" s="27" t="s">
        <v>18</v>
      </c>
      <c r="AB1370" s="27" t="s">
        <v>19</v>
      </c>
      <c r="AC1370" s="28" t="s">
        <v>20</v>
      </c>
      <c r="AD1370" s="29" t="s">
        <v>21</v>
      </c>
      <c r="AE1370" s="27" t="s">
        <v>22</v>
      </c>
      <c r="AF1370" s="27" t="s">
        <v>14</v>
      </c>
      <c r="AG1370" s="27"/>
      <c r="AH1370" s="27" t="s">
        <v>15</v>
      </c>
      <c r="AI1370" s="27" t="s">
        <v>16</v>
      </c>
      <c r="AJ1370" s="27" t="s">
        <v>17</v>
      </c>
      <c r="AK1370" s="27" t="s">
        <v>18</v>
      </c>
      <c r="AL1370" s="27" t="s">
        <v>19</v>
      </c>
      <c r="AM1370" s="28" t="s">
        <v>20</v>
      </c>
      <c r="AN1370" s="29" t="s">
        <v>21</v>
      </c>
      <c r="AO1370" s="27" t="s">
        <v>22</v>
      </c>
    </row>
    <row r="1371" customFormat="false" ht="9" hidden="false" customHeight="true" outlineLevel="0" collapsed="false">
      <c r="A1371" s="9"/>
      <c r="B1371" s="32" t="s">
        <v>3</v>
      </c>
      <c r="C1371" s="32"/>
      <c r="D1371" s="33" t="n">
        <v>0</v>
      </c>
      <c r="E1371" s="34" t="n">
        <v>0</v>
      </c>
      <c r="F1371" s="34" t="n">
        <v>0</v>
      </c>
      <c r="G1371" s="34" t="n">
        <v>0</v>
      </c>
      <c r="H1371" s="34" t="n">
        <v>0</v>
      </c>
      <c r="I1371" s="35" t="n">
        <v>0</v>
      </c>
      <c r="J1371" s="36" t="n">
        <v>0</v>
      </c>
      <c r="K1371" s="37" t="n">
        <f aca="false">(SUM(D1371:H1371)-I1371)+J1371</f>
        <v>0</v>
      </c>
      <c r="L1371" s="38" t="s">
        <v>3</v>
      </c>
      <c r="M1371" s="38"/>
      <c r="N1371" s="33" t="n">
        <v>0</v>
      </c>
      <c r="O1371" s="34" t="n">
        <v>0</v>
      </c>
      <c r="P1371" s="34" t="n">
        <v>0</v>
      </c>
      <c r="Q1371" s="34" t="n">
        <v>0</v>
      </c>
      <c r="R1371" s="34" t="n">
        <v>0</v>
      </c>
      <c r="S1371" s="35" t="n">
        <v>0</v>
      </c>
      <c r="T1371" s="36" t="n">
        <v>0</v>
      </c>
      <c r="U1371" s="37" t="n">
        <f aca="false">(SUM(N1371:R1371)-S1371)+T1371</f>
        <v>0</v>
      </c>
      <c r="V1371" s="38" t="s">
        <v>3</v>
      </c>
      <c r="W1371" s="38"/>
      <c r="X1371" s="33" t="n">
        <v>0</v>
      </c>
      <c r="Y1371" s="34" t="n">
        <v>0</v>
      </c>
      <c r="Z1371" s="34" t="n">
        <v>0</v>
      </c>
      <c r="AA1371" s="34" t="n">
        <v>0</v>
      </c>
      <c r="AB1371" s="34" t="n">
        <v>0</v>
      </c>
      <c r="AC1371" s="35" t="n">
        <v>0</v>
      </c>
      <c r="AD1371" s="36" t="n">
        <v>0</v>
      </c>
      <c r="AE1371" s="37" t="n">
        <f aca="false">(SUM(X1371:AB1371)-AC1371)+AD1371</f>
        <v>0</v>
      </c>
      <c r="AF1371" s="38" t="s">
        <v>3</v>
      </c>
      <c r="AG1371" s="38"/>
      <c r="AH1371" s="33" t="n">
        <v>0</v>
      </c>
      <c r="AI1371" s="34" t="n">
        <v>0</v>
      </c>
      <c r="AJ1371" s="34" t="n">
        <v>0</v>
      </c>
      <c r="AK1371" s="34" t="n">
        <v>0</v>
      </c>
      <c r="AL1371" s="34" t="n">
        <v>0</v>
      </c>
      <c r="AM1371" s="35" t="n">
        <v>0</v>
      </c>
      <c r="AN1371" s="36" t="n">
        <v>0</v>
      </c>
      <c r="AO1371" s="37" t="n">
        <f aca="false">(SUM(AH1371:AL1371)-AM1371)+AN1371</f>
        <v>0</v>
      </c>
    </row>
    <row r="1372" customFormat="false" ht="9" hidden="false" customHeight="true" outlineLevel="0" collapsed="false">
      <c r="A1372" s="9"/>
      <c r="B1372" s="32"/>
      <c r="C1372" s="32"/>
      <c r="D1372" s="40" t="n">
        <v>0</v>
      </c>
      <c r="E1372" s="41" t="n">
        <v>0</v>
      </c>
      <c r="F1372" s="41" t="n">
        <v>0</v>
      </c>
      <c r="G1372" s="41" t="n">
        <v>0</v>
      </c>
      <c r="H1372" s="41" t="n">
        <v>0</v>
      </c>
      <c r="I1372" s="42" t="n">
        <v>0</v>
      </c>
      <c r="J1372" s="43" t="n">
        <v>0</v>
      </c>
      <c r="K1372" s="37" t="n">
        <f aca="false">(SUM(D1372:H1372)-I1372)+J1372</f>
        <v>0</v>
      </c>
      <c r="L1372" s="38"/>
      <c r="M1372" s="38"/>
      <c r="N1372" s="40" t="n">
        <v>0</v>
      </c>
      <c r="O1372" s="41" t="n">
        <v>0</v>
      </c>
      <c r="P1372" s="41" t="n">
        <v>0</v>
      </c>
      <c r="Q1372" s="41" t="n">
        <v>0</v>
      </c>
      <c r="R1372" s="41" t="n">
        <v>0</v>
      </c>
      <c r="S1372" s="42" t="n">
        <v>0</v>
      </c>
      <c r="T1372" s="43" t="n">
        <v>0</v>
      </c>
      <c r="U1372" s="37" t="n">
        <f aca="false">(SUM(N1372:R1372)-S1372)+T1372</f>
        <v>0</v>
      </c>
      <c r="V1372" s="38"/>
      <c r="W1372" s="38"/>
      <c r="X1372" s="40" t="n">
        <v>0</v>
      </c>
      <c r="Y1372" s="41" t="n">
        <v>0</v>
      </c>
      <c r="Z1372" s="41" t="n">
        <v>0</v>
      </c>
      <c r="AA1372" s="41" t="n">
        <v>0</v>
      </c>
      <c r="AB1372" s="41" t="n">
        <v>0</v>
      </c>
      <c r="AC1372" s="42" t="n">
        <v>0</v>
      </c>
      <c r="AD1372" s="43" t="n">
        <v>0</v>
      </c>
      <c r="AE1372" s="37" t="n">
        <f aca="false">(SUM(X1372:AB1372)-AC1372)+AD1372</f>
        <v>0</v>
      </c>
      <c r="AF1372" s="38"/>
      <c r="AG1372" s="38"/>
      <c r="AH1372" s="40" t="n">
        <v>0</v>
      </c>
      <c r="AI1372" s="41" t="n">
        <v>0</v>
      </c>
      <c r="AJ1372" s="41" t="n">
        <v>0</v>
      </c>
      <c r="AK1372" s="41" t="n">
        <v>0</v>
      </c>
      <c r="AL1372" s="41" t="n">
        <v>0</v>
      </c>
      <c r="AM1372" s="42" t="n">
        <v>0</v>
      </c>
      <c r="AN1372" s="43" t="n">
        <v>0</v>
      </c>
      <c r="AO1372" s="37" t="n">
        <f aca="false">(SUM(AH1372:AL1372)-AM1372)+AN1372</f>
        <v>0</v>
      </c>
    </row>
    <row r="1373" customFormat="false" ht="9" hidden="false" customHeight="true" outlineLevel="0" collapsed="false">
      <c r="A1373" s="9"/>
      <c r="B1373" s="32"/>
      <c r="C1373" s="32"/>
      <c r="D1373" s="40" t="n">
        <v>0</v>
      </c>
      <c r="E1373" s="41" t="n">
        <v>0</v>
      </c>
      <c r="F1373" s="41" t="n">
        <v>0</v>
      </c>
      <c r="G1373" s="41" t="n">
        <v>0</v>
      </c>
      <c r="H1373" s="41" t="n">
        <v>0</v>
      </c>
      <c r="I1373" s="42" t="n">
        <v>0</v>
      </c>
      <c r="J1373" s="44" t="n">
        <v>0</v>
      </c>
      <c r="K1373" s="37" t="n">
        <f aca="false">(SUM(D1373:H1373)-I1373)+J1373</f>
        <v>0</v>
      </c>
      <c r="L1373" s="38"/>
      <c r="M1373" s="38"/>
      <c r="N1373" s="40" t="n">
        <v>0</v>
      </c>
      <c r="O1373" s="41" t="n">
        <v>0</v>
      </c>
      <c r="P1373" s="41" t="n">
        <v>0</v>
      </c>
      <c r="Q1373" s="41" t="n">
        <v>0</v>
      </c>
      <c r="R1373" s="41" t="n">
        <v>0</v>
      </c>
      <c r="S1373" s="42" t="n">
        <v>0</v>
      </c>
      <c r="T1373" s="44" t="n">
        <v>0</v>
      </c>
      <c r="U1373" s="37" t="n">
        <f aca="false">(SUM(N1373:R1373)-S1373)+T1373</f>
        <v>0</v>
      </c>
      <c r="V1373" s="38"/>
      <c r="W1373" s="38"/>
      <c r="X1373" s="40" t="n">
        <v>0</v>
      </c>
      <c r="Y1373" s="41" t="n">
        <v>0</v>
      </c>
      <c r="Z1373" s="41" t="n">
        <v>0</v>
      </c>
      <c r="AA1373" s="41" t="n">
        <v>0</v>
      </c>
      <c r="AB1373" s="41" t="n">
        <v>0</v>
      </c>
      <c r="AC1373" s="42" t="n">
        <v>0</v>
      </c>
      <c r="AD1373" s="44" t="n">
        <v>0</v>
      </c>
      <c r="AE1373" s="37" t="n">
        <f aca="false">(SUM(X1373:AB1373)-AC1373)+AD1373</f>
        <v>0</v>
      </c>
      <c r="AF1373" s="38"/>
      <c r="AG1373" s="38"/>
      <c r="AH1373" s="40" t="n">
        <v>0</v>
      </c>
      <c r="AI1373" s="41" t="n">
        <v>0</v>
      </c>
      <c r="AJ1373" s="41" t="n">
        <v>0</v>
      </c>
      <c r="AK1373" s="41" t="n">
        <v>0</v>
      </c>
      <c r="AL1373" s="41" t="n">
        <v>0</v>
      </c>
      <c r="AM1373" s="42" t="n">
        <v>0</v>
      </c>
      <c r="AN1373" s="44" t="n">
        <v>0</v>
      </c>
      <c r="AO1373" s="37" t="n">
        <f aca="false">(SUM(AH1373:AL1373)-AM1373)+AN1373</f>
        <v>0</v>
      </c>
    </row>
    <row r="1374" customFormat="false" ht="9" hidden="false" customHeight="true" outlineLevel="0" collapsed="false">
      <c r="A1374" s="9"/>
      <c r="B1374" s="32"/>
      <c r="C1374" s="32"/>
      <c r="D1374" s="40" t="n">
        <v>0</v>
      </c>
      <c r="E1374" s="41" t="n">
        <v>0</v>
      </c>
      <c r="F1374" s="41" t="n">
        <v>0</v>
      </c>
      <c r="G1374" s="41" t="n">
        <v>0</v>
      </c>
      <c r="H1374" s="41" t="n">
        <v>0</v>
      </c>
      <c r="I1374" s="42" t="n">
        <v>0</v>
      </c>
      <c r="J1374" s="44" t="n">
        <v>0</v>
      </c>
      <c r="K1374" s="37" t="n">
        <f aca="false">(SUM(D1374:H1374)-I1374)+J1374</f>
        <v>0</v>
      </c>
      <c r="L1374" s="38"/>
      <c r="M1374" s="38"/>
      <c r="N1374" s="40" t="n">
        <v>0</v>
      </c>
      <c r="O1374" s="41" t="n">
        <v>0</v>
      </c>
      <c r="P1374" s="41" t="n">
        <v>0</v>
      </c>
      <c r="Q1374" s="41" t="n">
        <v>0</v>
      </c>
      <c r="R1374" s="41" t="n">
        <v>0</v>
      </c>
      <c r="S1374" s="42" t="n">
        <v>0</v>
      </c>
      <c r="T1374" s="44" t="n">
        <v>0</v>
      </c>
      <c r="U1374" s="37" t="n">
        <f aca="false">(SUM(N1374:R1374)-S1374)+T1374</f>
        <v>0</v>
      </c>
      <c r="V1374" s="38"/>
      <c r="W1374" s="38"/>
      <c r="X1374" s="40" t="n">
        <v>0</v>
      </c>
      <c r="Y1374" s="41" t="n">
        <v>0</v>
      </c>
      <c r="Z1374" s="41" t="n">
        <v>0</v>
      </c>
      <c r="AA1374" s="41" t="n">
        <v>0</v>
      </c>
      <c r="AB1374" s="41" t="n">
        <v>0</v>
      </c>
      <c r="AC1374" s="42" t="n">
        <v>0</v>
      </c>
      <c r="AD1374" s="44" t="n">
        <v>0</v>
      </c>
      <c r="AE1374" s="37" t="n">
        <f aca="false">(SUM(X1374:AB1374)-AC1374)+AD1374</f>
        <v>0</v>
      </c>
      <c r="AF1374" s="38"/>
      <c r="AG1374" s="38"/>
      <c r="AH1374" s="40" t="n">
        <v>0</v>
      </c>
      <c r="AI1374" s="41" t="n">
        <v>0</v>
      </c>
      <c r="AJ1374" s="41" t="n">
        <v>0</v>
      </c>
      <c r="AK1374" s="41" t="n">
        <v>0</v>
      </c>
      <c r="AL1374" s="41" t="n">
        <v>0</v>
      </c>
      <c r="AM1374" s="42" t="n">
        <v>0</v>
      </c>
      <c r="AN1374" s="44" t="n">
        <v>0</v>
      </c>
      <c r="AO1374" s="37" t="n">
        <f aca="false">(SUM(AH1374:AL1374)-AM1374)+AN1374</f>
        <v>0</v>
      </c>
    </row>
    <row r="1375" customFormat="false" ht="9" hidden="false" customHeight="true" outlineLevel="0" collapsed="false">
      <c r="A1375" s="9"/>
      <c r="B1375" s="32"/>
      <c r="C1375" s="32"/>
      <c r="D1375" s="40" t="n">
        <v>0</v>
      </c>
      <c r="E1375" s="41" t="n">
        <v>0</v>
      </c>
      <c r="F1375" s="41" t="n">
        <v>0</v>
      </c>
      <c r="G1375" s="41" t="n">
        <v>0</v>
      </c>
      <c r="H1375" s="41" t="n">
        <v>0</v>
      </c>
      <c r="I1375" s="42" t="n">
        <v>0</v>
      </c>
      <c r="J1375" s="44" t="n">
        <v>0</v>
      </c>
      <c r="K1375" s="37" t="n">
        <f aca="false">(SUM(D1375:H1375)-I1375)+J1375</f>
        <v>0</v>
      </c>
      <c r="L1375" s="38"/>
      <c r="M1375" s="38"/>
      <c r="N1375" s="40" t="n">
        <v>0</v>
      </c>
      <c r="O1375" s="41" t="n">
        <v>0</v>
      </c>
      <c r="P1375" s="41" t="n">
        <v>0</v>
      </c>
      <c r="Q1375" s="41" t="n">
        <v>0</v>
      </c>
      <c r="R1375" s="41" t="n">
        <v>0</v>
      </c>
      <c r="S1375" s="42" t="n">
        <v>0</v>
      </c>
      <c r="T1375" s="44" t="n">
        <v>0</v>
      </c>
      <c r="U1375" s="37" t="n">
        <f aca="false">(SUM(N1375:R1375)-S1375)+T1375</f>
        <v>0</v>
      </c>
      <c r="V1375" s="38"/>
      <c r="W1375" s="38"/>
      <c r="X1375" s="40" t="n">
        <v>0</v>
      </c>
      <c r="Y1375" s="41" t="n">
        <v>0</v>
      </c>
      <c r="Z1375" s="41" t="n">
        <v>0</v>
      </c>
      <c r="AA1375" s="41" t="n">
        <v>0</v>
      </c>
      <c r="AB1375" s="41" t="n">
        <v>0</v>
      </c>
      <c r="AC1375" s="42" t="n">
        <v>0</v>
      </c>
      <c r="AD1375" s="44" t="n">
        <v>0</v>
      </c>
      <c r="AE1375" s="37" t="n">
        <f aca="false">(SUM(X1375:AB1375)-AC1375)+AD1375</f>
        <v>0</v>
      </c>
      <c r="AF1375" s="38"/>
      <c r="AG1375" s="38"/>
      <c r="AH1375" s="40" t="n">
        <v>0</v>
      </c>
      <c r="AI1375" s="41" t="n">
        <v>0</v>
      </c>
      <c r="AJ1375" s="41" t="n">
        <v>0</v>
      </c>
      <c r="AK1375" s="41" t="n">
        <v>0</v>
      </c>
      <c r="AL1375" s="41" t="n">
        <v>0</v>
      </c>
      <c r="AM1375" s="42" t="n">
        <v>0</v>
      </c>
      <c r="AN1375" s="44" t="n">
        <v>0</v>
      </c>
      <c r="AO1375" s="37" t="n">
        <f aca="false">(SUM(AH1375:AL1375)-AM1375)+AN1375</f>
        <v>0</v>
      </c>
    </row>
    <row r="1376" customFormat="false" ht="9" hidden="false" customHeight="true" outlineLevel="0" collapsed="false">
      <c r="A1376" s="9"/>
      <c r="B1376" s="32"/>
      <c r="C1376" s="32"/>
      <c r="D1376" s="40" t="n">
        <v>0</v>
      </c>
      <c r="E1376" s="41" t="n">
        <v>0</v>
      </c>
      <c r="F1376" s="41" t="n">
        <v>0</v>
      </c>
      <c r="G1376" s="41" t="n">
        <v>0</v>
      </c>
      <c r="H1376" s="41" t="n">
        <v>0</v>
      </c>
      <c r="I1376" s="42" t="n">
        <v>0</v>
      </c>
      <c r="J1376" s="44" t="n">
        <v>0</v>
      </c>
      <c r="K1376" s="37" t="n">
        <f aca="false">(SUM(D1376:H1376)-I1376)+J1376</f>
        <v>0</v>
      </c>
      <c r="L1376" s="38"/>
      <c r="M1376" s="38"/>
      <c r="N1376" s="40" t="n">
        <v>0</v>
      </c>
      <c r="O1376" s="41" t="n">
        <v>0</v>
      </c>
      <c r="P1376" s="41" t="n">
        <v>0</v>
      </c>
      <c r="Q1376" s="41" t="n">
        <v>0</v>
      </c>
      <c r="R1376" s="41" t="n">
        <v>0</v>
      </c>
      <c r="S1376" s="42" t="n">
        <v>0</v>
      </c>
      <c r="T1376" s="44" t="n">
        <v>0</v>
      </c>
      <c r="U1376" s="37" t="n">
        <f aca="false">(SUM(N1376:R1376)-S1376)+T1376</f>
        <v>0</v>
      </c>
      <c r="V1376" s="38"/>
      <c r="W1376" s="38"/>
      <c r="X1376" s="40" t="n">
        <v>0</v>
      </c>
      <c r="Y1376" s="41" t="n">
        <v>0</v>
      </c>
      <c r="Z1376" s="41" t="n">
        <v>0</v>
      </c>
      <c r="AA1376" s="41" t="n">
        <v>0</v>
      </c>
      <c r="AB1376" s="41" t="n">
        <v>0</v>
      </c>
      <c r="AC1376" s="42" t="n">
        <v>0</v>
      </c>
      <c r="AD1376" s="44" t="n">
        <v>0</v>
      </c>
      <c r="AE1376" s="37" t="n">
        <f aca="false">(SUM(X1376:AB1376)-AC1376)+AD1376</f>
        <v>0</v>
      </c>
      <c r="AF1376" s="38"/>
      <c r="AG1376" s="38"/>
      <c r="AH1376" s="40" t="n">
        <v>0</v>
      </c>
      <c r="AI1376" s="41" t="n">
        <v>0</v>
      </c>
      <c r="AJ1376" s="41" t="n">
        <v>0</v>
      </c>
      <c r="AK1376" s="41" t="n">
        <v>0</v>
      </c>
      <c r="AL1376" s="41" t="n">
        <v>0</v>
      </c>
      <c r="AM1376" s="42" t="n">
        <v>0</v>
      </c>
      <c r="AN1376" s="44" t="n">
        <v>0</v>
      </c>
      <c r="AO1376" s="37" t="n">
        <f aca="false">(SUM(AH1376:AL1376)-AM1376)+AN1376</f>
        <v>0</v>
      </c>
    </row>
    <row r="1377" customFormat="false" ht="9" hidden="false" customHeight="true" outlineLevel="0" collapsed="false">
      <c r="A1377" s="9"/>
      <c r="B1377" s="32"/>
      <c r="C1377" s="32"/>
      <c r="D1377" s="40" t="n">
        <v>0</v>
      </c>
      <c r="E1377" s="41" t="n">
        <v>0</v>
      </c>
      <c r="F1377" s="41" t="n">
        <v>0</v>
      </c>
      <c r="G1377" s="41" t="n">
        <v>0</v>
      </c>
      <c r="H1377" s="41" t="n">
        <v>0</v>
      </c>
      <c r="I1377" s="42" t="n">
        <v>0</v>
      </c>
      <c r="J1377" s="44" t="n">
        <v>0</v>
      </c>
      <c r="K1377" s="37" t="n">
        <f aca="false">(SUM(D1377:H1377)-I1377)+J1377</f>
        <v>0</v>
      </c>
      <c r="L1377" s="38"/>
      <c r="M1377" s="38"/>
      <c r="N1377" s="40" t="n">
        <v>0</v>
      </c>
      <c r="O1377" s="41" t="n">
        <v>0</v>
      </c>
      <c r="P1377" s="41" t="n">
        <v>0</v>
      </c>
      <c r="Q1377" s="41" t="n">
        <v>0</v>
      </c>
      <c r="R1377" s="41" t="n">
        <v>0</v>
      </c>
      <c r="S1377" s="42" t="n">
        <v>0</v>
      </c>
      <c r="T1377" s="44" t="n">
        <v>0</v>
      </c>
      <c r="U1377" s="37" t="n">
        <f aca="false">(SUM(N1377:R1377)-S1377)+T1377</f>
        <v>0</v>
      </c>
      <c r="V1377" s="38"/>
      <c r="W1377" s="38"/>
      <c r="X1377" s="40" t="n">
        <v>0</v>
      </c>
      <c r="Y1377" s="41" t="n">
        <v>0</v>
      </c>
      <c r="Z1377" s="41" t="n">
        <v>0</v>
      </c>
      <c r="AA1377" s="41" t="n">
        <v>0</v>
      </c>
      <c r="AB1377" s="41" t="n">
        <v>0</v>
      </c>
      <c r="AC1377" s="42" t="n">
        <v>0</v>
      </c>
      <c r="AD1377" s="44" t="n">
        <v>0</v>
      </c>
      <c r="AE1377" s="37" t="n">
        <f aca="false">(SUM(X1377:AB1377)-AC1377)+AD1377</f>
        <v>0</v>
      </c>
      <c r="AF1377" s="38"/>
      <c r="AG1377" s="38"/>
      <c r="AH1377" s="40" t="n">
        <v>0</v>
      </c>
      <c r="AI1377" s="41" t="n">
        <v>0</v>
      </c>
      <c r="AJ1377" s="41" t="n">
        <v>0</v>
      </c>
      <c r="AK1377" s="41" t="n">
        <v>0</v>
      </c>
      <c r="AL1377" s="41" t="n">
        <v>0</v>
      </c>
      <c r="AM1377" s="42" t="n">
        <v>0</v>
      </c>
      <c r="AN1377" s="44" t="n">
        <v>0</v>
      </c>
      <c r="AO1377" s="37" t="n">
        <f aca="false">(SUM(AH1377:AL1377)-AM1377)+AN1377</f>
        <v>0</v>
      </c>
    </row>
    <row r="1378" customFormat="false" ht="9" hidden="false" customHeight="true" outlineLevel="0" collapsed="false">
      <c r="A1378" s="9"/>
      <c r="B1378" s="32"/>
      <c r="C1378" s="32"/>
      <c r="D1378" s="40" t="n">
        <v>0</v>
      </c>
      <c r="E1378" s="41" t="n">
        <v>0</v>
      </c>
      <c r="F1378" s="41" t="n">
        <v>0</v>
      </c>
      <c r="G1378" s="41" t="n">
        <v>0</v>
      </c>
      <c r="H1378" s="41" t="n">
        <v>0</v>
      </c>
      <c r="I1378" s="42" t="n">
        <v>0</v>
      </c>
      <c r="J1378" s="44" t="n">
        <v>0</v>
      </c>
      <c r="K1378" s="37" t="n">
        <f aca="false">(SUM(D1378:H1378)-I1378)+J1378</f>
        <v>0</v>
      </c>
      <c r="L1378" s="38"/>
      <c r="M1378" s="38"/>
      <c r="N1378" s="40" t="n">
        <v>0</v>
      </c>
      <c r="O1378" s="41" t="n">
        <v>0</v>
      </c>
      <c r="P1378" s="41" t="n">
        <v>0</v>
      </c>
      <c r="Q1378" s="41" t="n">
        <v>0</v>
      </c>
      <c r="R1378" s="41" t="n">
        <v>0</v>
      </c>
      <c r="S1378" s="42" t="n">
        <v>0</v>
      </c>
      <c r="T1378" s="44" t="n">
        <v>0</v>
      </c>
      <c r="U1378" s="37" t="n">
        <f aca="false">(SUM(N1378:R1378)-S1378)+T1378</f>
        <v>0</v>
      </c>
      <c r="V1378" s="38"/>
      <c r="W1378" s="38"/>
      <c r="X1378" s="40" t="n">
        <v>0</v>
      </c>
      <c r="Y1378" s="41" t="n">
        <v>0</v>
      </c>
      <c r="Z1378" s="41" t="n">
        <v>0</v>
      </c>
      <c r="AA1378" s="41" t="n">
        <v>0</v>
      </c>
      <c r="AB1378" s="41" t="n">
        <v>0</v>
      </c>
      <c r="AC1378" s="42" t="n">
        <v>0</v>
      </c>
      <c r="AD1378" s="44" t="n">
        <v>0</v>
      </c>
      <c r="AE1378" s="37" t="n">
        <f aca="false">(SUM(X1378:AB1378)-AC1378)+AD1378</f>
        <v>0</v>
      </c>
      <c r="AF1378" s="38"/>
      <c r="AG1378" s="38"/>
      <c r="AH1378" s="40" t="n">
        <v>0</v>
      </c>
      <c r="AI1378" s="41" t="n">
        <v>0</v>
      </c>
      <c r="AJ1378" s="41" t="n">
        <v>0</v>
      </c>
      <c r="AK1378" s="41" t="n">
        <v>0</v>
      </c>
      <c r="AL1378" s="41" t="n">
        <v>0</v>
      </c>
      <c r="AM1378" s="42" t="n">
        <v>0</v>
      </c>
      <c r="AN1378" s="44" t="n">
        <v>0</v>
      </c>
      <c r="AO1378" s="37" t="n">
        <f aca="false">(SUM(AH1378:AL1378)-AM1378)+AN1378</f>
        <v>0</v>
      </c>
    </row>
    <row r="1379" customFormat="false" ht="9" hidden="false" customHeight="true" outlineLevel="0" collapsed="false">
      <c r="A1379" s="9"/>
      <c r="B1379" s="32"/>
      <c r="C1379" s="32"/>
      <c r="D1379" s="40" t="n">
        <v>0</v>
      </c>
      <c r="E1379" s="41" t="n">
        <v>0</v>
      </c>
      <c r="F1379" s="41" t="n">
        <v>0</v>
      </c>
      <c r="G1379" s="41" t="n">
        <v>0</v>
      </c>
      <c r="H1379" s="41" t="n">
        <v>0</v>
      </c>
      <c r="I1379" s="42" t="n">
        <v>0</v>
      </c>
      <c r="J1379" s="44" t="n">
        <v>0</v>
      </c>
      <c r="K1379" s="37" t="n">
        <f aca="false">(SUM(D1379:H1379)-I1379)+J1379</f>
        <v>0</v>
      </c>
      <c r="L1379" s="38"/>
      <c r="M1379" s="38"/>
      <c r="N1379" s="40" t="n">
        <v>0</v>
      </c>
      <c r="O1379" s="41" t="n">
        <v>0</v>
      </c>
      <c r="P1379" s="41" t="n">
        <v>0</v>
      </c>
      <c r="Q1379" s="41" t="n">
        <v>0</v>
      </c>
      <c r="R1379" s="41" t="n">
        <v>0</v>
      </c>
      <c r="S1379" s="42" t="n">
        <v>0</v>
      </c>
      <c r="T1379" s="44" t="n">
        <v>0</v>
      </c>
      <c r="U1379" s="37" t="n">
        <f aca="false">(SUM(N1379:R1379)-S1379)+T1379</f>
        <v>0</v>
      </c>
      <c r="V1379" s="38"/>
      <c r="W1379" s="38"/>
      <c r="X1379" s="40" t="n">
        <v>0</v>
      </c>
      <c r="Y1379" s="41" t="n">
        <v>0</v>
      </c>
      <c r="Z1379" s="41" t="n">
        <v>0</v>
      </c>
      <c r="AA1379" s="41" t="n">
        <v>0</v>
      </c>
      <c r="AB1379" s="41" t="n">
        <v>0</v>
      </c>
      <c r="AC1379" s="42" t="n">
        <v>0</v>
      </c>
      <c r="AD1379" s="44" t="n">
        <v>0</v>
      </c>
      <c r="AE1379" s="37" t="n">
        <f aca="false">(SUM(X1379:AB1379)-AC1379)+AD1379</f>
        <v>0</v>
      </c>
      <c r="AF1379" s="38"/>
      <c r="AG1379" s="38"/>
      <c r="AH1379" s="40" t="n">
        <v>0</v>
      </c>
      <c r="AI1379" s="41" t="n">
        <v>0</v>
      </c>
      <c r="AJ1379" s="41" t="n">
        <v>0</v>
      </c>
      <c r="AK1379" s="41" t="n">
        <v>0</v>
      </c>
      <c r="AL1379" s="41" t="n">
        <v>0</v>
      </c>
      <c r="AM1379" s="42" t="n">
        <v>0</v>
      </c>
      <c r="AN1379" s="44" t="n">
        <v>0</v>
      </c>
      <c r="AO1379" s="37" t="n">
        <f aca="false">(SUM(AH1379:AL1379)-AM1379)+AN1379</f>
        <v>0</v>
      </c>
    </row>
    <row r="1380" customFormat="false" ht="9" hidden="false" customHeight="true" outlineLevel="0" collapsed="false">
      <c r="A1380" s="9"/>
      <c r="B1380" s="32"/>
      <c r="C1380" s="32"/>
      <c r="D1380" s="40" t="n">
        <v>0</v>
      </c>
      <c r="E1380" s="41" t="n">
        <v>0</v>
      </c>
      <c r="F1380" s="41" t="n">
        <v>0</v>
      </c>
      <c r="G1380" s="41" t="n">
        <v>0</v>
      </c>
      <c r="H1380" s="41" t="n">
        <v>0</v>
      </c>
      <c r="I1380" s="42" t="n">
        <v>0</v>
      </c>
      <c r="J1380" s="44" t="n">
        <v>0</v>
      </c>
      <c r="K1380" s="37" t="n">
        <f aca="false">(SUM(D1380:H1380)-I1380)+J1380</f>
        <v>0</v>
      </c>
      <c r="L1380" s="38"/>
      <c r="M1380" s="38"/>
      <c r="N1380" s="40" t="n">
        <v>0</v>
      </c>
      <c r="O1380" s="41" t="n">
        <v>0</v>
      </c>
      <c r="P1380" s="41" t="n">
        <v>0</v>
      </c>
      <c r="Q1380" s="41" t="n">
        <v>0</v>
      </c>
      <c r="R1380" s="41" t="n">
        <v>0</v>
      </c>
      <c r="S1380" s="42" t="n">
        <v>0</v>
      </c>
      <c r="T1380" s="44" t="n">
        <v>0</v>
      </c>
      <c r="U1380" s="37" t="n">
        <f aca="false">(SUM(N1380:R1380)-S1380)+T1380</f>
        <v>0</v>
      </c>
      <c r="V1380" s="38"/>
      <c r="W1380" s="38"/>
      <c r="X1380" s="40" t="n">
        <v>0</v>
      </c>
      <c r="Y1380" s="41" t="n">
        <v>0</v>
      </c>
      <c r="Z1380" s="41" t="n">
        <v>0</v>
      </c>
      <c r="AA1380" s="41" t="n">
        <v>0</v>
      </c>
      <c r="AB1380" s="41" t="n">
        <v>0</v>
      </c>
      <c r="AC1380" s="42" t="n">
        <v>0</v>
      </c>
      <c r="AD1380" s="44" t="n">
        <v>0</v>
      </c>
      <c r="AE1380" s="37" t="n">
        <f aca="false">(SUM(X1380:AB1380)-AC1380)+AD1380</f>
        <v>0</v>
      </c>
      <c r="AF1380" s="38"/>
      <c r="AG1380" s="38"/>
      <c r="AH1380" s="40" t="n">
        <v>0</v>
      </c>
      <c r="AI1380" s="41" t="n">
        <v>0</v>
      </c>
      <c r="AJ1380" s="41" t="n">
        <v>0</v>
      </c>
      <c r="AK1380" s="41" t="n">
        <v>0</v>
      </c>
      <c r="AL1380" s="41" t="n">
        <v>0</v>
      </c>
      <c r="AM1380" s="42" t="n">
        <v>0</v>
      </c>
      <c r="AN1380" s="44" t="n">
        <v>0</v>
      </c>
      <c r="AO1380" s="37" t="n">
        <f aca="false">(SUM(AH1380:AL1380)-AM1380)+AN1380</f>
        <v>0</v>
      </c>
    </row>
    <row r="1381" customFormat="false" ht="9" hidden="false" customHeight="true" outlineLevel="0" collapsed="false">
      <c r="A1381" s="9"/>
      <c r="B1381" s="32"/>
      <c r="C1381" s="32"/>
      <c r="D1381" s="40" t="n">
        <v>0</v>
      </c>
      <c r="E1381" s="41" t="n">
        <v>0</v>
      </c>
      <c r="F1381" s="41" t="n">
        <v>0</v>
      </c>
      <c r="G1381" s="41" t="n">
        <v>0</v>
      </c>
      <c r="H1381" s="41" t="n">
        <v>0</v>
      </c>
      <c r="I1381" s="42" t="n">
        <v>0</v>
      </c>
      <c r="J1381" s="44" t="n">
        <v>0</v>
      </c>
      <c r="K1381" s="37" t="n">
        <f aca="false">(SUM(D1381:H1381)-I1381)+J1381</f>
        <v>0</v>
      </c>
      <c r="L1381" s="38"/>
      <c r="M1381" s="38"/>
      <c r="N1381" s="40" t="n">
        <v>0</v>
      </c>
      <c r="O1381" s="41" t="n">
        <v>0</v>
      </c>
      <c r="P1381" s="41" t="n">
        <v>0</v>
      </c>
      <c r="Q1381" s="41" t="n">
        <v>0</v>
      </c>
      <c r="R1381" s="41" t="n">
        <v>0</v>
      </c>
      <c r="S1381" s="42" t="n">
        <v>0</v>
      </c>
      <c r="T1381" s="44" t="n">
        <v>0</v>
      </c>
      <c r="U1381" s="37" t="n">
        <f aca="false">(SUM(N1381:R1381)-S1381)+T1381</f>
        <v>0</v>
      </c>
      <c r="V1381" s="38"/>
      <c r="W1381" s="38"/>
      <c r="X1381" s="40" t="n">
        <v>0</v>
      </c>
      <c r="Y1381" s="41" t="n">
        <v>0</v>
      </c>
      <c r="Z1381" s="41" t="n">
        <v>0</v>
      </c>
      <c r="AA1381" s="41" t="n">
        <v>0</v>
      </c>
      <c r="AB1381" s="41" t="n">
        <v>0</v>
      </c>
      <c r="AC1381" s="42" t="n">
        <v>0</v>
      </c>
      <c r="AD1381" s="44" t="n">
        <v>0</v>
      </c>
      <c r="AE1381" s="37" t="n">
        <f aca="false">(SUM(X1381:AB1381)-AC1381)+AD1381</f>
        <v>0</v>
      </c>
      <c r="AF1381" s="38"/>
      <c r="AG1381" s="38"/>
      <c r="AH1381" s="40" t="n">
        <v>0</v>
      </c>
      <c r="AI1381" s="41" t="n">
        <v>0</v>
      </c>
      <c r="AJ1381" s="41" t="n">
        <v>0</v>
      </c>
      <c r="AK1381" s="41" t="n">
        <v>0</v>
      </c>
      <c r="AL1381" s="41" t="n">
        <v>0</v>
      </c>
      <c r="AM1381" s="42" t="n">
        <v>0</v>
      </c>
      <c r="AN1381" s="44" t="n">
        <v>0</v>
      </c>
      <c r="AO1381" s="37" t="n">
        <f aca="false">(SUM(AH1381:AL1381)-AM1381)+AN1381</f>
        <v>0</v>
      </c>
    </row>
    <row r="1382" customFormat="false" ht="9" hidden="false" customHeight="true" outlineLevel="0" collapsed="false">
      <c r="A1382" s="9"/>
      <c r="B1382" s="46"/>
      <c r="C1382" s="46"/>
      <c r="D1382" s="40" t="n">
        <v>0</v>
      </c>
      <c r="E1382" s="41" t="n">
        <v>0</v>
      </c>
      <c r="F1382" s="41" t="n">
        <v>0</v>
      </c>
      <c r="G1382" s="41" t="n">
        <v>0</v>
      </c>
      <c r="H1382" s="41" t="n">
        <v>0</v>
      </c>
      <c r="I1382" s="42" t="n">
        <v>0</v>
      </c>
      <c r="J1382" s="44" t="n">
        <v>0</v>
      </c>
      <c r="K1382" s="37" t="n">
        <f aca="false">(SUM(D1382:H1382)-I1382)+J1382</f>
        <v>0</v>
      </c>
      <c r="L1382" s="47"/>
      <c r="M1382" s="47"/>
      <c r="N1382" s="40" t="n">
        <v>0</v>
      </c>
      <c r="O1382" s="41" t="n">
        <v>0</v>
      </c>
      <c r="P1382" s="41" t="n">
        <v>0</v>
      </c>
      <c r="Q1382" s="41" t="n">
        <v>0</v>
      </c>
      <c r="R1382" s="41" t="n">
        <v>0</v>
      </c>
      <c r="S1382" s="42" t="n">
        <v>0</v>
      </c>
      <c r="T1382" s="44" t="n">
        <v>0</v>
      </c>
      <c r="U1382" s="37" t="n">
        <f aca="false">(SUM(N1382:R1382)-S1382)+T1382</f>
        <v>0</v>
      </c>
      <c r="V1382" s="47"/>
      <c r="W1382" s="47"/>
      <c r="X1382" s="40" t="n">
        <v>0</v>
      </c>
      <c r="Y1382" s="41" t="n">
        <v>0</v>
      </c>
      <c r="Z1382" s="41" t="n">
        <v>0</v>
      </c>
      <c r="AA1382" s="41" t="n">
        <v>0</v>
      </c>
      <c r="AB1382" s="41" t="n">
        <v>0</v>
      </c>
      <c r="AC1382" s="42" t="n">
        <v>0</v>
      </c>
      <c r="AD1382" s="44" t="n">
        <v>0</v>
      </c>
      <c r="AE1382" s="37" t="n">
        <f aca="false">(SUM(X1382:AB1382)-AC1382)+AD1382</f>
        <v>0</v>
      </c>
      <c r="AF1382" s="47"/>
      <c r="AG1382" s="47"/>
      <c r="AH1382" s="40" t="n">
        <v>0</v>
      </c>
      <c r="AI1382" s="41" t="n">
        <v>0</v>
      </c>
      <c r="AJ1382" s="41" t="n">
        <v>0</v>
      </c>
      <c r="AK1382" s="41" t="n">
        <v>0</v>
      </c>
      <c r="AL1382" s="41" t="n">
        <v>0</v>
      </c>
      <c r="AM1382" s="42" t="n">
        <v>0</v>
      </c>
      <c r="AN1382" s="44" t="n">
        <v>0</v>
      </c>
      <c r="AO1382" s="37" t="n">
        <f aca="false">(SUM(AH1382:AL1382)-AM1382)+AN1382</f>
        <v>0</v>
      </c>
    </row>
    <row r="1383" customFormat="false" ht="9" hidden="false" customHeight="true" outlineLevel="0" collapsed="false">
      <c r="A1383" s="9"/>
      <c r="B1383" s="32"/>
      <c r="C1383" s="32"/>
      <c r="D1383" s="40" t="n">
        <v>0</v>
      </c>
      <c r="E1383" s="41" t="n">
        <v>0</v>
      </c>
      <c r="F1383" s="41" t="n">
        <v>0</v>
      </c>
      <c r="G1383" s="41" t="n">
        <v>0</v>
      </c>
      <c r="H1383" s="41" t="n">
        <v>0</v>
      </c>
      <c r="I1383" s="42" t="n">
        <v>0</v>
      </c>
      <c r="J1383" s="44" t="n">
        <v>0</v>
      </c>
      <c r="K1383" s="37" t="n">
        <f aca="false">(SUM(D1383:H1383)-I1383)+J1383</f>
        <v>0</v>
      </c>
      <c r="L1383" s="38"/>
      <c r="M1383" s="38"/>
      <c r="N1383" s="40" t="n">
        <v>0</v>
      </c>
      <c r="O1383" s="41" t="n">
        <v>0</v>
      </c>
      <c r="P1383" s="41" t="n">
        <v>0</v>
      </c>
      <c r="Q1383" s="41" t="n">
        <v>0</v>
      </c>
      <c r="R1383" s="41" t="n">
        <v>0</v>
      </c>
      <c r="S1383" s="42" t="n">
        <v>0</v>
      </c>
      <c r="T1383" s="44" t="n">
        <v>0</v>
      </c>
      <c r="U1383" s="37" t="n">
        <f aca="false">(SUM(N1383:R1383)-S1383)+T1383</f>
        <v>0</v>
      </c>
      <c r="V1383" s="38"/>
      <c r="W1383" s="38"/>
      <c r="X1383" s="40" t="n">
        <v>0</v>
      </c>
      <c r="Y1383" s="41" t="n">
        <v>0</v>
      </c>
      <c r="Z1383" s="41" t="n">
        <v>0</v>
      </c>
      <c r="AA1383" s="41" t="n">
        <v>0</v>
      </c>
      <c r="AB1383" s="41" t="n">
        <v>0</v>
      </c>
      <c r="AC1383" s="42" t="n">
        <v>0</v>
      </c>
      <c r="AD1383" s="44" t="n">
        <v>0</v>
      </c>
      <c r="AE1383" s="37" t="n">
        <f aca="false">(SUM(X1383:AB1383)-AC1383)+AD1383</f>
        <v>0</v>
      </c>
      <c r="AF1383" s="38"/>
      <c r="AG1383" s="38"/>
      <c r="AH1383" s="40" t="n">
        <v>0</v>
      </c>
      <c r="AI1383" s="41" t="n">
        <v>0</v>
      </c>
      <c r="AJ1383" s="41" t="n">
        <v>0</v>
      </c>
      <c r="AK1383" s="41" t="n">
        <v>0</v>
      </c>
      <c r="AL1383" s="41" t="n">
        <v>0</v>
      </c>
      <c r="AM1383" s="42" t="n">
        <v>0</v>
      </c>
      <c r="AN1383" s="44" t="n">
        <v>0</v>
      </c>
      <c r="AO1383" s="37" t="n">
        <f aca="false">(SUM(AH1383:AL1383)-AM1383)+AN1383</f>
        <v>0</v>
      </c>
    </row>
    <row r="1384" customFormat="false" ht="9" hidden="false" customHeight="true" outlineLevel="0" collapsed="false">
      <c r="A1384" s="9"/>
      <c r="B1384" s="48"/>
      <c r="C1384" s="58" t="s">
        <v>66</v>
      </c>
      <c r="D1384" s="59" t="n">
        <f aca="false">SUM(D1371:D1383)</f>
        <v>0</v>
      </c>
      <c r="E1384" s="59" t="n">
        <f aca="false">SUM(E1371:E1383)</f>
        <v>0</v>
      </c>
      <c r="F1384" s="59" t="n">
        <f aca="false">SUM(F1371:F1383)</f>
        <v>0</v>
      </c>
      <c r="G1384" s="59" t="n">
        <f aca="false">SUM(G1371:G1383)</f>
        <v>0</v>
      </c>
      <c r="H1384" s="59" t="n">
        <f aca="false">SUM(H1371:H1383)</f>
        <v>0</v>
      </c>
      <c r="I1384" s="59" t="n">
        <f aca="false">SUM(I1371:I1383)</f>
        <v>0</v>
      </c>
      <c r="J1384" s="51"/>
      <c r="K1384" s="60" t="n">
        <f aca="false">SUM(K1371:K1383)</f>
        <v>0</v>
      </c>
      <c r="L1384" s="53"/>
      <c r="M1384" s="58" t="s">
        <v>66</v>
      </c>
      <c r="N1384" s="59" t="n">
        <f aca="false">SUM(N1371:N1383)</f>
        <v>0</v>
      </c>
      <c r="O1384" s="59" t="n">
        <f aca="false">SUM(O1371:O1383)</f>
        <v>0</v>
      </c>
      <c r="P1384" s="59" t="n">
        <f aca="false">SUM(P1371:P1383)</f>
        <v>0</v>
      </c>
      <c r="Q1384" s="59" t="n">
        <f aca="false">SUM(Q1371:Q1383)</f>
        <v>0</v>
      </c>
      <c r="R1384" s="59" t="n">
        <f aca="false">SUM(R1371:R1383)</f>
        <v>0</v>
      </c>
      <c r="S1384" s="59" t="n">
        <f aca="false">SUM(S1371:S1383)</f>
        <v>0</v>
      </c>
      <c r="T1384" s="51"/>
      <c r="U1384" s="60" t="n">
        <f aca="false">SUM(U1371:U1383)</f>
        <v>0</v>
      </c>
      <c r="V1384" s="53"/>
      <c r="W1384" s="58" t="s">
        <v>66</v>
      </c>
      <c r="X1384" s="59" t="n">
        <f aca="false">SUM(X1371:X1383)</f>
        <v>0</v>
      </c>
      <c r="Y1384" s="59" t="n">
        <f aca="false">SUM(Y1371:Y1383)</f>
        <v>0</v>
      </c>
      <c r="Z1384" s="59" t="n">
        <f aca="false">SUM(Z1371:Z1383)</f>
        <v>0</v>
      </c>
      <c r="AA1384" s="59" t="n">
        <f aca="false">SUM(AA1371:AA1383)</f>
        <v>0</v>
      </c>
      <c r="AB1384" s="59" t="n">
        <f aca="false">SUM(AB1371:AB1383)</f>
        <v>0</v>
      </c>
      <c r="AC1384" s="59" t="n">
        <f aca="false">SUM(AC1371:AC1383)</f>
        <v>0</v>
      </c>
      <c r="AD1384" s="51"/>
      <c r="AE1384" s="60" t="n">
        <f aca="false">SUM(AE1371:AE1383)</f>
        <v>0</v>
      </c>
      <c r="AF1384" s="53"/>
      <c r="AG1384" s="58" t="s">
        <v>66</v>
      </c>
      <c r="AH1384" s="59" t="n">
        <f aca="false">SUM(AH1371:AH1383)</f>
        <v>0</v>
      </c>
      <c r="AI1384" s="59" t="n">
        <f aca="false">SUM(AI1371:AI1383)</f>
        <v>0</v>
      </c>
      <c r="AJ1384" s="59" t="n">
        <f aca="false">SUM(AJ1371:AJ1383)</f>
        <v>0</v>
      </c>
      <c r="AK1384" s="59" t="n">
        <f aca="false">SUM(AK1371:AK1383)</f>
        <v>0</v>
      </c>
      <c r="AL1384" s="59" t="n">
        <f aca="false">SUM(AL1371:AL1383)</f>
        <v>0</v>
      </c>
      <c r="AM1384" s="59" t="n">
        <f aca="false">SUM(AM1371:AM1383)</f>
        <v>0</v>
      </c>
      <c r="AN1384" s="51"/>
      <c r="AO1384" s="60" t="n">
        <f aca="false">SUM(AO1371:AO1383)</f>
        <v>0</v>
      </c>
    </row>
    <row r="1385" customFormat="false" ht="9" hidden="false" customHeight="true" outlineLevel="0" collapsed="false">
      <c r="A1385" s="9"/>
      <c r="B1385" s="10" t="s">
        <v>2</v>
      </c>
      <c r="C1385" s="11" t="s">
        <v>3</v>
      </c>
      <c r="D1385" s="11"/>
      <c r="E1385" s="11"/>
      <c r="F1385" s="66"/>
      <c r="G1385" s="66"/>
      <c r="H1385" s="67" t="s">
        <v>4</v>
      </c>
      <c r="I1385" s="67"/>
      <c r="J1385" s="68"/>
      <c r="K1385" s="68"/>
      <c r="L1385" s="69"/>
      <c r="M1385" s="70"/>
      <c r="N1385" s="70"/>
      <c r="O1385" s="70"/>
      <c r="P1385" s="71"/>
      <c r="Q1385" s="71"/>
      <c r="R1385" s="71"/>
      <c r="S1385" s="72"/>
      <c r="T1385" s="72"/>
      <c r="U1385" s="73"/>
      <c r="V1385" s="71"/>
      <c r="W1385" s="70"/>
      <c r="X1385" s="70"/>
      <c r="Y1385" s="70"/>
      <c r="Z1385" s="71"/>
      <c r="AA1385" s="71"/>
      <c r="AB1385" s="71"/>
      <c r="AC1385" s="72"/>
      <c r="AD1385" s="72"/>
      <c r="AE1385" s="74"/>
      <c r="AF1385" s="15" t="s">
        <v>2</v>
      </c>
      <c r="AG1385" s="11" t="s">
        <v>3</v>
      </c>
      <c r="AH1385" s="11"/>
      <c r="AI1385" s="11"/>
      <c r="AJ1385" s="66"/>
      <c r="AK1385" s="66"/>
      <c r="AL1385" s="67" t="s">
        <v>4</v>
      </c>
      <c r="AM1385" s="67"/>
      <c r="AN1385" s="68"/>
      <c r="AO1385" s="68"/>
    </row>
    <row r="1386" customFormat="false" ht="9" hidden="false" customHeight="true" outlineLevel="0" collapsed="false">
      <c r="A1386" s="9"/>
      <c r="B1386" s="26" t="s">
        <v>14</v>
      </c>
      <c r="C1386" s="26"/>
      <c r="D1386" s="27" t="s">
        <v>15</v>
      </c>
      <c r="E1386" s="27" t="s">
        <v>16</v>
      </c>
      <c r="F1386" s="27" t="s">
        <v>17</v>
      </c>
      <c r="G1386" s="27" t="s">
        <v>18</v>
      </c>
      <c r="H1386" s="27" t="s">
        <v>19</v>
      </c>
      <c r="I1386" s="28" t="s">
        <v>20</v>
      </c>
      <c r="J1386" s="29" t="s">
        <v>21</v>
      </c>
      <c r="K1386" s="27" t="s">
        <v>22</v>
      </c>
      <c r="L1386" s="77"/>
      <c r="M1386" s="77"/>
      <c r="N1386" s="78"/>
      <c r="O1386" s="78"/>
      <c r="P1386" s="78"/>
      <c r="Q1386" s="78"/>
      <c r="R1386" s="78"/>
      <c r="S1386" s="79"/>
      <c r="T1386" s="78"/>
      <c r="U1386" s="78"/>
      <c r="V1386" s="80"/>
      <c r="W1386" s="80"/>
      <c r="X1386" s="78"/>
      <c r="Y1386" s="78"/>
      <c r="Z1386" s="78"/>
      <c r="AA1386" s="78"/>
      <c r="AB1386" s="78"/>
      <c r="AC1386" s="79"/>
      <c r="AD1386" s="78"/>
      <c r="AE1386" s="81"/>
      <c r="AF1386" s="27" t="s">
        <v>14</v>
      </c>
      <c r="AG1386" s="27"/>
      <c r="AH1386" s="27" t="s">
        <v>15</v>
      </c>
      <c r="AI1386" s="27" t="s">
        <v>16</v>
      </c>
      <c r="AJ1386" s="27" t="s">
        <v>17</v>
      </c>
      <c r="AK1386" s="27" t="s">
        <v>18</v>
      </c>
      <c r="AL1386" s="27" t="s">
        <v>19</v>
      </c>
      <c r="AM1386" s="28" t="s">
        <v>20</v>
      </c>
      <c r="AN1386" s="29" t="s">
        <v>21</v>
      </c>
      <c r="AO1386" s="27" t="s">
        <v>22</v>
      </c>
    </row>
    <row r="1387" customFormat="false" ht="9" hidden="false" customHeight="true" outlineLevel="0" collapsed="false">
      <c r="A1387" s="9"/>
      <c r="B1387" s="32" t="s">
        <v>3</v>
      </c>
      <c r="C1387" s="32"/>
      <c r="D1387" s="33" t="n">
        <v>0</v>
      </c>
      <c r="E1387" s="34" t="n">
        <v>0</v>
      </c>
      <c r="F1387" s="34" t="n">
        <v>0</v>
      </c>
      <c r="G1387" s="34" t="n">
        <v>0</v>
      </c>
      <c r="H1387" s="34" t="n">
        <v>0</v>
      </c>
      <c r="I1387" s="35" t="n">
        <v>0</v>
      </c>
      <c r="J1387" s="36" t="n">
        <v>0</v>
      </c>
      <c r="K1387" s="37" t="n">
        <f aca="false">(SUM(D1387:H1387)-I1387)+J1387</f>
        <v>0</v>
      </c>
      <c r="L1387" s="82"/>
      <c r="M1387" s="82"/>
      <c r="N1387" s="83"/>
      <c r="O1387" s="83"/>
      <c r="P1387" s="83"/>
      <c r="Q1387" s="83"/>
      <c r="R1387" s="83"/>
      <c r="S1387" s="84"/>
      <c r="T1387" s="83"/>
      <c r="U1387" s="83"/>
      <c r="V1387" s="85"/>
      <c r="W1387" s="85"/>
      <c r="X1387" s="83"/>
      <c r="Y1387" s="83"/>
      <c r="Z1387" s="83"/>
      <c r="AA1387" s="83"/>
      <c r="AB1387" s="83"/>
      <c r="AC1387" s="84"/>
      <c r="AD1387" s="83"/>
      <c r="AE1387" s="86"/>
      <c r="AF1387" s="38" t="s">
        <v>3</v>
      </c>
      <c r="AG1387" s="38"/>
      <c r="AH1387" s="33" t="n">
        <v>0</v>
      </c>
      <c r="AI1387" s="34" t="n">
        <v>0</v>
      </c>
      <c r="AJ1387" s="34" t="n">
        <v>0</v>
      </c>
      <c r="AK1387" s="34" t="n">
        <v>0</v>
      </c>
      <c r="AL1387" s="34" t="n">
        <v>0</v>
      </c>
      <c r="AM1387" s="35" t="n">
        <v>0</v>
      </c>
      <c r="AN1387" s="36" t="n">
        <v>0</v>
      </c>
      <c r="AO1387" s="37" t="n">
        <f aca="false">(SUM(AH1387:AL1387)-AM1387)+AN1387</f>
        <v>0</v>
      </c>
    </row>
    <row r="1388" customFormat="false" ht="9" hidden="false" customHeight="true" outlineLevel="0" collapsed="false">
      <c r="A1388" s="9"/>
      <c r="B1388" s="32"/>
      <c r="C1388" s="32"/>
      <c r="D1388" s="40" t="n">
        <v>0</v>
      </c>
      <c r="E1388" s="41" t="n">
        <v>0</v>
      </c>
      <c r="F1388" s="41" t="n">
        <v>0</v>
      </c>
      <c r="G1388" s="41" t="n">
        <v>0</v>
      </c>
      <c r="H1388" s="41" t="n">
        <v>0</v>
      </c>
      <c r="I1388" s="42" t="n">
        <v>0</v>
      </c>
      <c r="J1388" s="43" t="n">
        <v>0</v>
      </c>
      <c r="K1388" s="37" t="n">
        <f aca="false">(SUM(D1388:H1388)-I1388)+J1388</f>
        <v>0</v>
      </c>
      <c r="L1388" s="82"/>
      <c r="M1388" s="82"/>
      <c r="N1388" s="83"/>
      <c r="O1388" s="83"/>
      <c r="P1388" s="83"/>
      <c r="Q1388" s="83"/>
      <c r="R1388" s="83"/>
      <c r="S1388" s="84"/>
      <c r="T1388" s="83"/>
      <c r="U1388" s="83"/>
      <c r="V1388" s="85"/>
      <c r="W1388" s="85"/>
      <c r="X1388" s="83"/>
      <c r="Y1388" s="83"/>
      <c r="Z1388" s="83"/>
      <c r="AA1388" s="83"/>
      <c r="AB1388" s="83"/>
      <c r="AC1388" s="84"/>
      <c r="AD1388" s="83"/>
      <c r="AE1388" s="86"/>
      <c r="AF1388" s="38"/>
      <c r="AG1388" s="38"/>
      <c r="AH1388" s="40" t="n">
        <v>0</v>
      </c>
      <c r="AI1388" s="41" t="n">
        <v>0</v>
      </c>
      <c r="AJ1388" s="41" t="n">
        <v>0</v>
      </c>
      <c r="AK1388" s="41" t="n">
        <v>0</v>
      </c>
      <c r="AL1388" s="41" t="n">
        <v>0</v>
      </c>
      <c r="AM1388" s="42" t="n">
        <v>0</v>
      </c>
      <c r="AN1388" s="43" t="n">
        <v>0</v>
      </c>
      <c r="AO1388" s="37" t="n">
        <f aca="false">(SUM(AH1388:AL1388)-AM1388)+AN1388</f>
        <v>0</v>
      </c>
    </row>
    <row r="1389" customFormat="false" ht="9" hidden="false" customHeight="true" outlineLevel="0" collapsed="false">
      <c r="A1389" s="9"/>
      <c r="B1389" s="32"/>
      <c r="C1389" s="32"/>
      <c r="D1389" s="40" t="n">
        <v>0</v>
      </c>
      <c r="E1389" s="41" t="n">
        <v>0</v>
      </c>
      <c r="F1389" s="41" t="n">
        <v>0</v>
      </c>
      <c r="G1389" s="41" t="n">
        <v>0</v>
      </c>
      <c r="H1389" s="41" t="n">
        <v>0</v>
      </c>
      <c r="I1389" s="42" t="n">
        <v>0</v>
      </c>
      <c r="J1389" s="44" t="n">
        <v>0</v>
      </c>
      <c r="K1389" s="37" t="n">
        <f aca="false">(SUM(D1389:H1389)-I1389)+J1389</f>
        <v>0</v>
      </c>
      <c r="L1389" s="82"/>
      <c r="M1389" s="82"/>
      <c r="N1389" s="83"/>
      <c r="O1389" s="83"/>
      <c r="P1389" s="83"/>
      <c r="Q1389" s="83"/>
      <c r="R1389" s="83"/>
      <c r="S1389" s="84"/>
      <c r="T1389" s="83"/>
      <c r="U1389" s="83"/>
      <c r="V1389" s="85"/>
      <c r="W1389" s="85"/>
      <c r="X1389" s="83"/>
      <c r="Y1389" s="83"/>
      <c r="Z1389" s="83"/>
      <c r="AA1389" s="83"/>
      <c r="AB1389" s="83"/>
      <c r="AC1389" s="84"/>
      <c r="AD1389" s="83"/>
      <c r="AE1389" s="86"/>
      <c r="AF1389" s="38"/>
      <c r="AG1389" s="38"/>
      <c r="AH1389" s="40" t="n">
        <v>0</v>
      </c>
      <c r="AI1389" s="41" t="n">
        <v>0</v>
      </c>
      <c r="AJ1389" s="41" t="n">
        <v>0</v>
      </c>
      <c r="AK1389" s="41" t="n">
        <v>0</v>
      </c>
      <c r="AL1389" s="41" t="n">
        <v>0</v>
      </c>
      <c r="AM1389" s="42" t="n">
        <v>0</v>
      </c>
      <c r="AN1389" s="44" t="n">
        <v>0</v>
      </c>
      <c r="AO1389" s="37" t="n">
        <f aca="false">(SUM(AH1389:AL1389)-AM1389)+AN1389</f>
        <v>0</v>
      </c>
    </row>
    <row r="1390" customFormat="false" ht="9" hidden="false" customHeight="true" outlineLevel="0" collapsed="false">
      <c r="A1390" s="9"/>
      <c r="B1390" s="32"/>
      <c r="C1390" s="32"/>
      <c r="D1390" s="40" t="n">
        <v>0</v>
      </c>
      <c r="E1390" s="41" t="n">
        <v>0</v>
      </c>
      <c r="F1390" s="41" t="n">
        <v>0</v>
      </c>
      <c r="G1390" s="41" t="n">
        <v>0</v>
      </c>
      <c r="H1390" s="41" t="n">
        <v>0</v>
      </c>
      <c r="I1390" s="42" t="n">
        <v>0</v>
      </c>
      <c r="J1390" s="44" t="n">
        <v>0</v>
      </c>
      <c r="K1390" s="37" t="n">
        <f aca="false">(SUM(D1390:H1390)-I1390)+J1390</f>
        <v>0</v>
      </c>
      <c r="L1390" s="82"/>
      <c r="M1390" s="82"/>
      <c r="N1390" s="83"/>
      <c r="O1390" s="83"/>
      <c r="P1390" s="83"/>
      <c r="Q1390" s="83"/>
      <c r="R1390" s="83"/>
      <c r="S1390" s="84"/>
      <c r="T1390" s="83"/>
      <c r="U1390" s="83"/>
      <c r="V1390" s="85"/>
      <c r="W1390" s="85"/>
      <c r="X1390" s="83"/>
      <c r="Y1390" s="83"/>
      <c r="Z1390" s="83"/>
      <c r="AA1390" s="83"/>
      <c r="AB1390" s="83"/>
      <c r="AC1390" s="84"/>
      <c r="AD1390" s="83"/>
      <c r="AE1390" s="86"/>
      <c r="AF1390" s="38"/>
      <c r="AG1390" s="38"/>
      <c r="AH1390" s="40" t="n">
        <v>0</v>
      </c>
      <c r="AI1390" s="41" t="n">
        <v>0</v>
      </c>
      <c r="AJ1390" s="41" t="n">
        <v>0</v>
      </c>
      <c r="AK1390" s="41" t="n">
        <v>0</v>
      </c>
      <c r="AL1390" s="41" t="n">
        <v>0</v>
      </c>
      <c r="AM1390" s="42" t="n">
        <v>0</v>
      </c>
      <c r="AN1390" s="44" t="n">
        <v>0</v>
      </c>
      <c r="AO1390" s="37" t="n">
        <f aca="false">(SUM(AH1390:AL1390)-AM1390)+AN1390</f>
        <v>0</v>
      </c>
    </row>
    <row r="1391" customFormat="false" ht="9" hidden="false" customHeight="true" outlineLevel="0" collapsed="false">
      <c r="A1391" s="9"/>
      <c r="B1391" s="32"/>
      <c r="C1391" s="32"/>
      <c r="D1391" s="40" t="n">
        <v>0</v>
      </c>
      <c r="E1391" s="41" t="n">
        <v>0</v>
      </c>
      <c r="F1391" s="41" t="n">
        <v>0</v>
      </c>
      <c r="G1391" s="41" t="n">
        <v>0</v>
      </c>
      <c r="H1391" s="41" t="n">
        <v>0</v>
      </c>
      <c r="I1391" s="42" t="n">
        <v>0</v>
      </c>
      <c r="J1391" s="44" t="n">
        <v>0</v>
      </c>
      <c r="K1391" s="37" t="n">
        <f aca="false">(SUM(D1391:H1391)-I1391)+J1391</f>
        <v>0</v>
      </c>
      <c r="L1391" s="82"/>
      <c r="M1391" s="82"/>
      <c r="N1391" s="83"/>
      <c r="O1391" s="83"/>
      <c r="P1391" s="83"/>
      <c r="Q1391" s="83"/>
      <c r="R1391" s="83"/>
      <c r="S1391" s="84"/>
      <c r="T1391" s="83"/>
      <c r="U1391" s="83"/>
      <c r="V1391" s="85"/>
      <c r="W1391" s="85"/>
      <c r="X1391" s="83"/>
      <c r="Y1391" s="83"/>
      <c r="Z1391" s="83"/>
      <c r="AA1391" s="83"/>
      <c r="AB1391" s="83"/>
      <c r="AC1391" s="84"/>
      <c r="AD1391" s="83"/>
      <c r="AE1391" s="86"/>
      <c r="AF1391" s="38"/>
      <c r="AG1391" s="38"/>
      <c r="AH1391" s="40" t="n">
        <v>0</v>
      </c>
      <c r="AI1391" s="41" t="n">
        <v>0</v>
      </c>
      <c r="AJ1391" s="41" t="n">
        <v>0</v>
      </c>
      <c r="AK1391" s="41" t="n">
        <v>0</v>
      </c>
      <c r="AL1391" s="41" t="n">
        <v>0</v>
      </c>
      <c r="AM1391" s="42" t="n">
        <v>0</v>
      </c>
      <c r="AN1391" s="44" t="n">
        <v>0</v>
      </c>
      <c r="AO1391" s="37" t="n">
        <f aca="false">(SUM(AH1391:AL1391)-AM1391)+AN1391</f>
        <v>0</v>
      </c>
    </row>
    <row r="1392" customFormat="false" ht="9" hidden="false" customHeight="true" outlineLevel="0" collapsed="false">
      <c r="A1392" s="9"/>
      <c r="B1392" s="32"/>
      <c r="C1392" s="32"/>
      <c r="D1392" s="40" t="n">
        <v>0</v>
      </c>
      <c r="E1392" s="41" t="n">
        <v>0</v>
      </c>
      <c r="F1392" s="41" t="n">
        <v>0</v>
      </c>
      <c r="G1392" s="41" t="n">
        <v>0</v>
      </c>
      <c r="H1392" s="41" t="n">
        <v>0</v>
      </c>
      <c r="I1392" s="42" t="n">
        <v>0</v>
      </c>
      <c r="J1392" s="44" t="n">
        <v>0</v>
      </c>
      <c r="K1392" s="37" t="n">
        <f aca="false">(SUM(D1392:H1392)-I1392)+J1392</f>
        <v>0</v>
      </c>
      <c r="L1392" s="82"/>
      <c r="M1392" s="82"/>
      <c r="N1392" s="83"/>
      <c r="O1392" s="83"/>
      <c r="P1392" s="83"/>
      <c r="Q1392" s="83"/>
      <c r="R1392" s="83"/>
      <c r="S1392" s="84"/>
      <c r="T1392" s="83"/>
      <c r="U1392" s="83"/>
      <c r="V1392" s="85"/>
      <c r="W1392" s="85"/>
      <c r="X1392" s="83"/>
      <c r="Y1392" s="83"/>
      <c r="Z1392" s="83"/>
      <c r="AA1392" s="83"/>
      <c r="AB1392" s="83"/>
      <c r="AC1392" s="84"/>
      <c r="AD1392" s="83"/>
      <c r="AE1392" s="86"/>
      <c r="AF1392" s="38"/>
      <c r="AG1392" s="38"/>
      <c r="AH1392" s="40" t="n">
        <v>0</v>
      </c>
      <c r="AI1392" s="41" t="n">
        <v>0</v>
      </c>
      <c r="AJ1392" s="41" t="n">
        <v>0</v>
      </c>
      <c r="AK1392" s="41" t="n">
        <v>0</v>
      </c>
      <c r="AL1392" s="41" t="n">
        <v>0</v>
      </c>
      <c r="AM1392" s="42" t="n">
        <v>0</v>
      </c>
      <c r="AN1392" s="44" t="n">
        <v>0</v>
      </c>
      <c r="AO1392" s="37" t="n">
        <f aca="false">(SUM(AH1392:AL1392)-AM1392)+AN1392</f>
        <v>0</v>
      </c>
    </row>
    <row r="1393" customFormat="false" ht="9" hidden="false" customHeight="true" outlineLevel="0" collapsed="false">
      <c r="A1393" s="9"/>
      <c r="B1393" s="32"/>
      <c r="C1393" s="32"/>
      <c r="D1393" s="40" t="n">
        <v>0</v>
      </c>
      <c r="E1393" s="41" t="n">
        <v>0</v>
      </c>
      <c r="F1393" s="41" t="n">
        <v>0</v>
      </c>
      <c r="G1393" s="41" t="n">
        <v>0</v>
      </c>
      <c r="H1393" s="41" t="n">
        <v>0</v>
      </c>
      <c r="I1393" s="42" t="n">
        <v>0</v>
      </c>
      <c r="J1393" s="44" t="n">
        <v>0</v>
      </c>
      <c r="K1393" s="37" t="n">
        <f aca="false">(SUM(D1393:H1393)-I1393)+J1393</f>
        <v>0</v>
      </c>
      <c r="L1393" s="82"/>
      <c r="M1393" s="82"/>
      <c r="N1393" s="83"/>
      <c r="O1393" s="83"/>
      <c r="P1393" s="83"/>
      <c r="Q1393" s="83"/>
      <c r="R1393" s="83"/>
      <c r="S1393" s="84"/>
      <c r="T1393" s="83"/>
      <c r="U1393" s="83"/>
      <c r="V1393" s="85"/>
      <c r="W1393" s="85"/>
      <c r="X1393" s="83"/>
      <c r="Y1393" s="83"/>
      <c r="Z1393" s="83"/>
      <c r="AA1393" s="83"/>
      <c r="AB1393" s="83"/>
      <c r="AC1393" s="84"/>
      <c r="AD1393" s="83"/>
      <c r="AE1393" s="86"/>
      <c r="AF1393" s="38"/>
      <c r="AG1393" s="38"/>
      <c r="AH1393" s="40" t="n">
        <v>0</v>
      </c>
      <c r="AI1393" s="41" t="n">
        <v>0</v>
      </c>
      <c r="AJ1393" s="41" t="n">
        <v>0</v>
      </c>
      <c r="AK1393" s="41" t="n">
        <v>0</v>
      </c>
      <c r="AL1393" s="41" t="n">
        <v>0</v>
      </c>
      <c r="AM1393" s="42" t="n">
        <v>0</v>
      </c>
      <c r="AN1393" s="44" t="n">
        <v>0</v>
      </c>
      <c r="AO1393" s="37" t="n">
        <f aca="false">(SUM(AH1393:AL1393)-AM1393)+AN1393</f>
        <v>0</v>
      </c>
    </row>
    <row r="1394" customFormat="false" ht="9" hidden="false" customHeight="true" outlineLevel="0" collapsed="false">
      <c r="A1394" s="9"/>
      <c r="B1394" s="32"/>
      <c r="C1394" s="32"/>
      <c r="D1394" s="40" t="n">
        <v>0</v>
      </c>
      <c r="E1394" s="41" t="n">
        <v>0</v>
      </c>
      <c r="F1394" s="41" t="n">
        <v>0</v>
      </c>
      <c r="G1394" s="41" t="n">
        <v>0</v>
      </c>
      <c r="H1394" s="41" t="n">
        <v>0</v>
      </c>
      <c r="I1394" s="42" t="n">
        <v>0</v>
      </c>
      <c r="J1394" s="44" t="n">
        <v>0</v>
      </c>
      <c r="K1394" s="37" t="n">
        <f aca="false">(SUM(D1394:H1394)-I1394)+J1394</f>
        <v>0</v>
      </c>
      <c r="L1394" s="82"/>
      <c r="M1394" s="82"/>
      <c r="N1394" s="83"/>
      <c r="O1394" s="83"/>
      <c r="P1394" s="83"/>
      <c r="Q1394" s="83"/>
      <c r="R1394" s="83"/>
      <c r="S1394" s="84"/>
      <c r="T1394" s="83"/>
      <c r="U1394" s="83"/>
      <c r="V1394" s="85"/>
      <c r="W1394" s="85"/>
      <c r="X1394" s="83"/>
      <c r="Y1394" s="83"/>
      <c r="Z1394" s="83"/>
      <c r="AA1394" s="83"/>
      <c r="AB1394" s="83"/>
      <c r="AC1394" s="84"/>
      <c r="AD1394" s="83"/>
      <c r="AE1394" s="86"/>
      <c r="AF1394" s="38"/>
      <c r="AG1394" s="38"/>
      <c r="AH1394" s="40" t="n">
        <v>0</v>
      </c>
      <c r="AI1394" s="41" t="n">
        <v>0</v>
      </c>
      <c r="AJ1394" s="41" t="n">
        <v>0</v>
      </c>
      <c r="AK1394" s="41" t="n">
        <v>0</v>
      </c>
      <c r="AL1394" s="41" t="n">
        <v>0</v>
      </c>
      <c r="AM1394" s="42" t="n">
        <v>0</v>
      </c>
      <c r="AN1394" s="44" t="n">
        <v>0</v>
      </c>
      <c r="AO1394" s="37" t="n">
        <f aca="false">(SUM(AH1394:AL1394)-AM1394)+AN1394</f>
        <v>0</v>
      </c>
    </row>
    <row r="1395" customFormat="false" ht="9" hidden="false" customHeight="true" outlineLevel="0" collapsed="false">
      <c r="A1395" s="9"/>
      <c r="B1395" s="32"/>
      <c r="C1395" s="32"/>
      <c r="D1395" s="40" t="n">
        <v>0</v>
      </c>
      <c r="E1395" s="41" t="n">
        <v>0</v>
      </c>
      <c r="F1395" s="41" t="n">
        <v>0</v>
      </c>
      <c r="G1395" s="41" t="n">
        <v>0</v>
      </c>
      <c r="H1395" s="41" t="n">
        <v>0</v>
      </c>
      <c r="I1395" s="42" t="n">
        <v>0</v>
      </c>
      <c r="J1395" s="44" t="n">
        <v>0</v>
      </c>
      <c r="K1395" s="37" t="n">
        <f aca="false">(SUM(D1395:H1395)-I1395)+J1395</f>
        <v>0</v>
      </c>
      <c r="L1395" s="82"/>
      <c r="M1395" s="82"/>
      <c r="N1395" s="83"/>
      <c r="O1395" s="83"/>
      <c r="P1395" s="83"/>
      <c r="Q1395" s="83"/>
      <c r="R1395" s="83"/>
      <c r="S1395" s="84"/>
      <c r="T1395" s="83"/>
      <c r="U1395" s="83"/>
      <c r="V1395" s="85"/>
      <c r="W1395" s="85"/>
      <c r="X1395" s="83"/>
      <c r="Y1395" s="83"/>
      <c r="Z1395" s="83"/>
      <c r="AA1395" s="83"/>
      <c r="AB1395" s="83"/>
      <c r="AC1395" s="84"/>
      <c r="AD1395" s="83"/>
      <c r="AE1395" s="86"/>
      <c r="AF1395" s="38"/>
      <c r="AG1395" s="38"/>
      <c r="AH1395" s="40" t="n">
        <v>0</v>
      </c>
      <c r="AI1395" s="41" t="n">
        <v>0</v>
      </c>
      <c r="AJ1395" s="41" t="n">
        <v>0</v>
      </c>
      <c r="AK1395" s="41" t="n">
        <v>0</v>
      </c>
      <c r="AL1395" s="41" t="n">
        <v>0</v>
      </c>
      <c r="AM1395" s="42" t="n">
        <v>0</v>
      </c>
      <c r="AN1395" s="44" t="n">
        <v>0</v>
      </c>
      <c r="AO1395" s="37" t="n">
        <f aca="false">(SUM(AH1395:AL1395)-AM1395)+AN1395</f>
        <v>0</v>
      </c>
    </row>
    <row r="1396" customFormat="false" ht="9" hidden="false" customHeight="true" outlineLevel="0" collapsed="false">
      <c r="A1396" s="9"/>
      <c r="B1396" s="32"/>
      <c r="C1396" s="32"/>
      <c r="D1396" s="40" t="n">
        <v>0</v>
      </c>
      <c r="E1396" s="41" t="n">
        <v>0</v>
      </c>
      <c r="F1396" s="41" t="n">
        <v>0</v>
      </c>
      <c r="G1396" s="41" t="n">
        <v>0</v>
      </c>
      <c r="H1396" s="41" t="n">
        <v>0</v>
      </c>
      <c r="I1396" s="42" t="n">
        <v>0</v>
      </c>
      <c r="J1396" s="44" t="n">
        <v>0</v>
      </c>
      <c r="K1396" s="37" t="n">
        <f aca="false">(SUM(D1396:H1396)-I1396)+J1396</f>
        <v>0</v>
      </c>
      <c r="L1396" s="82"/>
      <c r="M1396" s="82"/>
      <c r="N1396" s="83"/>
      <c r="O1396" s="83"/>
      <c r="P1396" s="83"/>
      <c r="Q1396" s="83"/>
      <c r="R1396" s="83"/>
      <c r="S1396" s="84"/>
      <c r="T1396" s="83"/>
      <c r="U1396" s="83"/>
      <c r="V1396" s="85"/>
      <c r="W1396" s="85"/>
      <c r="X1396" s="83"/>
      <c r="Y1396" s="83"/>
      <c r="Z1396" s="83"/>
      <c r="AA1396" s="83"/>
      <c r="AB1396" s="83"/>
      <c r="AC1396" s="84"/>
      <c r="AD1396" s="83"/>
      <c r="AE1396" s="86"/>
      <c r="AF1396" s="38"/>
      <c r="AG1396" s="38"/>
      <c r="AH1396" s="40" t="n">
        <v>0</v>
      </c>
      <c r="AI1396" s="41" t="n">
        <v>0</v>
      </c>
      <c r="AJ1396" s="41" t="n">
        <v>0</v>
      </c>
      <c r="AK1396" s="41" t="n">
        <v>0</v>
      </c>
      <c r="AL1396" s="41" t="n">
        <v>0</v>
      </c>
      <c r="AM1396" s="42" t="n">
        <v>0</v>
      </c>
      <c r="AN1396" s="44" t="n">
        <v>0</v>
      </c>
      <c r="AO1396" s="37" t="n">
        <f aca="false">(SUM(AH1396:AL1396)-AM1396)+AN1396</f>
        <v>0</v>
      </c>
    </row>
    <row r="1397" customFormat="false" ht="9" hidden="false" customHeight="true" outlineLevel="0" collapsed="false">
      <c r="A1397" s="9"/>
      <c r="B1397" s="32"/>
      <c r="C1397" s="32"/>
      <c r="D1397" s="40" t="n">
        <v>0</v>
      </c>
      <c r="E1397" s="41" t="n">
        <v>0</v>
      </c>
      <c r="F1397" s="41" t="n">
        <v>0</v>
      </c>
      <c r="G1397" s="41" t="n">
        <v>0</v>
      </c>
      <c r="H1397" s="41" t="n">
        <v>0</v>
      </c>
      <c r="I1397" s="42" t="n">
        <v>0</v>
      </c>
      <c r="J1397" s="44" t="n">
        <v>0</v>
      </c>
      <c r="K1397" s="37" t="n">
        <f aca="false">(SUM(D1397:H1397)-I1397)+J1397</f>
        <v>0</v>
      </c>
      <c r="L1397" s="82"/>
      <c r="M1397" s="82"/>
      <c r="N1397" s="83"/>
      <c r="O1397" s="83"/>
      <c r="P1397" s="83"/>
      <c r="Q1397" s="83"/>
      <c r="R1397" s="83"/>
      <c r="S1397" s="84"/>
      <c r="T1397" s="83"/>
      <c r="U1397" s="83"/>
      <c r="V1397" s="85"/>
      <c r="W1397" s="85"/>
      <c r="X1397" s="83"/>
      <c r="Y1397" s="83"/>
      <c r="Z1397" s="83"/>
      <c r="AA1397" s="83"/>
      <c r="AB1397" s="83"/>
      <c r="AC1397" s="84"/>
      <c r="AD1397" s="83"/>
      <c r="AE1397" s="86"/>
      <c r="AF1397" s="38"/>
      <c r="AG1397" s="38"/>
      <c r="AH1397" s="40" t="n">
        <v>0</v>
      </c>
      <c r="AI1397" s="41" t="n">
        <v>0</v>
      </c>
      <c r="AJ1397" s="41" t="n">
        <v>0</v>
      </c>
      <c r="AK1397" s="41" t="n">
        <v>0</v>
      </c>
      <c r="AL1397" s="41" t="n">
        <v>0</v>
      </c>
      <c r="AM1397" s="42" t="n">
        <v>0</v>
      </c>
      <c r="AN1397" s="44" t="n">
        <v>0</v>
      </c>
      <c r="AO1397" s="37" t="n">
        <f aca="false">(SUM(AH1397:AL1397)-AM1397)+AN1397</f>
        <v>0</v>
      </c>
    </row>
    <row r="1398" customFormat="false" ht="9" hidden="false" customHeight="true" outlineLevel="0" collapsed="false">
      <c r="A1398" s="9"/>
      <c r="B1398" s="46"/>
      <c r="C1398" s="46"/>
      <c r="D1398" s="40" t="n">
        <v>0</v>
      </c>
      <c r="E1398" s="41" t="n">
        <v>0</v>
      </c>
      <c r="F1398" s="41" t="n">
        <v>0</v>
      </c>
      <c r="G1398" s="41" t="n">
        <v>0</v>
      </c>
      <c r="H1398" s="41" t="n">
        <v>0</v>
      </c>
      <c r="I1398" s="42" t="n">
        <v>0</v>
      </c>
      <c r="J1398" s="44" t="n">
        <v>0</v>
      </c>
      <c r="K1398" s="37" t="n">
        <f aca="false">(SUM(D1398:H1398)-I1398)+J1398</f>
        <v>0</v>
      </c>
      <c r="L1398" s="77"/>
      <c r="M1398" s="77"/>
      <c r="N1398" s="83"/>
      <c r="O1398" s="83"/>
      <c r="P1398" s="83"/>
      <c r="Q1398" s="83"/>
      <c r="R1398" s="83"/>
      <c r="S1398" s="84"/>
      <c r="T1398" s="83"/>
      <c r="U1398" s="83"/>
      <c r="V1398" s="80"/>
      <c r="W1398" s="80"/>
      <c r="X1398" s="83"/>
      <c r="Y1398" s="83"/>
      <c r="Z1398" s="83"/>
      <c r="AA1398" s="83"/>
      <c r="AB1398" s="83"/>
      <c r="AC1398" s="84"/>
      <c r="AD1398" s="83"/>
      <c r="AE1398" s="86"/>
      <c r="AF1398" s="47"/>
      <c r="AG1398" s="47"/>
      <c r="AH1398" s="40" t="n">
        <v>0</v>
      </c>
      <c r="AI1398" s="41" t="n">
        <v>0</v>
      </c>
      <c r="AJ1398" s="41" t="n">
        <v>0</v>
      </c>
      <c r="AK1398" s="41" t="n">
        <v>0</v>
      </c>
      <c r="AL1398" s="41" t="n">
        <v>0</v>
      </c>
      <c r="AM1398" s="42" t="n">
        <v>0</v>
      </c>
      <c r="AN1398" s="44" t="n">
        <v>0</v>
      </c>
      <c r="AO1398" s="37" t="n">
        <f aca="false">(SUM(AH1398:AL1398)-AM1398)+AN1398</f>
        <v>0</v>
      </c>
    </row>
    <row r="1399" customFormat="false" ht="9" hidden="false" customHeight="true" outlineLevel="0" collapsed="false">
      <c r="A1399" s="9"/>
      <c r="B1399" s="32"/>
      <c r="C1399" s="32"/>
      <c r="D1399" s="40" t="n">
        <v>0</v>
      </c>
      <c r="E1399" s="41" t="n">
        <v>0</v>
      </c>
      <c r="F1399" s="41" t="n">
        <v>0</v>
      </c>
      <c r="G1399" s="41" t="n">
        <v>0</v>
      </c>
      <c r="H1399" s="41" t="n">
        <v>0</v>
      </c>
      <c r="I1399" s="42" t="n">
        <v>0</v>
      </c>
      <c r="J1399" s="44" t="n">
        <v>0</v>
      </c>
      <c r="K1399" s="37" t="n">
        <f aca="false">(SUM(D1399:H1399)-I1399)+J1399</f>
        <v>0</v>
      </c>
      <c r="L1399" s="82"/>
      <c r="M1399" s="82"/>
      <c r="N1399" s="83"/>
      <c r="O1399" s="83"/>
      <c r="P1399" s="83"/>
      <c r="Q1399" s="83"/>
      <c r="R1399" s="83"/>
      <c r="S1399" s="84"/>
      <c r="T1399" s="83"/>
      <c r="U1399" s="83"/>
      <c r="V1399" s="85"/>
      <c r="W1399" s="85"/>
      <c r="X1399" s="83"/>
      <c r="Y1399" s="83"/>
      <c r="Z1399" s="83"/>
      <c r="AA1399" s="83"/>
      <c r="AB1399" s="83"/>
      <c r="AC1399" s="84"/>
      <c r="AD1399" s="83"/>
      <c r="AE1399" s="86"/>
      <c r="AF1399" s="38"/>
      <c r="AG1399" s="38"/>
      <c r="AH1399" s="40" t="n">
        <v>0</v>
      </c>
      <c r="AI1399" s="41" t="n">
        <v>0</v>
      </c>
      <c r="AJ1399" s="41" t="n">
        <v>0</v>
      </c>
      <c r="AK1399" s="41" t="n">
        <v>0</v>
      </c>
      <c r="AL1399" s="41" t="n">
        <v>0</v>
      </c>
      <c r="AM1399" s="42" t="n">
        <v>0</v>
      </c>
      <c r="AN1399" s="44" t="n">
        <v>0</v>
      </c>
      <c r="AO1399" s="37" t="n">
        <f aca="false">(SUM(AH1399:AL1399)-AM1399)+AN1399</f>
        <v>0</v>
      </c>
    </row>
    <row r="1400" customFormat="false" ht="9" hidden="false" customHeight="true" outlineLevel="0" collapsed="false">
      <c r="A1400" s="9"/>
      <c r="B1400" s="87"/>
      <c r="C1400" s="49" t="s">
        <v>66</v>
      </c>
      <c r="D1400" s="50" t="n">
        <f aca="false">SUM(D1387:D1399)</f>
        <v>0</v>
      </c>
      <c r="E1400" s="50" t="n">
        <f aca="false">SUM(E1387:E1399)</f>
        <v>0</v>
      </c>
      <c r="F1400" s="50" t="n">
        <f aca="false">SUM(F1387:F1399)</f>
        <v>0</v>
      </c>
      <c r="G1400" s="50" t="n">
        <f aca="false">SUM(G1387:G1399)</f>
        <v>0</v>
      </c>
      <c r="H1400" s="50" t="n">
        <f aca="false">SUM(H1387:H1399)</f>
        <v>0</v>
      </c>
      <c r="I1400" s="50" t="n">
        <f aca="false">SUM(I1387:I1399)</f>
        <v>0</v>
      </c>
      <c r="J1400" s="64"/>
      <c r="K1400" s="52" t="n">
        <f aca="false">SUM(K1387:K1399)</f>
        <v>0</v>
      </c>
      <c r="L1400" s="88"/>
      <c r="M1400" s="89"/>
      <c r="N1400" s="90"/>
      <c r="O1400" s="90"/>
      <c r="P1400" s="90"/>
      <c r="Q1400" s="90"/>
      <c r="R1400" s="90"/>
      <c r="S1400" s="90"/>
      <c r="T1400" s="90"/>
      <c r="U1400" s="90"/>
      <c r="V1400" s="91"/>
      <c r="W1400" s="89"/>
      <c r="X1400" s="90"/>
      <c r="Y1400" s="90"/>
      <c r="Z1400" s="90"/>
      <c r="AA1400" s="90"/>
      <c r="AB1400" s="90"/>
      <c r="AC1400" s="90"/>
      <c r="AD1400" s="90"/>
      <c r="AE1400" s="92"/>
      <c r="AF1400" s="55"/>
      <c r="AG1400" s="49" t="s">
        <v>66</v>
      </c>
      <c r="AH1400" s="50" t="n">
        <f aca="false">SUM(AH1387:AH1399)</f>
        <v>0</v>
      </c>
      <c r="AI1400" s="50" t="n">
        <f aca="false">SUM(AI1387:AI1399)</f>
        <v>0</v>
      </c>
      <c r="AJ1400" s="50" t="n">
        <f aca="false">SUM(AJ1387:AJ1399)</f>
        <v>0</v>
      </c>
      <c r="AK1400" s="50" t="n">
        <f aca="false">SUM(AK1387:AK1399)</f>
        <v>0</v>
      </c>
      <c r="AL1400" s="50" t="n">
        <f aca="false">SUM(AL1387:AL1399)</f>
        <v>0</v>
      </c>
      <c r="AM1400" s="50" t="n">
        <f aca="false">SUM(AM1387:AM1399)</f>
        <v>0</v>
      </c>
      <c r="AN1400" s="64"/>
      <c r="AO1400" s="52" t="n">
        <f aca="false">SUM(AO1387:AO1399)</f>
        <v>0</v>
      </c>
    </row>
    <row r="1401" customFormat="false" ht="9" hidden="false" customHeight="true" outlineLevel="0" collapsed="false">
      <c r="A1401" s="9"/>
    </row>
    <row r="1402" customFormat="false" ht="9" hidden="false" customHeight="true" outlineLevel="0" collapsed="false">
      <c r="A1402" s="9"/>
      <c r="B1402" s="3" t="s">
        <v>0</v>
      </c>
      <c r="C1402" s="4" t="n">
        <v>29</v>
      </c>
      <c r="D1402" s="102" t="s">
        <v>1</v>
      </c>
      <c r="E1402" s="102"/>
      <c r="F1402" s="102"/>
      <c r="G1402" s="102"/>
      <c r="H1402" s="102"/>
      <c r="I1402" s="102"/>
      <c r="J1402" s="102"/>
      <c r="K1402" s="102"/>
      <c r="L1402" s="102"/>
      <c r="M1402" s="102"/>
      <c r="N1402" s="102"/>
      <c r="O1402" s="102"/>
      <c r="P1402" s="102"/>
      <c r="Q1402" s="102"/>
      <c r="R1402" s="102"/>
      <c r="S1402" s="102"/>
      <c r="T1402" s="102"/>
      <c r="U1402" s="102"/>
      <c r="V1402" s="102"/>
      <c r="W1402" s="102"/>
      <c r="X1402" s="102"/>
      <c r="Y1402" s="102"/>
      <c r="Z1402" s="102"/>
      <c r="AA1402" s="102"/>
      <c r="AB1402" s="102"/>
      <c r="AC1402" s="102"/>
      <c r="AD1402" s="102"/>
      <c r="AE1402" s="102"/>
      <c r="AF1402" s="102"/>
      <c r="AG1402" s="102"/>
      <c r="AH1402" s="102"/>
      <c r="AI1402" s="102"/>
      <c r="AJ1402" s="102"/>
      <c r="AK1402" s="102"/>
      <c r="AL1402" s="102"/>
      <c r="AM1402" s="102"/>
      <c r="AN1402" s="102"/>
      <c r="AO1402" s="102"/>
    </row>
    <row r="1403" customFormat="false" ht="9" hidden="false" customHeight="true" outlineLevel="0" collapsed="false">
      <c r="A1403" s="9"/>
      <c r="B1403" s="10" t="s">
        <v>2</v>
      </c>
      <c r="C1403" s="11" t="s">
        <v>3</v>
      </c>
      <c r="D1403" s="11"/>
      <c r="E1403" s="11"/>
      <c r="F1403" s="12"/>
      <c r="G1403" s="12"/>
      <c r="H1403" s="13" t="s">
        <v>4</v>
      </c>
      <c r="I1403" s="13"/>
      <c r="J1403" s="14"/>
      <c r="K1403" s="14"/>
      <c r="L1403" s="15" t="s">
        <v>2</v>
      </c>
      <c r="M1403" s="11" t="s">
        <v>3</v>
      </c>
      <c r="N1403" s="11"/>
      <c r="O1403" s="11"/>
      <c r="P1403" s="12"/>
      <c r="Q1403" s="12"/>
      <c r="R1403" s="13" t="s">
        <v>4</v>
      </c>
      <c r="S1403" s="13"/>
      <c r="T1403" s="14"/>
      <c r="U1403" s="14"/>
      <c r="V1403" s="15" t="s">
        <v>2</v>
      </c>
      <c r="W1403" s="11" t="s">
        <v>3</v>
      </c>
      <c r="X1403" s="11"/>
      <c r="Y1403" s="11"/>
      <c r="Z1403" s="12"/>
      <c r="AA1403" s="12"/>
      <c r="AB1403" s="13" t="s">
        <v>4</v>
      </c>
      <c r="AC1403" s="13"/>
      <c r="AD1403" s="14"/>
      <c r="AE1403" s="14"/>
      <c r="AF1403" s="15" t="s">
        <v>2</v>
      </c>
      <c r="AG1403" s="11" t="s">
        <v>3</v>
      </c>
      <c r="AH1403" s="11"/>
      <c r="AI1403" s="11"/>
      <c r="AJ1403" s="12"/>
      <c r="AK1403" s="12"/>
      <c r="AL1403" s="13" t="s">
        <v>4</v>
      </c>
      <c r="AM1403" s="13"/>
      <c r="AN1403" s="14"/>
      <c r="AO1403" s="14"/>
    </row>
    <row r="1404" customFormat="false" ht="9" hidden="false" customHeight="true" outlineLevel="0" collapsed="false">
      <c r="A1404" s="9"/>
      <c r="B1404" s="26" t="s">
        <v>14</v>
      </c>
      <c r="C1404" s="26"/>
      <c r="D1404" s="27" t="s">
        <v>15</v>
      </c>
      <c r="E1404" s="27" t="s">
        <v>16</v>
      </c>
      <c r="F1404" s="27" t="s">
        <v>17</v>
      </c>
      <c r="G1404" s="27" t="s">
        <v>18</v>
      </c>
      <c r="H1404" s="27" t="s">
        <v>19</v>
      </c>
      <c r="I1404" s="28" t="s">
        <v>20</v>
      </c>
      <c r="J1404" s="29" t="s">
        <v>21</v>
      </c>
      <c r="K1404" s="27" t="s">
        <v>22</v>
      </c>
      <c r="L1404" s="27" t="s">
        <v>14</v>
      </c>
      <c r="M1404" s="27"/>
      <c r="N1404" s="27" t="s">
        <v>15</v>
      </c>
      <c r="O1404" s="27" t="s">
        <v>16</v>
      </c>
      <c r="P1404" s="27" t="s">
        <v>17</v>
      </c>
      <c r="Q1404" s="27" t="s">
        <v>18</v>
      </c>
      <c r="R1404" s="27" t="s">
        <v>19</v>
      </c>
      <c r="S1404" s="28" t="s">
        <v>20</v>
      </c>
      <c r="T1404" s="29" t="s">
        <v>21</v>
      </c>
      <c r="U1404" s="27" t="s">
        <v>22</v>
      </c>
      <c r="V1404" s="27" t="s">
        <v>14</v>
      </c>
      <c r="W1404" s="27"/>
      <c r="X1404" s="27" t="s">
        <v>15</v>
      </c>
      <c r="Y1404" s="27" t="s">
        <v>16</v>
      </c>
      <c r="Z1404" s="27" t="s">
        <v>17</v>
      </c>
      <c r="AA1404" s="27" t="s">
        <v>18</v>
      </c>
      <c r="AB1404" s="27" t="s">
        <v>19</v>
      </c>
      <c r="AC1404" s="28" t="s">
        <v>20</v>
      </c>
      <c r="AD1404" s="29" t="s">
        <v>21</v>
      </c>
      <c r="AE1404" s="27" t="s">
        <v>22</v>
      </c>
      <c r="AF1404" s="27" t="s">
        <v>14</v>
      </c>
      <c r="AG1404" s="27"/>
      <c r="AH1404" s="27" t="s">
        <v>15</v>
      </c>
      <c r="AI1404" s="27" t="s">
        <v>16</v>
      </c>
      <c r="AJ1404" s="27" t="s">
        <v>17</v>
      </c>
      <c r="AK1404" s="27" t="s">
        <v>18</v>
      </c>
      <c r="AL1404" s="27" t="s">
        <v>19</v>
      </c>
      <c r="AM1404" s="28" t="s">
        <v>20</v>
      </c>
      <c r="AN1404" s="29" t="s">
        <v>21</v>
      </c>
      <c r="AO1404" s="27" t="s">
        <v>22</v>
      </c>
    </row>
    <row r="1405" customFormat="false" ht="9" hidden="false" customHeight="true" outlineLevel="0" collapsed="false">
      <c r="A1405" s="9"/>
      <c r="B1405" s="32" t="s">
        <v>3</v>
      </c>
      <c r="C1405" s="32"/>
      <c r="D1405" s="33" t="n">
        <v>0</v>
      </c>
      <c r="E1405" s="34" t="n">
        <v>0</v>
      </c>
      <c r="F1405" s="34" t="n">
        <v>0</v>
      </c>
      <c r="G1405" s="34" t="n">
        <v>0</v>
      </c>
      <c r="H1405" s="34" t="n">
        <v>0</v>
      </c>
      <c r="I1405" s="35" t="n">
        <v>0</v>
      </c>
      <c r="J1405" s="36" t="n">
        <v>0</v>
      </c>
      <c r="K1405" s="37" t="n">
        <f aca="false">(SUM(D1405:H1405)-I1405)+J1405</f>
        <v>0</v>
      </c>
      <c r="L1405" s="38" t="s">
        <v>3</v>
      </c>
      <c r="M1405" s="38"/>
      <c r="N1405" s="33" t="n">
        <v>0</v>
      </c>
      <c r="O1405" s="34" t="n">
        <v>0</v>
      </c>
      <c r="P1405" s="34" t="n">
        <v>0</v>
      </c>
      <c r="Q1405" s="34" t="n">
        <v>0</v>
      </c>
      <c r="R1405" s="34" t="n">
        <v>0</v>
      </c>
      <c r="S1405" s="35" t="n">
        <v>0</v>
      </c>
      <c r="T1405" s="36" t="n">
        <v>0</v>
      </c>
      <c r="U1405" s="37" t="n">
        <f aca="false">(SUM(N1405:R1405)-S1405)+T1405</f>
        <v>0</v>
      </c>
      <c r="V1405" s="38" t="s">
        <v>3</v>
      </c>
      <c r="W1405" s="38"/>
      <c r="X1405" s="33" t="n">
        <v>0</v>
      </c>
      <c r="Y1405" s="34" t="n">
        <v>0</v>
      </c>
      <c r="Z1405" s="34" t="n">
        <v>0</v>
      </c>
      <c r="AA1405" s="34" t="n">
        <v>0</v>
      </c>
      <c r="AB1405" s="34" t="n">
        <v>0</v>
      </c>
      <c r="AC1405" s="35" t="n">
        <v>0</v>
      </c>
      <c r="AD1405" s="36" t="n">
        <v>0</v>
      </c>
      <c r="AE1405" s="37" t="n">
        <f aca="false">(SUM(X1405:AB1405)-AC1405)+AD1405</f>
        <v>0</v>
      </c>
      <c r="AF1405" s="38" t="s">
        <v>3</v>
      </c>
      <c r="AG1405" s="38"/>
      <c r="AH1405" s="33" t="n">
        <v>0</v>
      </c>
      <c r="AI1405" s="34" t="n">
        <v>0</v>
      </c>
      <c r="AJ1405" s="34" t="n">
        <v>0</v>
      </c>
      <c r="AK1405" s="34" t="n">
        <v>0</v>
      </c>
      <c r="AL1405" s="34" t="n">
        <v>0</v>
      </c>
      <c r="AM1405" s="35" t="n">
        <v>0</v>
      </c>
      <c r="AN1405" s="36" t="n">
        <v>0</v>
      </c>
      <c r="AO1405" s="37" t="n">
        <f aca="false">(SUM(AH1405:AL1405)-AM1405)+AN1405</f>
        <v>0</v>
      </c>
    </row>
    <row r="1406" customFormat="false" ht="9" hidden="false" customHeight="true" outlineLevel="0" collapsed="false">
      <c r="A1406" s="9"/>
      <c r="B1406" s="32"/>
      <c r="C1406" s="32"/>
      <c r="D1406" s="40" t="n">
        <v>0</v>
      </c>
      <c r="E1406" s="41" t="n">
        <v>0</v>
      </c>
      <c r="F1406" s="41" t="n">
        <v>0</v>
      </c>
      <c r="G1406" s="41" t="n">
        <v>0</v>
      </c>
      <c r="H1406" s="41" t="n">
        <v>0</v>
      </c>
      <c r="I1406" s="42" t="n">
        <v>0</v>
      </c>
      <c r="J1406" s="43" t="n">
        <v>0</v>
      </c>
      <c r="K1406" s="37" t="n">
        <f aca="false">(SUM(D1406:H1406)-I1406)+J1406</f>
        <v>0</v>
      </c>
      <c r="L1406" s="38"/>
      <c r="M1406" s="38"/>
      <c r="N1406" s="40" t="n">
        <v>0</v>
      </c>
      <c r="O1406" s="41" t="n">
        <v>0</v>
      </c>
      <c r="P1406" s="41" t="n">
        <v>0</v>
      </c>
      <c r="Q1406" s="41" t="n">
        <v>0</v>
      </c>
      <c r="R1406" s="41" t="n">
        <v>0</v>
      </c>
      <c r="S1406" s="42" t="n">
        <v>0</v>
      </c>
      <c r="T1406" s="43" t="n">
        <v>0</v>
      </c>
      <c r="U1406" s="37" t="n">
        <f aca="false">(SUM(N1406:R1406)-S1406)+T1406</f>
        <v>0</v>
      </c>
      <c r="V1406" s="38"/>
      <c r="W1406" s="38"/>
      <c r="X1406" s="40" t="n">
        <v>0</v>
      </c>
      <c r="Y1406" s="41" t="n">
        <v>0</v>
      </c>
      <c r="Z1406" s="41" t="n">
        <v>0</v>
      </c>
      <c r="AA1406" s="41" t="n">
        <v>0</v>
      </c>
      <c r="AB1406" s="41" t="n">
        <v>0</v>
      </c>
      <c r="AC1406" s="42" t="n">
        <v>0</v>
      </c>
      <c r="AD1406" s="43" t="n">
        <v>0</v>
      </c>
      <c r="AE1406" s="37" t="n">
        <f aca="false">(SUM(X1406:AB1406)-AC1406)+AD1406</f>
        <v>0</v>
      </c>
      <c r="AF1406" s="38"/>
      <c r="AG1406" s="38"/>
      <c r="AH1406" s="40" t="n">
        <v>0</v>
      </c>
      <c r="AI1406" s="41" t="n">
        <v>0</v>
      </c>
      <c r="AJ1406" s="41" t="n">
        <v>0</v>
      </c>
      <c r="AK1406" s="41" t="n">
        <v>0</v>
      </c>
      <c r="AL1406" s="41" t="n">
        <v>0</v>
      </c>
      <c r="AM1406" s="42" t="n">
        <v>0</v>
      </c>
      <c r="AN1406" s="43" t="n">
        <v>0</v>
      </c>
      <c r="AO1406" s="37" t="n">
        <f aca="false">(SUM(AH1406:AL1406)-AM1406)+AN1406</f>
        <v>0</v>
      </c>
    </row>
    <row r="1407" customFormat="false" ht="9" hidden="false" customHeight="true" outlineLevel="0" collapsed="false">
      <c r="A1407" s="9"/>
      <c r="B1407" s="32"/>
      <c r="C1407" s="32"/>
      <c r="D1407" s="40" t="n">
        <v>0</v>
      </c>
      <c r="E1407" s="41" t="n">
        <v>0</v>
      </c>
      <c r="F1407" s="41" t="n">
        <v>0</v>
      </c>
      <c r="G1407" s="41" t="n">
        <v>0</v>
      </c>
      <c r="H1407" s="41" t="n">
        <v>0</v>
      </c>
      <c r="I1407" s="42" t="n">
        <v>0</v>
      </c>
      <c r="J1407" s="44" t="n">
        <v>0</v>
      </c>
      <c r="K1407" s="37" t="n">
        <f aca="false">(SUM(D1407:H1407)-I1407)+J1407</f>
        <v>0</v>
      </c>
      <c r="L1407" s="38"/>
      <c r="M1407" s="38"/>
      <c r="N1407" s="40" t="n">
        <v>0</v>
      </c>
      <c r="O1407" s="41" t="n">
        <v>0</v>
      </c>
      <c r="P1407" s="41" t="n">
        <v>0</v>
      </c>
      <c r="Q1407" s="41" t="n">
        <v>0</v>
      </c>
      <c r="R1407" s="41" t="n">
        <v>0</v>
      </c>
      <c r="S1407" s="42" t="n">
        <v>0</v>
      </c>
      <c r="T1407" s="44" t="n">
        <v>0</v>
      </c>
      <c r="U1407" s="37" t="n">
        <f aca="false">(SUM(N1407:R1407)-S1407)+T1407</f>
        <v>0</v>
      </c>
      <c r="V1407" s="38"/>
      <c r="W1407" s="38"/>
      <c r="X1407" s="40" t="n">
        <v>0</v>
      </c>
      <c r="Y1407" s="41" t="n">
        <v>0</v>
      </c>
      <c r="Z1407" s="41" t="n">
        <v>0</v>
      </c>
      <c r="AA1407" s="41" t="n">
        <v>0</v>
      </c>
      <c r="AB1407" s="41" t="n">
        <v>0</v>
      </c>
      <c r="AC1407" s="42" t="n">
        <v>0</v>
      </c>
      <c r="AD1407" s="44" t="n">
        <v>0</v>
      </c>
      <c r="AE1407" s="37" t="n">
        <f aca="false">(SUM(X1407:AB1407)-AC1407)+AD1407</f>
        <v>0</v>
      </c>
      <c r="AF1407" s="38"/>
      <c r="AG1407" s="38"/>
      <c r="AH1407" s="40" t="n">
        <v>0</v>
      </c>
      <c r="AI1407" s="41" t="n">
        <v>0</v>
      </c>
      <c r="AJ1407" s="41" t="n">
        <v>0</v>
      </c>
      <c r="AK1407" s="41" t="n">
        <v>0</v>
      </c>
      <c r="AL1407" s="41" t="n">
        <v>0</v>
      </c>
      <c r="AM1407" s="42" t="n">
        <v>0</v>
      </c>
      <c r="AN1407" s="44" t="n">
        <v>0</v>
      </c>
      <c r="AO1407" s="37" t="n">
        <f aca="false">(SUM(AH1407:AL1407)-AM1407)+AN1407</f>
        <v>0</v>
      </c>
    </row>
    <row r="1408" customFormat="false" ht="9" hidden="false" customHeight="true" outlineLevel="0" collapsed="false">
      <c r="A1408" s="9"/>
      <c r="B1408" s="32"/>
      <c r="C1408" s="32"/>
      <c r="D1408" s="40" t="n">
        <v>0</v>
      </c>
      <c r="E1408" s="41" t="n">
        <v>0</v>
      </c>
      <c r="F1408" s="41" t="n">
        <v>0</v>
      </c>
      <c r="G1408" s="41" t="n">
        <v>0</v>
      </c>
      <c r="H1408" s="41" t="n">
        <v>0</v>
      </c>
      <c r="I1408" s="42" t="n">
        <v>0</v>
      </c>
      <c r="J1408" s="44" t="n">
        <v>0</v>
      </c>
      <c r="K1408" s="37" t="n">
        <f aca="false">(SUM(D1408:H1408)-I1408)+J1408</f>
        <v>0</v>
      </c>
      <c r="L1408" s="38"/>
      <c r="M1408" s="38"/>
      <c r="N1408" s="40" t="n">
        <v>0</v>
      </c>
      <c r="O1408" s="41" t="n">
        <v>0</v>
      </c>
      <c r="P1408" s="41" t="n">
        <v>0</v>
      </c>
      <c r="Q1408" s="41" t="n">
        <v>0</v>
      </c>
      <c r="R1408" s="41" t="n">
        <v>0</v>
      </c>
      <c r="S1408" s="42" t="n">
        <v>0</v>
      </c>
      <c r="T1408" s="44" t="n">
        <v>0</v>
      </c>
      <c r="U1408" s="37" t="n">
        <f aca="false">(SUM(N1408:R1408)-S1408)+T1408</f>
        <v>0</v>
      </c>
      <c r="V1408" s="38"/>
      <c r="W1408" s="38"/>
      <c r="X1408" s="40" t="n">
        <v>0</v>
      </c>
      <c r="Y1408" s="41" t="n">
        <v>0</v>
      </c>
      <c r="Z1408" s="41" t="n">
        <v>0</v>
      </c>
      <c r="AA1408" s="41" t="n">
        <v>0</v>
      </c>
      <c r="AB1408" s="41" t="n">
        <v>0</v>
      </c>
      <c r="AC1408" s="42" t="n">
        <v>0</v>
      </c>
      <c r="AD1408" s="44" t="n">
        <v>0</v>
      </c>
      <c r="AE1408" s="37" t="n">
        <f aca="false">(SUM(X1408:AB1408)-AC1408)+AD1408</f>
        <v>0</v>
      </c>
      <c r="AF1408" s="38"/>
      <c r="AG1408" s="38"/>
      <c r="AH1408" s="40" t="n">
        <v>0</v>
      </c>
      <c r="AI1408" s="41" t="n">
        <v>0</v>
      </c>
      <c r="AJ1408" s="41" t="n">
        <v>0</v>
      </c>
      <c r="AK1408" s="41" t="n">
        <v>0</v>
      </c>
      <c r="AL1408" s="41" t="n">
        <v>0</v>
      </c>
      <c r="AM1408" s="42" t="n">
        <v>0</v>
      </c>
      <c r="AN1408" s="44" t="n">
        <v>0</v>
      </c>
      <c r="AO1408" s="37" t="n">
        <f aca="false">(SUM(AH1408:AL1408)-AM1408)+AN1408</f>
        <v>0</v>
      </c>
    </row>
    <row r="1409" customFormat="false" ht="9" hidden="false" customHeight="true" outlineLevel="0" collapsed="false">
      <c r="A1409" s="9"/>
      <c r="B1409" s="32"/>
      <c r="C1409" s="32"/>
      <c r="D1409" s="40" t="n">
        <v>0</v>
      </c>
      <c r="E1409" s="41" t="n">
        <v>0</v>
      </c>
      <c r="F1409" s="41" t="n">
        <v>0</v>
      </c>
      <c r="G1409" s="41" t="n">
        <v>0</v>
      </c>
      <c r="H1409" s="41" t="n">
        <v>0</v>
      </c>
      <c r="I1409" s="42" t="n">
        <v>0</v>
      </c>
      <c r="J1409" s="44" t="n">
        <v>0</v>
      </c>
      <c r="K1409" s="37" t="n">
        <f aca="false">(SUM(D1409:H1409)-I1409)+J1409</f>
        <v>0</v>
      </c>
      <c r="L1409" s="38"/>
      <c r="M1409" s="38"/>
      <c r="N1409" s="40" t="n">
        <v>0</v>
      </c>
      <c r="O1409" s="41" t="n">
        <v>0</v>
      </c>
      <c r="P1409" s="41" t="n">
        <v>0</v>
      </c>
      <c r="Q1409" s="41" t="n">
        <v>0</v>
      </c>
      <c r="R1409" s="41" t="n">
        <v>0</v>
      </c>
      <c r="S1409" s="42" t="n">
        <v>0</v>
      </c>
      <c r="T1409" s="44" t="n">
        <v>0</v>
      </c>
      <c r="U1409" s="37" t="n">
        <f aca="false">(SUM(N1409:R1409)-S1409)+T1409</f>
        <v>0</v>
      </c>
      <c r="V1409" s="38"/>
      <c r="W1409" s="38"/>
      <c r="X1409" s="40" t="n">
        <v>0</v>
      </c>
      <c r="Y1409" s="41" t="n">
        <v>0</v>
      </c>
      <c r="Z1409" s="41" t="n">
        <v>0</v>
      </c>
      <c r="AA1409" s="41" t="n">
        <v>0</v>
      </c>
      <c r="AB1409" s="41" t="n">
        <v>0</v>
      </c>
      <c r="AC1409" s="42" t="n">
        <v>0</v>
      </c>
      <c r="AD1409" s="44" t="n">
        <v>0</v>
      </c>
      <c r="AE1409" s="37" t="n">
        <f aca="false">(SUM(X1409:AB1409)-AC1409)+AD1409</f>
        <v>0</v>
      </c>
      <c r="AF1409" s="38"/>
      <c r="AG1409" s="38"/>
      <c r="AH1409" s="40" t="n">
        <v>0</v>
      </c>
      <c r="AI1409" s="41" t="n">
        <v>0</v>
      </c>
      <c r="AJ1409" s="41" t="n">
        <v>0</v>
      </c>
      <c r="AK1409" s="41" t="n">
        <v>0</v>
      </c>
      <c r="AL1409" s="41" t="n">
        <v>0</v>
      </c>
      <c r="AM1409" s="42" t="n">
        <v>0</v>
      </c>
      <c r="AN1409" s="44" t="n">
        <v>0</v>
      </c>
      <c r="AO1409" s="37" t="n">
        <f aca="false">(SUM(AH1409:AL1409)-AM1409)+AN1409</f>
        <v>0</v>
      </c>
    </row>
    <row r="1410" customFormat="false" ht="9" hidden="false" customHeight="true" outlineLevel="0" collapsed="false">
      <c r="A1410" s="9"/>
      <c r="B1410" s="32"/>
      <c r="C1410" s="32"/>
      <c r="D1410" s="40" t="n">
        <v>0</v>
      </c>
      <c r="E1410" s="41" t="n">
        <v>0</v>
      </c>
      <c r="F1410" s="41" t="n">
        <v>0</v>
      </c>
      <c r="G1410" s="41" t="n">
        <v>0</v>
      </c>
      <c r="H1410" s="41" t="n">
        <v>0</v>
      </c>
      <c r="I1410" s="42" t="n">
        <v>0</v>
      </c>
      <c r="J1410" s="44" t="n">
        <v>0</v>
      </c>
      <c r="K1410" s="37" t="n">
        <f aca="false">(SUM(D1410:H1410)-I1410)+J1410</f>
        <v>0</v>
      </c>
      <c r="L1410" s="38"/>
      <c r="M1410" s="38"/>
      <c r="N1410" s="40" t="n">
        <v>0</v>
      </c>
      <c r="O1410" s="41" t="n">
        <v>0</v>
      </c>
      <c r="P1410" s="41" t="n">
        <v>0</v>
      </c>
      <c r="Q1410" s="41" t="n">
        <v>0</v>
      </c>
      <c r="R1410" s="41" t="n">
        <v>0</v>
      </c>
      <c r="S1410" s="42" t="n">
        <v>0</v>
      </c>
      <c r="T1410" s="44" t="n">
        <v>0</v>
      </c>
      <c r="U1410" s="37" t="n">
        <f aca="false">(SUM(N1410:R1410)-S1410)+T1410</f>
        <v>0</v>
      </c>
      <c r="V1410" s="38"/>
      <c r="W1410" s="38"/>
      <c r="X1410" s="40" t="n">
        <v>0</v>
      </c>
      <c r="Y1410" s="41" t="n">
        <v>0</v>
      </c>
      <c r="Z1410" s="41" t="n">
        <v>0</v>
      </c>
      <c r="AA1410" s="41" t="n">
        <v>0</v>
      </c>
      <c r="AB1410" s="41" t="n">
        <v>0</v>
      </c>
      <c r="AC1410" s="42" t="n">
        <v>0</v>
      </c>
      <c r="AD1410" s="44" t="n">
        <v>0</v>
      </c>
      <c r="AE1410" s="37" t="n">
        <f aca="false">(SUM(X1410:AB1410)-AC1410)+AD1410</f>
        <v>0</v>
      </c>
      <c r="AF1410" s="38"/>
      <c r="AG1410" s="38"/>
      <c r="AH1410" s="40" t="n">
        <v>0</v>
      </c>
      <c r="AI1410" s="41" t="n">
        <v>0</v>
      </c>
      <c r="AJ1410" s="41" t="n">
        <v>0</v>
      </c>
      <c r="AK1410" s="41" t="n">
        <v>0</v>
      </c>
      <c r="AL1410" s="41" t="n">
        <v>0</v>
      </c>
      <c r="AM1410" s="42" t="n">
        <v>0</v>
      </c>
      <c r="AN1410" s="44" t="n">
        <v>0</v>
      </c>
      <c r="AO1410" s="37" t="n">
        <f aca="false">(SUM(AH1410:AL1410)-AM1410)+AN1410</f>
        <v>0</v>
      </c>
    </row>
    <row r="1411" customFormat="false" ht="9" hidden="false" customHeight="true" outlineLevel="0" collapsed="false">
      <c r="A1411" s="9"/>
      <c r="B1411" s="32"/>
      <c r="C1411" s="32"/>
      <c r="D1411" s="40" t="n">
        <v>0</v>
      </c>
      <c r="E1411" s="41" t="n">
        <v>0</v>
      </c>
      <c r="F1411" s="41" t="n">
        <v>0</v>
      </c>
      <c r="G1411" s="41" t="n">
        <v>0</v>
      </c>
      <c r="H1411" s="41" t="n">
        <v>0</v>
      </c>
      <c r="I1411" s="42" t="n">
        <v>0</v>
      </c>
      <c r="J1411" s="44" t="n">
        <v>0</v>
      </c>
      <c r="K1411" s="37" t="n">
        <f aca="false">(SUM(D1411:H1411)-I1411)+J1411</f>
        <v>0</v>
      </c>
      <c r="L1411" s="38"/>
      <c r="M1411" s="38"/>
      <c r="N1411" s="40" t="n">
        <v>0</v>
      </c>
      <c r="O1411" s="41" t="n">
        <v>0</v>
      </c>
      <c r="P1411" s="41" t="n">
        <v>0</v>
      </c>
      <c r="Q1411" s="41" t="n">
        <v>0</v>
      </c>
      <c r="R1411" s="41" t="n">
        <v>0</v>
      </c>
      <c r="S1411" s="42" t="n">
        <v>0</v>
      </c>
      <c r="T1411" s="44" t="n">
        <v>0</v>
      </c>
      <c r="U1411" s="37" t="n">
        <f aca="false">(SUM(N1411:R1411)-S1411)+T1411</f>
        <v>0</v>
      </c>
      <c r="V1411" s="38"/>
      <c r="W1411" s="38"/>
      <c r="X1411" s="40" t="n">
        <v>0</v>
      </c>
      <c r="Y1411" s="41" t="n">
        <v>0</v>
      </c>
      <c r="Z1411" s="41" t="n">
        <v>0</v>
      </c>
      <c r="AA1411" s="41" t="n">
        <v>0</v>
      </c>
      <c r="AB1411" s="41" t="n">
        <v>0</v>
      </c>
      <c r="AC1411" s="42" t="n">
        <v>0</v>
      </c>
      <c r="AD1411" s="44" t="n">
        <v>0</v>
      </c>
      <c r="AE1411" s="37" t="n">
        <f aca="false">(SUM(X1411:AB1411)-AC1411)+AD1411</f>
        <v>0</v>
      </c>
      <c r="AF1411" s="38"/>
      <c r="AG1411" s="38"/>
      <c r="AH1411" s="40" t="n">
        <v>0</v>
      </c>
      <c r="AI1411" s="41" t="n">
        <v>0</v>
      </c>
      <c r="AJ1411" s="41" t="n">
        <v>0</v>
      </c>
      <c r="AK1411" s="41" t="n">
        <v>0</v>
      </c>
      <c r="AL1411" s="41" t="n">
        <v>0</v>
      </c>
      <c r="AM1411" s="42" t="n">
        <v>0</v>
      </c>
      <c r="AN1411" s="44" t="n">
        <v>0</v>
      </c>
      <c r="AO1411" s="37" t="n">
        <f aca="false">(SUM(AH1411:AL1411)-AM1411)+AN1411</f>
        <v>0</v>
      </c>
    </row>
    <row r="1412" customFormat="false" ht="9" hidden="false" customHeight="true" outlineLevel="0" collapsed="false">
      <c r="A1412" s="9"/>
      <c r="B1412" s="32"/>
      <c r="C1412" s="32"/>
      <c r="D1412" s="40" t="n">
        <v>0</v>
      </c>
      <c r="E1412" s="41" t="n">
        <v>0</v>
      </c>
      <c r="F1412" s="41" t="n">
        <v>0</v>
      </c>
      <c r="G1412" s="41" t="n">
        <v>0</v>
      </c>
      <c r="H1412" s="41" t="n">
        <v>0</v>
      </c>
      <c r="I1412" s="42" t="n">
        <v>0</v>
      </c>
      <c r="J1412" s="44" t="n">
        <v>0</v>
      </c>
      <c r="K1412" s="37" t="n">
        <f aca="false">(SUM(D1412:H1412)-I1412)+J1412</f>
        <v>0</v>
      </c>
      <c r="L1412" s="38"/>
      <c r="M1412" s="38"/>
      <c r="N1412" s="40" t="n">
        <v>0</v>
      </c>
      <c r="O1412" s="41" t="n">
        <v>0</v>
      </c>
      <c r="P1412" s="41" t="n">
        <v>0</v>
      </c>
      <c r="Q1412" s="41" t="n">
        <v>0</v>
      </c>
      <c r="R1412" s="41" t="n">
        <v>0</v>
      </c>
      <c r="S1412" s="42" t="n">
        <v>0</v>
      </c>
      <c r="T1412" s="44" t="n">
        <v>0</v>
      </c>
      <c r="U1412" s="37" t="n">
        <f aca="false">(SUM(N1412:R1412)-S1412)+T1412</f>
        <v>0</v>
      </c>
      <c r="V1412" s="38"/>
      <c r="W1412" s="38"/>
      <c r="X1412" s="40" t="n">
        <v>0</v>
      </c>
      <c r="Y1412" s="41" t="n">
        <v>0</v>
      </c>
      <c r="Z1412" s="41" t="n">
        <v>0</v>
      </c>
      <c r="AA1412" s="41" t="n">
        <v>0</v>
      </c>
      <c r="AB1412" s="41" t="n">
        <v>0</v>
      </c>
      <c r="AC1412" s="42" t="n">
        <v>0</v>
      </c>
      <c r="AD1412" s="44" t="n">
        <v>0</v>
      </c>
      <c r="AE1412" s="37" t="n">
        <f aca="false">(SUM(X1412:AB1412)-AC1412)+AD1412</f>
        <v>0</v>
      </c>
      <c r="AF1412" s="38"/>
      <c r="AG1412" s="38"/>
      <c r="AH1412" s="40" t="n">
        <v>0</v>
      </c>
      <c r="AI1412" s="41" t="n">
        <v>0</v>
      </c>
      <c r="AJ1412" s="41" t="n">
        <v>0</v>
      </c>
      <c r="AK1412" s="41" t="n">
        <v>0</v>
      </c>
      <c r="AL1412" s="41" t="n">
        <v>0</v>
      </c>
      <c r="AM1412" s="42" t="n">
        <v>0</v>
      </c>
      <c r="AN1412" s="44" t="n">
        <v>0</v>
      </c>
      <c r="AO1412" s="37" t="n">
        <f aca="false">(SUM(AH1412:AL1412)-AM1412)+AN1412</f>
        <v>0</v>
      </c>
    </row>
    <row r="1413" customFormat="false" ht="9" hidden="false" customHeight="true" outlineLevel="0" collapsed="false">
      <c r="A1413" s="9"/>
      <c r="B1413" s="32"/>
      <c r="C1413" s="32"/>
      <c r="D1413" s="40" t="n">
        <v>0</v>
      </c>
      <c r="E1413" s="41" t="n">
        <v>0</v>
      </c>
      <c r="F1413" s="41" t="n">
        <v>0</v>
      </c>
      <c r="G1413" s="41" t="n">
        <v>0</v>
      </c>
      <c r="H1413" s="41" t="n">
        <v>0</v>
      </c>
      <c r="I1413" s="42" t="n">
        <v>0</v>
      </c>
      <c r="J1413" s="44" t="n">
        <v>0</v>
      </c>
      <c r="K1413" s="37" t="n">
        <f aca="false">(SUM(D1413:H1413)-I1413)+J1413</f>
        <v>0</v>
      </c>
      <c r="L1413" s="38"/>
      <c r="M1413" s="38"/>
      <c r="N1413" s="40" t="n">
        <v>0</v>
      </c>
      <c r="O1413" s="41" t="n">
        <v>0</v>
      </c>
      <c r="P1413" s="41" t="n">
        <v>0</v>
      </c>
      <c r="Q1413" s="41" t="n">
        <v>0</v>
      </c>
      <c r="R1413" s="41" t="n">
        <v>0</v>
      </c>
      <c r="S1413" s="42" t="n">
        <v>0</v>
      </c>
      <c r="T1413" s="44" t="n">
        <v>0</v>
      </c>
      <c r="U1413" s="37" t="n">
        <f aca="false">(SUM(N1413:R1413)-S1413)+T1413</f>
        <v>0</v>
      </c>
      <c r="V1413" s="38"/>
      <c r="W1413" s="38"/>
      <c r="X1413" s="40" t="n">
        <v>0</v>
      </c>
      <c r="Y1413" s="41" t="n">
        <v>0</v>
      </c>
      <c r="Z1413" s="41" t="n">
        <v>0</v>
      </c>
      <c r="AA1413" s="41" t="n">
        <v>0</v>
      </c>
      <c r="AB1413" s="41" t="n">
        <v>0</v>
      </c>
      <c r="AC1413" s="42" t="n">
        <v>0</v>
      </c>
      <c r="AD1413" s="44" t="n">
        <v>0</v>
      </c>
      <c r="AE1413" s="37" t="n">
        <f aca="false">(SUM(X1413:AB1413)-AC1413)+AD1413</f>
        <v>0</v>
      </c>
      <c r="AF1413" s="38"/>
      <c r="AG1413" s="38"/>
      <c r="AH1413" s="40" t="n">
        <v>0</v>
      </c>
      <c r="AI1413" s="41" t="n">
        <v>0</v>
      </c>
      <c r="AJ1413" s="41" t="n">
        <v>0</v>
      </c>
      <c r="AK1413" s="41" t="n">
        <v>0</v>
      </c>
      <c r="AL1413" s="41" t="n">
        <v>0</v>
      </c>
      <c r="AM1413" s="42" t="n">
        <v>0</v>
      </c>
      <c r="AN1413" s="44" t="n">
        <v>0</v>
      </c>
      <c r="AO1413" s="37" t="n">
        <f aca="false">(SUM(AH1413:AL1413)-AM1413)+AN1413</f>
        <v>0</v>
      </c>
    </row>
    <row r="1414" customFormat="false" ht="9" hidden="false" customHeight="true" outlineLevel="0" collapsed="false">
      <c r="A1414" s="9"/>
      <c r="B1414" s="32"/>
      <c r="C1414" s="32"/>
      <c r="D1414" s="40" t="n">
        <v>0</v>
      </c>
      <c r="E1414" s="41" t="n">
        <v>0</v>
      </c>
      <c r="F1414" s="41" t="n">
        <v>0</v>
      </c>
      <c r="G1414" s="41" t="n">
        <v>0</v>
      </c>
      <c r="H1414" s="41" t="n">
        <v>0</v>
      </c>
      <c r="I1414" s="42" t="n">
        <v>0</v>
      </c>
      <c r="J1414" s="44" t="n">
        <v>0</v>
      </c>
      <c r="K1414" s="37" t="n">
        <f aca="false">(SUM(D1414:H1414)-I1414)+J1414</f>
        <v>0</v>
      </c>
      <c r="L1414" s="38"/>
      <c r="M1414" s="38"/>
      <c r="N1414" s="40" t="n">
        <v>0</v>
      </c>
      <c r="O1414" s="41" t="n">
        <v>0</v>
      </c>
      <c r="P1414" s="41" t="n">
        <v>0</v>
      </c>
      <c r="Q1414" s="41" t="n">
        <v>0</v>
      </c>
      <c r="R1414" s="41" t="n">
        <v>0</v>
      </c>
      <c r="S1414" s="42" t="n">
        <v>0</v>
      </c>
      <c r="T1414" s="44" t="n">
        <v>0</v>
      </c>
      <c r="U1414" s="37" t="n">
        <f aca="false">(SUM(N1414:R1414)-S1414)+T1414</f>
        <v>0</v>
      </c>
      <c r="V1414" s="38"/>
      <c r="W1414" s="38"/>
      <c r="X1414" s="40" t="n">
        <v>0</v>
      </c>
      <c r="Y1414" s="41" t="n">
        <v>0</v>
      </c>
      <c r="Z1414" s="41" t="n">
        <v>0</v>
      </c>
      <c r="AA1414" s="41" t="n">
        <v>0</v>
      </c>
      <c r="AB1414" s="41" t="n">
        <v>0</v>
      </c>
      <c r="AC1414" s="42" t="n">
        <v>0</v>
      </c>
      <c r="AD1414" s="44" t="n">
        <v>0</v>
      </c>
      <c r="AE1414" s="37" t="n">
        <f aca="false">(SUM(X1414:AB1414)-AC1414)+AD1414</f>
        <v>0</v>
      </c>
      <c r="AF1414" s="38"/>
      <c r="AG1414" s="38"/>
      <c r="AH1414" s="40" t="n">
        <v>0</v>
      </c>
      <c r="AI1414" s="41" t="n">
        <v>0</v>
      </c>
      <c r="AJ1414" s="41" t="n">
        <v>0</v>
      </c>
      <c r="AK1414" s="41" t="n">
        <v>0</v>
      </c>
      <c r="AL1414" s="41" t="n">
        <v>0</v>
      </c>
      <c r="AM1414" s="42" t="n">
        <v>0</v>
      </c>
      <c r="AN1414" s="44" t="n">
        <v>0</v>
      </c>
      <c r="AO1414" s="37" t="n">
        <f aca="false">(SUM(AH1414:AL1414)-AM1414)+AN1414</f>
        <v>0</v>
      </c>
    </row>
    <row r="1415" customFormat="false" ht="9" hidden="false" customHeight="true" outlineLevel="0" collapsed="false">
      <c r="A1415" s="9"/>
      <c r="B1415" s="32"/>
      <c r="C1415" s="32"/>
      <c r="D1415" s="40" t="n">
        <v>0</v>
      </c>
      <c r="E1415" s="41" t="n">
        <v>0</v>
      </c>
      <c r="F1415" s="41" t="n">
        <v>0</v>
      </c>
      <c r="G1415" s="41" t="n">
        <v>0</v>
      </c>
      <c r="H1415" s="41" t="n">
        <v>0</v>
      </c>
      <c r="I1415" s="42" t="n">
        <v>0</v>
      </c>
      <c r="J1415" s="44" t="n">
        <v>0</v>
      </c>
      <c r="K1415" s="37" t="n">
        <f aca="false">(SUM(D1415:H1415)-I1415)+J1415</f>
        <v>0</v>
      </c>
      <c r="L1415" s="38"/>
      <c r="M1415" s="38"/>
      <c r="N1415" s="40" t="n">
        <v>0</v>
      </c>
      <c r="O1415" s="41" t="n">
        <v>0</v>
      </c>
      <c r="P1415" s="41" t="n">
        <v>0</v>
      </c>
      <c r="Q1415" s="41" t="n">
        <v>0</v>
      </c>
      <c r="R1415" s="41" t="n">
        <v>0</v>
      </c>
      <c r="S1415" s="42" t="n">
        <v>0</v>
      </c>
      <c r="T1415" s="44" t="n">
        <v>0</v>
      </c>
      <c r="U1415" s="37" t="n">
        <f aca="false">(SUM(N1415:R1415)-S1415)+T1415</f>
        <v>0</v>
      </c>
      <c r="V1415" s="38"/>
      <c r="W1415" s="38"/>
      <c r="X1415" s="40" t="n">
        <v>0</v>
      </c>
      <c r="Y1415" s="41" t="n">
        <v>0</v>
      </c>
      <c r="Z1415" s="41" t="n">
        <v>0</v>
      </c>
      <c r="AA1415" s="41" t="n">
        <v>0</v>
      </c>
      <c r="AB1415" s="41" t="n">
        <v>0</v>
      </c>
      <c r="AC1415" s="42" t="n">
        <v>0</v>
      </c>
      <c r="AD1415" s="44" t="n">
        <v>0</v>
      </c>
      <c r="AE1415" s="37" t="n">
        <f aca="false">(SUM(X1415:AB1415)-AC1415)+AD1415</f>
        <v>0</v>
      </c>
      <c r="AF1415" s="38"/>
      <c r="AG1415" s="38"/>
      <c r="AH1415" s="40" t="n">
        <v>0</v>
      </c>
      <c r="AI1415" s="41" t="n">
        <v>0</v>
      </c>
      <c r="AJ1415" s="41" t="n">
        <v>0</v>
      </c>
      <c r="AK1415" s="41" t="n">
        <v>0</v>
      </c>
      <c r="AL1415" s="41" t="n">
        <v>0</v>
      </c>
      <c r="AM1415" s="42" t="n">
        <v>0</v>
      </c>
      <c r="AN1415" s="44" t="n">
        <v>0</v>
      </c>
      <c r="AO1415" s="37" t="n">
        <f aca="false">(SUM(AH1415:AL1415)-AM1415)+AN1415</f>
        <v>0</v>
      </c>
    </row>
    <row r="1416" customFormat="false" ht="9" hidden="false" customHeight="true" outlineLevel="0" collapsed="false">
      <c r="A1416" s="9"/>
      <c r="B1416" s="46"/>
      <c r="C1416" s="46"/>
      <c r="D1416" s="40" t="n">
        <v>0</v>
      </c>
      <c r="E1416" s="41" t="n">
        <v>0</v>
      </c>
      <c r="F1416" s="41" t="n">
        <v>0</v>
      </c>
      <c r="G1416" s="41" t="n">
        <v>0</v>
      </c>
      <c r="H1416" s="41" t="n">
        <v>0</v>
      </c>
      <c r="I1416" s="42" t="n">
        <v>0</v>
      </c>
      <c r="J1416" s="44" t="n">
        <v>0</v>
      </c>
      <c r="K1416" s="37" t="n">
        <f aca="false">(SUM(D1416:H1416)-I1416)+J1416</f>
        <v>0</v>
      </c>
      <c r="L1416" s="47"/>
      <c r="M1416" s="47"/>
      <c r="N1416" s="40" t="n">
        <v>0</v>
      </c>
      <c r="O1416" s="41" t="n">
        <v>0</v>
      </c>
      <c r="P1416" s="41" t="n">
        <v>0</v>
      </c>
      <c r="Q1416" s="41" t="n">
        <v>0</v>
      </c>
      <c r="R1416" s="41" t="n">
        <v>0</v>
      </c>
      <c r="S1416" s="42" t="n">
        <v>0</v>
      </c>
      <c r="T1416" s="44" t="n">
        <v>0</v>
      </c>
      <c r="U1416" s="37" t="n">
        <f aca="false">(SUM(N1416:R1416)-S1416)+T1416</f>
        <v>0</v>
      </c>
      <c r="V1416" s="47"/>
      <c r="W1416" s="47"/>
      <c r="X1416" s="40" t="n">
        <v>0</v>
      </c>
      <c r="Y1416" s="41" t="n">
        <v>0</v>
      </c>
      <c r="Z1416" s="41" t="n">
        <v>0</v>
      </c>
      <c r="AA1416" s="41" t="n">
        <v>0</v>
      </c>
      <c r="AB1416" s="41" t="n">
        <v>0</v>
      </c>
      <c r="AC1416" s="42" t="n">
        <v>0</v>
      </c>
      <c r="AD1416" s="44" t="n">
        <v>0</v>
      </c>
      <c r="AE1416" s="37" t="n">
        <f aca="false">(SUM(X1416:AB1416)-AC1416)+AD1416</f>
        <v>0</v>
      </c>
      <c r="AF1416" s="47"/>
      <c r="AG1416" s="47"/>
      <c r="AH1416" s="40" t="n">
        <v>0</v>
      </c>
      <c r="AI1416" s="41" t="n">
        <v>0</v>
      </c>
      <c r="AJ1416" s="41" t="n">
        <v>0</v>
      </c>
      <c r="AK1416" s="41" t="n">
        <v>0</v>
      </c>
      <c r="AL1416" s="41" t="n">
        <v>0</v>
      </c>
      <c r="AM1416" s="42" t="n">
        <v>0</v>
      </c>
      <c r="AN1416" s="44" t="n">
        <v>0</v>
      </c>
      <c r="AO1416" s="37" t="n">
        <f aca="false">(SUM(AH1416:AL1416)-AM1416)+AN1416</f>
        <v>0</v>
      </c>
    </row>
    <row r="1417" customFormat="false" ht="9" hidden="false" customHeight="true" outlineLevel="0" collapsed="false">
      <c r="A1417" s="9"/>
      <c r="B1417" s="32"/>
      <c r="C1417" s="32"/>
      <c r="D1417" s="40" t="n">
        <v>0</v>
      </c>
      <c r="E1417" s="41" t="n">
        <v>0</v>
      </c>
      <c r="F1417" s="41" t="n">
        <v>0</v>
      </c>
      <c r="G1417" s="41" t="n">
        <v>0</v>
      </c>
      <c r="H1417" s="41" t="n">
        <v>0</v>
      </c>
      <c r="I1417" s="42" t="n">
        <v>0</v>
      </c>
      <c r="J1417" s="44" t="n">
        <v>0</v>
      </c>
      <c r="K1417" s="37" t="n">
        <f aca="false">(SUM(D1417:H1417)-I1417)+J1417</f>
        <v>0</v>
      </c>
      <c r="L1417" s="38"/>
      <c r="M1417" s="38"/>
      <c r="N1417" s="40" t="n">
        <v>0</v>
      </c>
      <c r="O1417" s="41" t="n">
        <v>0</v>
      </c>
      <c r="P1417" s="41" t="n">
        <v>0</v>
      </c>
      <c r="Q1417" s="41" t="n">
        <v>0</v>
      </c>
      <c r="R1417" s="41" t="n">
        <v>0</v>
      </c>
      <c r="S1417" s="42" t="n">
        <v>0</v>
      </c>
      <c r="T1417" s="44" t="n">
        <v>0</v>
      </c>
      <c r="U1417" s="37" t="n">
        <f aca="false">(SUM(N1417:R1417)-S1417)+T1417</f>
        <v>0</v>
      </c>
      <c r="V1417" s="38"/>
      <c r="W1417" s="38"/>
      <c r="X1417" s="40" t="n">
        <v>0</v>
      </c>
      <c r="Y1417" s="41" t="n">
        <v>0</v>
      </c>
      <c r="Z1417" s="41" t="n">
        <v>0</v>
      </c>
      <c r="AA1417" s="41" t="n">
        <v>0</v>
      </c>
      <c r="AB1417" s="41" t="n">
        <v>0</v>
      </c>
      <c r="AC1417" s="42" t="n">
        <v>0</v>
      </c>
      <c r="AD1417" s="44" t="n">
        <v>0</v>
      </c>
      <c r="AE1417" s="37" t="n">
        <f aca="false">(SUM(X1417:AB1417)-AC1417)+AD1417</f>
        <v>0</v>
      </c>
      <c r="AF1417" s="38"/>
      <c r="AG1417" s="38"/>
      <c r="AH1417" s="40" t="n">
        <v>0</v>
      </c>
      <c r="AI1417" s="41" t="n">
        <v>0</v>
      </c>
      <c r="AJ1417" s="41" t="n">
        <v>0</v>
      </c>
      <c r="AK1417" s="41" t="n">
        <v>0</v>
      </c>
      <c r="AL1417" s="41" t="n">
        <v>0</v>
      </c>
      <c r="AM1417" s="42" t="n">
        <v>0</v>
      </c>
      <c r="AN1417" s="44" t="n">
        <v>0</v>
      </c>
      <c r="AO1417" s="37" t="n">
        <f aca="false">(SUM(AH1417:AL1417)-AM1417)+AN1417</f>
        <v>0</v>
      </c>
    </row>
    <row r="1418" customFormat="false" ht="9" hidden="false" customHeight="true" outlineLevel="0" collapsed="false">
      <c r="A1418" s="9"/>
      <c r="B1418" s="48"/>
      <c r="C1418" s="49" t="s">
        <v>66</v>
      </c>
      <c r="D1418" s="50" t="n">
        <f aca="false">SUM(D1405:D1417)</f>
        <v>0</v>
      </c>
      <c r="E1418" s="50" t="n">
        <f aca="false">SUM(E1405:E1417)</f>
        <v>0</v>
      </c>
      <c r="F1418" s="50" t="n">
        <f aca="false">SUM(F1405:F1417)</f>
        <v>0</v>
      </c>
      <c r="G1418" s="50" t="n">
        <f aca="false">SUM(G1405:G1417)</f>
        <v>0</v>
      </c>
      <c r="H1418" s="50" t="n">
        <f aca="false">SUM(H1405:H1417)</f>
        <v>0</v>
      </c>
      <c r="I1418" s="50" t="n">
        <f aca="false">SUM(I1405:I1417)</f>
        <v>0</v>
      </c>
      <c r="J1418" s="51"/>
      <c r="K1418" s="52" t="n">
        <f aca="false">SUM(K1405:K1417)</f>
        <v>0</v>
      </c>
      <c r="L1418" s="53"/>
      <c r="M1418" s="49" t="s">
        <v>66</v>
      </c>
      <c r="N1418" s="50" t="n">
        <f aca="false">SUM(N1405:N1417)</f>
        <v>0</v>
      </c>
      <c r="O1418" s="50" t="n">
        <f aca="false">SUM(O1405:O1417)</f>
        <v>0</v>
      </c>
      <c r="P1418" s="50" t="n">
        <f aca="false">SUM(P1405:P1417)</f>
        <v>0</v>
      </c>
      <c r="Q1418" s="50" t="n">
        <f aca="false">SUM(Q1405:Q1417)</f>
        <v>0</v>
      </c>
      <c r="R1418" s="50" t="n">
        <f aca="false">SUM(R1405:R1417)</f>
        <v>0</v>
      </c>
      <c r="S1418" s="50" t="n">
        <f aca="false">SUM(S1405:S1417)</f>
        <v>0</v>
      </c>
      <c r="T1418" s="51"/>
      <c r="U1418" s="52" t="n">
        <f aca="false">SUM(U1405:U1417)</f>
        <v>0</v>
      </c>
      <c r="V1418" s="53"/>
      <c r="W1418" s="49" t="s">
        <v>66</v>
      </c>
      <c r="X1418" s="50" t="n">
        <f aca="false">SUM(X1405:X1417)</f>
        <v>0</v>
      </c>
      <c r="Y1418" s="50" t="n">
        <f aca="false">SUM(Y1405:Y1417)</f>
        <v>0</v>
      </c>
      <c r="Z1418" s="50" t="n">
        <f aca="false">SUM(Z1405:Z1417)</f>
        <v>0</v>
      </c>
      <c r="AA1418" s="50" t="n">
        <f aca="false">SUM(AA1405:AA1417)</f>
        <v>0</v>
      </c>
      <c r="AB1418" s="50" t="n">
        <f aca="false">SUM(AB1405:AB1417)</f>
        <v>0</v>
      </c>
      <c r="AC1418" s="50" t="n">
        <f aca="false">SUM(AC1405:AC1417)</f>
        <v>0</v>
      </c>
      <c r="AD1418" s="51"/>
      <c r="AE1418" s="52" t="n">
        <f aca="false">SUM(AE1405:AE1417)</f>
        <v>0</v>
      </c>
      <c r="AF1418" s="53"/>
      <c r="AG1418" s="49" t="s">
        <v>66</v>
      </c>
      <c r="AH1418" s="50" t="n">
        <f aca="false">SUM(AH1405:AH1417)</f>
        <v>0</v>
      </c>
      <c r="AI1418" s="50" t="n">
        <f aca="false">SUM(AI1405:AI1417)</f>
        <v>0</v>
      </c>
      <c r="AJ1418" s="50" t="n">
        <f aca="false">SUM(AJ1405:AJ1417)</f>
        <v>0</v>
      </c>
      <c r="AK1418" s="50" t="n">
        <f aca="false">SUM(AK1405:AK1417)</f>
        <v>0</v>
      </c>
      <c r="AL1418" s="50" t="n">
        <f aca="false">SUM(AL1405:AL1417)</f>
        <v>0</v>
      </c>
      <c r="AM1418" s="50" t="n">
        <f aca="false">SUM(AM1405:AM1417)</f>
        <v>0</v>
      </c>
      <c r="AN1418" s="51"/>
      <c r="AO1418" s="52" t="n">
        <f aca="false">SUM(AO1405:AO1417)</f>
        <v>0</v>
      </c>
    </row>
    <row r="1419" customFormat="false" ht="9" hidden="false" customHeight="true" outlineLevel="0" collapsed="false">
      <c r="A1419" s="9"/>
      <c r="B1419" s="10" t="s">
        <v>2</v>
      </c>
      <c r="C1419" s="11" t="s">
        <v>3</v>
      </c>
      <c r="D1419" s="11"/>
      <c r="E1419" s="11"/>
      <c r="F1419" s="12"/>
      <c r="G1419" s="12"/>
      <c r="H1419" s="13" t="s">
        <v>4</v>
      </c>
      <c r="I1419" s="13"/>
      <c r="J1419" s="14"/>
      <c r="K1419" s="14"/>
      <c r="L1419" s="15" t="s">
        <v>2</v>
      </c>
      <c r="M1419" s="11" t="s">
        <v>3</v>
      </c>
      <c r="N1419" s="11"/>
      <c r="O1419" s="11"/>
      <c r="P1419" s="12"/>
      <c r="Q1419" s="12"/>
      <c r="R1419" s="13" t="s">
        <v>4</v>
      </c>
      <c r="S1419" s="13"/>
      <c r="T1419" s="14"/>
      <c r="U1419" s="14"/>
      <c r="V1419" s="15" t="s">
        <v>2</v>
      </c>
      <c r="W1419" s="11" t="s">
        <v>3</v>
      </c>
      <c r="X1419" s="11"/>
      <c r="Y1419" s="11"/>
      <c r="Z1419" s="12"/>
      <c r="AA1419" s="12"/>
      <c r="AB1419" s="13" t="s">
        <v>4</v>
      </c>
      <c r="AC1419" s="13"/>
      <c r="AD1419" s="14"/>
      <c r="AE1419" s="14"/>
      <c r="AF1419" s="15" t="s">
        <v>2</v>
      </c>
      <c r="AG1419" s="11" t="s">
        <v>3</v>
      </c>
      <c r="AH1419" s="11"/>
      <c r="AI1419" s="11"/>
      <c r="AJ1419" s="12"/>
      <c r="AK1419" s="12"/>
      <c r="AL1419" s="13" t="s">
        <v>4</v>
      </c>
      <c r="AM1419" s="13"/>
      <c r="AN1419" s="14"/>
      <c r="AO1419" s="14"/>
    </row>
    <row r="1420" customFormat="false" ht="9" hidden="false" customHeight="true" outlineLevel="0" collapsed="false">
      <c r="A1420" s="9"/>
      <c r="B1420" s="26" t="s">
        <v>14</v>
      </c>
      <c r="C1420" s="26"/>
      <c r="D1420" s="27" t="s">
        <v>15</v>
      </c>
      <c r="E1420" s="27" t="s">
        <v>16</v>
      </c>
      <c r="F1420" s="27" t="s">
        <v>17</v>
      </c>
      <c r="G1420" s="27" t="s">
        <v>18</v>
      </c>
      <c r="H1420" s="27" t="s">
        <v>19</v>
      </c>
      <c r="I1420" s="28" t="s">
        <v>20</v>
      </c>
      <c r="J1420" s="29" t="s">
        <v>21</v>
      </c>
      <c r="K1420" s="27" t="s">
        <v>22</v>
      </c>
      <c r="L1420" s="27" t="s">
        <v>14</v>
      </c>
      <c r="M1420" s="27"/>
      <c r="N1420" s="27" t="s">
        <v>15</v>
      </c>
      <c r="O1420" s="27" t="s">
        <v>16</v>
      </c>
      <c r="P1420" s="27" t="s">
        <v>17</v>
      </c>
      <c r="Q1420" s="27" t="s">
        <v>18</v>
      </c>
      <c r="R1420" s="27" t="s">
        <v>19</v>
      </c>
      <c r="S1420" s="28" t="s">
        <v>20</v>
      </c>
      <c r="T1420" s="29" t="s">
        <v>21</v>
      </c>
      <c r="U1420" s="27" t="s">
        <v>22</v>
      </c>
      <c r="V1420" s="27" t="s">
        <v>14</v>
      </c>
      <c r="W1420" s="27"/>
      <c r="X1420" s="27" t="s">
        <v>15</v>
      </c>
      <c r="Y1420" s="27" t="s">
        <v>16</v>
      </c>
      <c r="Z1420" s="27" t="s">
        <v>17</v>
      </c>
      <c r="AA1420" s="27" t="s">
        <v>18</v>
      </c>
      <c r="AB1420" s="27" t="s">
        <v>19</v>
      </c>
      <c r="AC1420" s="28" t="s">
        <v>20</v>
      </c>
      <c r="AD1420" s="29" t="s">
        <v>21</v>
      </c>
      <c r="AE1420" s="27" t="s">
        <v>22</v>
      </c>
      <c r="AF1420" s="27" t="s">
        <v>14</v>
      </c>
      <c r="AG1420" s="27"/>
      <c r="AH1420" s="27" t="s">
        <v>15</v>
      </c>
      <c r="AI1420" s="27" t="s">
        <v>16</v>
      </c>
      <c r="AJ1420" s="27" t="s">
        <v>17</v>
      </c>
      <c r="AK1420" s="27" t="s">
        <v>18</v>
      </c>
      <c r="AL1420" s="27" t="s">
        <v>19</v>
      </c>
      <c r="AM1420" s="28" t="s">
        <v>20</v>
      </c>
      <c r="AN1420" s="29" t="s">
        <v>21</v>
      </c>
      <c r="AO1420" s="27" t="s">
        <v>22</v>
      </c>
    </row>
    <row r="1421" customFormat="false" ht="9" hidden="false" customHeight="true" outlineLevel="0" collapsed="false">
      <c r="A1421" s="9"/>
      <c r="B1421" s="32" t="s">
        <v>3</v>
      </c>
      <c r="C1421" s="32"/>
      <c r="D1421" s="33" t="n">
        <v>0</v>
      </c>
      <c r="E1421" s="34" t="n">
        <v>0</v>
      </c>
      <c r="F1421" s="34" t="n">
        <v>0</v>
      </c>
      <c r="G1421" s="34" t="n">
        <v>0</v>
      </c>
      <c r="H1421" s="34" t="n">
        <v>0</v>
      </c>
      <c r="I1421" s="35" t="n">
        <v>0</v>
      </c>
      <c r="J1421" s="36" t="n">
        <v>0</v>
      </c>
      <c r="K1421" s="37" t="n">
        <f aca="false">(SUM(D1421:H1421)-I1421)+J1421</f>
        <v>0</v>
      </c>
      <c r="L1421" s="38" t="s">
        <v>3</v>
      </c>
      <c r="M1421" s="38"/>
      <c r="N1421" s="33" t="n">
        <v>0</v>
      </c>
      <c r="O1421" s="34" t="n">
        <v>0</v>
      </c>
      <c r="P1421" s="34" t="n">
        <v>0</v>
      </c>
      <c r="Q1421" s="34" t="n">
        <v>0</v>
      </c>
      <c r="R1421" s="34" t="n">
        <v>0</v>
      </c>
      <c r="S1421" s="35" t="n">
        <v>0</v>
      </c>
      <c r="T1421" s="36" t="n">
        <v>0</v>
      </c>
      <c r="U1421" s="37" t="n">
        <f aca="false">(SUM(N1421:R1421)-S1421)+T1421</f>
        <v>0</v>
      </c>
      <c r="V1421" s="38" t="s">
        <v>3</v>
      </c>
      <c r="W1421" s="38"/>
      <c r="X1421" s="33" t="n">
        <v>0</v>
      </c>
      <c r="Y1421" s="34" t="n">
        <v>0</v>
      </c>
      <c r="Z1421" s="34" t="n">
        <v>0</v>
      </c>
      <c r="AA1421" s="34" t="n">
        <v>0</v>
      </c>
      <c r="AB1421" s="34" t="n">
        <v>0</v>
      </c>
      <c r="AC1421" s="35" t="n">
        <v>0</v>
      </c>
      <c r="AD1421" s="36" t="n">
        <v>0</v>
      </c>
      <c r="AE1421" s="37" t="n">
        <f aca="false">(SUM(X1421:AB1421)-AC1421)+AD1421</f>
        <v>0</v>
      </c>
      <c r="AF1421" s="38" t="s">
        <v>3</v>
      </c>
      <c r="AG1421" s="38"/>
      <c r="AH1421" s="33" t="n">
        <v>0</v>
      </c>
      <c r="AI1421" s="34" t="n">
        <v>0</v>
      </c>
      <c r="AJ1421" s="34" t="n">
        <v>0</v>
      </c>
      <c r="AK1421" s="34" t="n">
        <v>0</v>
      </c>
      <c r="AL1421" s="34" t="n">
        <v>0</v>
      </c>
      <c r="AM1421" s="35" t="n">
        <v>0</v>
      </c>
      <c r="AN1421" s="36" t="n">
        <v>0</v>
      </c>
      <c r="AO1421" s="37" t="n">
        <f aca="false">(SUM(AH1421:AL1421)-AM1421)+AN1421</f>
        <v>0</v>
      </c>
    </row>
    <row r="1422" customFormat="false" ht="9" hidden="false" customHeight="true" outlineLevel="0" collapsed="false">
      <c r="A1422" s="9"/>
      <c r="B1422" s="32"/>
      <c r="C1422" s="32"/>
      <c r="D1422" s="40" t="n">
        <v>0</v>
      </c>
      <c r="E1422" s="41" t="n">
        <v>0</v>
      </c>
      <c r="F1422" s="41" t="n">
        <v>0</v>
      </c>
      <c r="G1422" s="41" t="n">
        <v>0</v>
      </c>
      <c r="H1422" s="41" t="n">
        <v>0</v>
      </c>
      <c r="I1422" s="42" t="n">
        <v>0</v>
      </c>
      <c r="J1422" s="43" t="n">
        <v>0</v>
      </c>
      <c r="K1422" s="37" t="n">
        <f aca="false">(SUM(D1422:H1422)-I1422)+J1422</f>
        <v>0</v>
      </c>
      <c r="L1422" s="38"/>
      <c r="M1422" s="38"/>
      <c r="N1422" s="40" t="n">
        <v>0</v>
      </c>
      <c r="O1422" s="41" t="n">
        <v>0</v>
      </c>
      <c r="P1422" s="41" t="n">
        <v>0</v>
      </c>
      <c r="Q1422" s="41" t="n">
        <v>0</v>
      </c>
      <c r="R1422" s="41" t="n">
        <v>0</v>
      </c>
      <c r="S1422" s="42" t="n">
        <v>0</v>
      </c>
      <c r="T1422" s="43" t="n">
        <v>0</v>
      </c>
      <c r="U1422" s="37" t="n">
        <f aca="false">(SUM(N1422:R1422)-S1422)+T1422</f>
        <v>0</v>
      </c>
      <c r="V1422" s="38"/>
      <c r="W1422" s="38"/>
      <c r="X1422" s="40" t="n">
        <v>0</v>
      </c>
      <c r="Y1422" s="41" t="n">
        <v>0</v>
      </c>
      <c r="Z1422" s="41" t="n">
        <v>0</v>
      </c>
      <c r="AA1422" s="41" t="n">
        <v>0</v>
      </c>
      <c r="AB1422" s="41" t="n">
        <v>0</v>
      </c>
      <c r="AC1422" s="42" t="n">
        <v>0</v>
      </c>
      <c r="AD1422" s="43" t="n">
        <v>0</v>
      </c>
      <c r="AE1422" s="37" t="n">
        <f aca="false">(SUM(X1422:AB1422)-AC1422)+AD1422</f>
        <v>0</v>
      </c>
      <c r="AF1422" s="38"/>
      <c r="AG1422" s="38"/>
      <c r="AH1422" s="40" t="n">
        <v>0</v>
      </c>
      <c r="AI1422" s="41" t="n">
        <v>0</v>
      </c>
      <c r="AJ1422" s="41" t="n">
        <v>0</v>
      </c>
      <c r="AK1422" s="41" t="n">
        <v>0</v>
      </c>
      <c r="AL1422" s="41" t="n">
        <v>0</v>
      </c>
      <c r="AM1422" s="42" t="n">
        <v>0</v>
      </c>
      <c r="AN1422" s="43" t="n">
        <v>0</v>
      </c>
      <c r="AO1422" s="37" t="n">
        <f aca="false">(SUM(AH1422:AL1422)-AM1422)+AN1422</f>
        <v>0</v>
      </c>
    </row>
    <row r="1423" customFormat="false" ht="9" hidden="false" customHeight="true" outlineLevel="0" collapsed="false">
      <c r="A1423" s="9"/>
      <c r="B1423" s="32"/>
      <c r="C1423" s="32"/>
      <c r="D1423" s="40" t="n">
        <v>0</v>
      </c>
      <c r="E1423" s="41" t="n">
        <v>0</v>
      </c>
      <c r="F1423" s="41" t="n">
        <v>0</v>
      </c>
      <c r="G1423" s="41" t="n">
        <v>0</v>
      </c>
      <c r="H1423" s="41" t="n">
        <v>0</v>
      </c>
      <c r="I1423" s="42" t="n">
        <v>0</v>
      </c>
      <c r="J1423" s="44" t="n">
        <v>0</v>
      </c>
      <c r="K1423" s="37" t="n">
        <f aca="false">(SUM(D1423:H1423)-I1423)+J1423</f>
        <v>0</v>
      </c>
      <c r="L1423" s="38"/>
      <c r="M1423" s="38"/>
      <c r="N1423" s="40" t="n">
        <v>0</v>
      </c>
      <c r="O1423" s="41" t="n">
        <v>0</v>
      </c>
      <c r="P1423" s="41" t="n">
        <v>0</v>
      </c>
      <c r="Q1423" s="41" t="n">
        <v>0</v>
      </c>
      <c r="R1423" s="41" t="n">
        <v>0</v>
      </c>
      <c r="S1423" s="42" t="n">
        <v>0</v>
      </c>
      <c r="T1423" s="44" t="n">
        <v>0</v>
      </c>
      <c r="U1423" s="37" t="n">
        <f aca="false">(SUM(N1423:R1423)-S1423)+T1423</f>
        <v>0</v>
      </c>
      <c r="V1423" s="38"/>
      <c r="W1423" s="38"/>
      <c r="X1423" s="40" t="n">
        <v>0</v>
      </c>
      <c r="Y1423" s="41" t="n">
        <v>0</v>
      </c>
      <c r="Z1423" s="41" t="n">
        <v>0</v>
      </c>
      <c r="AA1423" s="41" t="n">
        <v>0</v>
      </c>
      <c r="AB1423" s="41" t="n">
        <v>0</v>
      </c>
      <c r="AC1423" s="42" t="n">
        <v>0</v>
      </c>
      <c r="AD1423" s="44" t="n">
        <v>0</v>
      </c>
      <c r="AE1423" s="37" t="n">
        <f aca="false">(SUM(X1423:AB1423)-AC1423)+AD1423</f>
        <v>0</v>
      </c>
      <c r="AF1423" s="38"/>
      <c r="AG1423" s="38"/>
      <c r="AH1423" s="40" t="n">
        <v>0</v>
      </c>
      <c r="AI1423" s="41" t="n">
        <v>0</v>
      </c>
      <c r="AJ1423" s="41" t="n">
        <v>0</v>
      </c>
      <c r="AK1423" s="41" t="n">
        <v>0</v>
      </c>
      <c r="AL1423" s="41" t="n">
        <v>0</v>
      </c>
      <c r="AM1423" s="42" t="n">
        <v>0</v>
      </c>
      <c r="AN1423" s="44" t="n">
        <v>0</v>
      </c>
      <c r="AO1423" s="37" t="n">
        <f aca="false">(SUM(AH1423:AL1423)-AM1423)+AN1423</f>
        <v>0</v>
      </c>
    </row>
    <row r="1424" customFormat="false" ht="9" hidden="false" customHeight="true" outlineLevel="0" collapsed="false">
      <c r="A1424" s="9"/>
      <c r="B1424" s="32"/>
      <c r="C1424" s="32"/>
      <c r="D1424" s="40" t="n">
        <v>0</v>
      </c>
      <c r="E1424" s="41" t="n">
        <v>0</v>
      </c>
      <c r="F1424" s="41" t="n">
        <v>0</v>
      </c>
      <c r="G1424" s="41" t="n">
        <v>0</v>
      </c>
      <c r="H1424" s="41" t="n">
        <v>0</v>
      </c>
      <c r="I1424" s="42" t="n">
        <v>0</v>
      </c>
      <c r="J1424" s="44" t="n">
        <v>0</v>
      </c>
      <c r="K1424" s="37" t="n">
        <f aca="false">(SUM(D1424:H1424)-I1424)+J1424</f>
        <v>0</v>
      </c>
      <c r="L1424" s="38"/>
      <c r="M1424" s="38"/>
      <c r="N1424" s="40" t="n">
        <v>0</v>
      </c>
      <c r="O1424" s="41" t="n">
        <v>0</v>
      </c>
      <c r="P1424" s="41" t="n">
        <v>0</v>
      </c>
      <c r="Q1424" s="41" t="n">
        <v>0</v>
      </c>
      <c r="R1424" s="41" t="n">
        <v>0</v>
      </c>
      <c r="S1424" s="42" t="n">
        <v>0</v>
      </c>
      <c r="T1424" s="44" t="n">
        <v>0</v>
      </c>
      <c r="U1424" s="37" t="n">
        <f aca="false">(SUM(N1424:R1424)-S1424)+T1424</f>
        <v>0</v>
      </c>
      <c r="V1424" s="38"/>
      <c r="W1424" s="38"/>
      <c r="X1424" s="40" t="n">
        <v>0</v>
      </c>
      <c r="Y1424" s="41" t="n">
        <v>0</v>
      </c>
      <c r="Z1424" s="41" t="n">
        <v>0</v>
      </c>
      <c r="AA1424" s="41" t="n">
        <v>0</v>
      </c>
      <c r="AB1424" s="41" t="n">
        <v>0</v>
      </c>
      <c r="AC1424" s="42" t="n">
        <v>0</v>
      </c>
      <c r="AD1424" s="44" t="n">
        <v>0</v>
      </c>
      <c r="AE1424" s="37" t="n">
        <f aca="false">(SUM(X1424:AB1424)-AC1424)+AD1424</f>
        <v>0</v>
      </c>
      <c r="AF1424" s="38"/>
      <c r="AG1424" s="38"/>
      <c r="AH1424" s="40" t="n">
        <v>0</v>
      </c>
      <c r="AI1424" s="41" t="n">
        <v>0</v>
      </c>
      <c r="AJ1424" s="41" t="n">
        <v>0</v>
      </c>
      <c r="AK1424" s="41" t="n">
        <v>0</v>
      </c>
      <c r="AL1424" s="41" t="n">
        <v>0</v>
      </c>
      <c r="AM1424" s="42" t="n">
        <v>0</v>
      </c>
      <c r="AN1424" s="44" t="n">
        <v>0</v>
      </c>
      <c r="AO1424" s="37" t="n">
        <f aca="false">(SUM(AH1424:AL1424)-AM1424)+AN1424</f>
        <v>0</v>
      </c>
    </row>
    <row r="1425" customFormat="false" ht="9" hidden="false" customHeight="true" outlineLevel="0" collapsed="false">
      <c r="A1425" s="9"/>
      <c r="B1425" s="32"/>
      <c r="C1425" s="32"/>
      <c r="D1425" s="40" t="n">
        <v>0</v>
      </c>
      <c r="E1425" s="41" t="n">
        <v>0</v>
      </c>
      <c r="F1425" s="41" t="n">
        <v>0</v>
      </c>
      <c r="G1425" s="41" t="n">
        <v>0</v>
      </c>
      <c r="H1425" s="41" t="n">
        <v>0</v>
      </c>
      <c r="I1425" s="42" t="n">
        <v>0</v>
      </c>
      <c r="J1425" s="44" t="n">
        <v>0</v>
      </c>
      <c r="K1425" s="37" t="n">
        <f aca="false">(SUM(D1425:H1425)-I1425)+J1425</f>
        <v>0</v>
      </c>
      <c r="L1425" s="38"/>
      <c r="M1425" s="38"/>
      <c r="N1425" s="40" t="n">
        <v>0</v>
      </c>
      <c r="O1425" s="41" t="n">
        <v>0</v>
      </c>
      <c r="P1425" s="41" t="n">
        <v>0</v>
      </c>
      <c r="Q1425" s="41" t="n">
        <v>0</v>
      </c>
      <c r="R1425" s="41" t="n">
        <v>0</v>
      </c>
      <c r="S1425" s="42" t="n">
        <v>0</v>
      </c>
      <c r="T1425" s="44" t="n">
        <v>0</v>
      </c>
      <c r="U1425" s="37" t="n">
        <f aca="false">(SUM(N1425:R1425)-S1425)+T1425</f>
        <v>0</v>
      </c>
      <c r="V1425" s="38"/>
      <c r="W1425" s="38"/>
      <c r="X1425" s="40" t="n">
        <v>0</v>
      </c>
      <c r="Y1425" s="41" t="n">
        <v>0</v>
      </c>
      <c r="Z1425" s="41" t="n">
        <v>0</v>
      </c>
      <c r="AA1425" s="41" t="n">
        <v>0</v>
      </c>
      <c r="AB1425" s="41" t="n">
        <v>0</v>
      </c>
      <c r="AC1425" s="42" t="n">
        <v>0</v>
      </c>
      <c r="AD1425" s="44" t="n">
        <v>0</v>
      </c>
      <c r="AE1425" s="37" t="n">
        <f aca="false">(SUM(X1425:AB1425)-AC1425)+AD1425</f>
        <v>0</v>
      </c>
      <c r="AF1425" s="38"/>
      <c r="AG1425" s="38"/>
      <c r="AH1425" s="40" t="n">
        <v>0</v>
      </c>
      <c r="AI1425" s="41" t="n">
        <v>0</v>
      </c>
      <c r="AJ1425" s="41" t="n">
        <v>0</v>
      </c>
      <c r="AK1425" s="41" t="n">
        <v>0</v>
      </c>
      <c r="AL1425" s="41" t="n">
        <v>0</v>
      </c>
      <c r="AM1425" s="42" t="n">
        <v>0</v>
      </c>
      <c r="AN1425" s="44" t="n">
        <v>0</v>
      </c>
      <c r="AO1425" s="37" t="n">
        <f aca="false">(SUM(AH1425:AL1425)-AM1425)+AN1425</f>
        <v>0</v>
      </c>
    </row>
    <row r="1426" customFormat="false" ht="9" hidden="false" customHeight="true" outlineLevel="0" collapsed="false">
      <c r="A1426" s="9"/>
      <c r="B1426" s="32"/>
      <c r="C1426" s="32"/>
      <c r="D1426" s="40" t="n">
        <v>0</v>
      </c>
      <c r="E1426" s="41" t="n">
        <v>0</v>
      </c>
      <c r="F1426" s="41" t="n">
        <v>0</v>
      </c>
      <c r="G1426" s="41" t="n">
        <v>0</v>
      </c>
      <c r="H1426" s="41" t="n">
        <v>0</v>
      </c>
      <c r="I1426" s="42" t="n">
        <v>0</v>
      </c>
      <c r="J1426" s="44" t="n">
        <v>0</v>
      </c>
      <c r="K1426" s="37" t="n">
        <f aca="false">(SUM(D1426:H1426)-I1426)+J1426</f>
        <v>0</v>
      </c>
      <c r="L1426" s="38"/>
      <c r="M1426" s="38"/>
      <c r="N1426" s="40" t="n">
        <v>0</v>
      </c>
      <c r="O1426" s="41" t="n">
        <v>0</v>
      </c>
      <c r="P1426" s="41" t="n">
        <v>0</v>
      </c>
      <c r="Q1426" s="41" t="n">
        <v>0</v>
      </c>
      <c r="R1426" s="41" t="n">
        <v>0</v>
      </c>
      <c r="S1426" s="42" t="n">
        <v>0</v>
      </c>
      <c r="T1426" s="44" t="n">
        <v>0</v>
      </c>
      <c r="U1426" s="37" t="n">
        <f aca="false">(SUM(N1426:R1426)-S1426)+T1426</f>
        <v>0</v>
      </c>
      <c r="V1426" s="38"/>
      <c r="W1426" s="38"/>
      <c r="X1426" s="40" t="n">
        <v>0</v>
      </c>
      <c r="Y1426" s="41" t="n">
        <v>0</v>
      </c>
      <c r="Z1426" s="41" t="n">
        <v>0</v>
      </c>
      <c r="AA1426" s="41" t="n">
        <v>0</v>
      </c>
      <c r="AB1426" s="41" t="n">
        <v>0</v>
      </c>
      <c r="AC1426" s="42" t="n">
        <v>0</v>
      </c>
      <c r="AD1426" s="44" t="n">
        <v>0</v>
      </c>
      <c r="AE1426" s="37" t="n">
        <f aca="false">(SUM(X1426:AB1426)-AC1426)+AD1426</f>
        <v>0</v>
      </c>
      <c r="AF1426" s="38"/>
      <c r="AG1426" s="38"/>
      <c r="AH1426" s="40" t="n">
        <v>0</v>
      </c>
      <c r="AI1426" s="41" t="n">
        <v>0</v>
      </c>
      <c r="AJ1426" s="41" t="n">
        <v>0</v>
      </c>
      <c r="AK1426" s="41" t="n">
        <v>0</v>
      </c>
      <c r="AL1426" s="41" t="n">
        <v>0</v>
      </c>
      <c r="AM1426" s="42" t="n">
        <v>0</v>
      </c>
      <c r="AN1426" s="44" t="n">
        <v>0</v>
      </c>
      <c r="AO1426" s="37" t="n">
        <f aca="false">(SUM(AH1426:AL1426)-AM1426)+AN1426</f>
        <v>0</v>
      </c>
    </row>
    <row r="1427" customFormat="false" ht="9" hidden="false" customHeight="true" outlineLevel="0" collapsed="false">
      <c r="A1427" s="9"/>
      <c r="B1427" s="32"/>
      <c r="C1427" s="32"/>
      <c r="D1427" s="40" t="n">
        <v>0</v>
      </c>
      <c r="E1427" s="41" t="n">
        <v>0</v>
      </c>
      <c r="F1427" s="41" t="n">
        <v>0</v>
      </c>
      <c r="G1427" s="41" t="n">
        <v>0</v>
      </c>
      <c r="H1427" s="41" t="n">
        <v>0</v>
      </c>
      <c r="I1427" s="42" t="n">
        <v>0</v>
      </c>
      <c r="J1427" s="44" t="n">
        <v>0</v>
      </c>
      <c r="K1427" s="37" t="n">
        <f aca="false">(SUM(D1427:H1427)-I1427)+J1427</f>
        <v>0</v>
      </c>
      <c r="L1427" s="38"/>
      <c r="M1427" s="38"/>
      <c r="N1427" s="40" t="n">
        <v>0</v>
      </c>
      <c r="O1427" s="41" t="n">
        <v>0</v>
      </c>
      <c r="P1427" s="41" t="n">
        <v>0</v>
      </c>
      <c r="Q1427" s="41" t="n">
        <v>0</v>
      </c>
      <c r="R1427" s="41" t="n">
        <v>0</v>
      </c>
      <c r="S1427" s="42" t="n">
        <v>0</v>
      </c>
      <c r="T1427" s="44" t="n">
        <v>0</v>
      </c>
      <c r="U1427" s="37" t="n">
        <f aca="false">(SUM(N1427:R1427)-S1427)+T1427</f>
        <v>0</v>
      </c>
      <c r="V1427" s="38"/>
      <c r="W1427" s="38"/>
      <c r="X1427" s="40" t="n">
        <v>0</v>
      </c>
      <c r="Y1427" s="41" t="n">
        <v>0</v>
      </c>
      <c r="Z1427" s="41" t="n">
        <v>0</v>
      </c>
      <c r="AA1427" s="41" t="n">
        <v>0</v>
      </c>
      <c r="AB1427" s="41" t="n">
        <v>0</v>
      </c>
      <c r="AC1427" s="42" t="n">
        <v>0</v>
      </c>
      <c r="AD1427" s="44" t="n">
        <v>0</v>
      </c>
      <c r="AE1427" s="37" t="n">
        <f aca="false">(SUM(X1427:AB1427)-AC1427)+AD1427</f>
        <v>0</v>
      </c>
      <c r="AF1427" s="38"/>
      <c r="AG1427" s="38"/>
      <c r="AH1427" s="40" t="n">
        <v>0</v>
      </c>
      <c r="AI1427" s="41" t="n">
        <v>0</v>
      </c>
      <c r="AJ1427" s="41" t="n">
        <v>0</v>
      </c>
      <c r="AK1427" s="41" t="n">
        <v>0</v>
      </c>
      <c r="AL1427" s="41" t="n">
        <v>0</v>
      </c>
      <c r="AM1427" s="42" t="n">
        <v>0</v>
      </c>
      <c r="AN1427" s="44" t="n">
        <v>0</v>
      </c>
      <c r="AO1427" s="37" t="n">
        <f aca="false">(SUM(AH1427:AL1427)-AM1427)+AN1427</f>
        <v>0</v>
      </c>
    </row>
    <row r="1428" customFormat="false" ht="9" hidden="false" customHeight="true" outlineLevel="0" collapsed="false">
      <c r="A1428" s="9"/>
      <c r="B1428" s="32"/>
      <c r="C1428" s="32"/>
      <c r="D1428" s="40" t="n">
        <v>0</v>
      </c>
      <c r="E1428" s="41" t="n">
        <v>0</v>
      </c>
      <c r="F1428" s="41" t="n">
        <v>0</v>
      </c>
      <c r="G1428" s="41" t="n">
        <v>0</v>
      </c>
      <c r="H1428" s="41" t="n">
        <v>0</v>
      </c>
      <c r="I1428" s="42" t="n">
        <v>0</v>
      </c>
      <c r="J1428" s="44" t="n">
        <v>0</v>
      </c>
      <c r="K1428" s="37" t="n">
        <f aca="false">(SUM(D1428:H1428)-I1428)+J1428</f>
        <v>0</v>
      </c>
      <c r="L1428" s="38"/>
      <c r="M1428" s="38"/>
      <c r="N1428" s="40" t="n">
        <v>0</v>
      </c>
      <c r="O1428" s="41" t="n">
        <v>0</v>
      </c>
      <c r="P1428" s="41" t="n">
        <v>0</v>
      </c>
      <c r="Q1428" s="41" t="n">
        <v>0</v>
      </c>
      <c r="R1428" s="41" t="n">
        <v>0</v>
      </c>
      <c r="S1428" s="42" t="n">
        <v>0</v>
      </c>
      <c r="T1428" s="44" t="n">
        <v>0</v>
      </c>
      <c r="U1428" s="37" t="n">
        <f aca="false">(SUM(N1428:R1428)-S1428)+T1428</f>
        <v>0</v>
      </c>
      <c r="V1428" s="38"/>
      <c r="W1428" s="38"/>
      <c r="X1428" s="40" t="n">
        <v>0</v>
      </c>
      <c r="Y1428" s="41" t="n">
        <v>0</v>
      </c>
      <c r="Z1428" s="41" t="n">
        <v>0</v>
      </c>
      <c r="AA1428" s="41" t="n">
        <v>0</v>
      </c>
      <c r="AB1428" s="41" t="n">
        <v>0</v>
      </c>
      <c r="AC1428" s="42" t="n">
        <v>0</v>
      </c>
      <c r="AD1428" s="44" t="n">
        <v>0</v>
      </c>
      <c r="AE1428" s="37" t="n">
        <f aca="false">(SUM(X1428:AB1428)-AC1428)+AD1428</f>
        <v>0</v>
      </c>
      <c r="AF1428" s="38"/>
      <c r="AG1428" s="38"/>
      <c r="AH1428" s="40" t="n">
        <v>0</v>
      </c>
      <c r="AI1428" s="41" t="n">
        <v>0</v>
      </c>
      <c r="AJ1428" s="41" t="n">
        <v>0</v>
      </c>
      <c r="AK1428" s="41" t="n">
        <v>0</v>
      </c>
      <c r="AL1428" s="41" t="n">
        <v>0</v>
      </c>
      <c r="AM1428" s="42" t="n">
        <v>0</v>
      </c>
      <c r="AN1428" s="44" t="n">
        <v>0</v>
      </c>
      <c r="AO1428" s="37" t="n">
        <f aca="false">(SUM(AH1428:AL1428)-AM1428)+AN1428</f>
        <v>0</v>
      </c>
    </row>
    <row r="1429" customFormat="false" ht="9" hidden="false" customHeight="true" outlineLevel="0" collapsed="false">
      <c r="A1429" s="9"/>
      <c r="B1429" s="32"/>
      <c r="C1429" s="32"/>
      <c r="D1429" s="40" t="n">
        <v>0</v>
      </c>
      <c r="E1429" s="41" t="n">
        <v>0</v>
      </c>
      <c r="F1429" s="41" t="n">
        <v>0</v>
      </c>
      <c r="G1429" s="41" t="n">
        <v>0</v>
      </c>
      <c r="H1429" s="41" t="n">
        <v>0</v>
      </c>
      <c r="I1429" s="42" t="n">
        <v>0</v>
      </c>
      <c r="J1429" s="44" t="n">
        <v>0</v>
      </c>
      <c r="K1429" s="37" t="n">
        <f aca="false">(SUM(D1429:H1429)-I1429)+J1429</f>
        <v>0</v>
      </c>
      <c r="L1429" s="38"/>
      <c r="M1429" s="38"/>
      <c r="N1429" s="40" t="n">
        <v>0</v>
      </c>
      <c r="O1429" s="41" t="n">
        <v>0</v>
      </c>
      <c r="P1429" s="41" t="n">
        <v>0</v>
      </c>
      <c r="Q1429" s="41" t="n">
        <v>0</v>
      </c>
      <c r="R1429" s="41" t="n">
        <v>0</v>
      </c>
      <c r="S1429" s="42" t="n">
        <v>0</v>
      </c>
      <c r="T1429" s="44" t="n">
        <v>0</v>
      </c>
      <c r="U1429" s="37" t="n">
        <f aca="false">(SUM(N1429:R1429)-S1429)+T1429</f>
        <v>0</v>
      </c>
      <c r="V1429" s="38"/>
      <c r="W1429" s="38"/>
      <c r="X1429" s="40" t="n">
        <v>0</v>
      </c>
      <c r="Y1429" s="41" t="n">
        <v>0</v>
      </c>
      <c r="Z1429" s="41" t="n">
        <v>0</v>
      </c>
      <c r="AA1429" s="41" t="n">
        <v>0</v>
      </c>
      <c r="AB1429" s="41" t="n">
        <v>0</v>
      </c>
      <c r="AC1429" s="42" t="n">
        <v>0</v>
      </c>
      <c r="AD1429" s="44" t="n">
        <v>0</v>
      </c>
      <c r="AE1429" s="37" t="n">
        <f aca="false">(SUM(X1429:AB1429)-AC1429)+AD1429</f>
        <v>0</v>
      </c>
      <c r="AF1429" s="38"/>
      <c r="AG1429" s="38"/>
      <c r="AH1429" s="40" t="n">
        <v>0</v>
      </c>
      <c r="AI1429" s="41" t="n">
        <v>0</v>
      </c>
      <c r="AJ1429" s="41" t="n">
        <v>0</v>
      </c>
      <c r="AK1429" s="41" t="n">
        <v>0</v>
      </c>
      <c r="AL1429" s="41" t="n">
        <v>0</v>
      </c>
      <c r="AM1429" s="42" t="n">
        <v>0</v>
      </c>
      <c r="AN1429" s="44" t="n">
        <v>0</v>
      </c>
      <c r="AO1429" s="37" t="n">
        <f aca="false">(SUM(AH1429:AL1429)-AM1429)+AN1429</f>
        <v>0</v>
      </c>
    </row>
    <row r="1430" customFormat="false" ht="9" hidden="false" customHeight="true" outlineLevel="0" collapsed="false">
      <c r="A1430" s="9"/>
      <c r="B1430" s="32"/>
      <c r="C1430" s="32"/>
      <c r="D1430" s="40" t="n">
        <v>0</v>
      </c>
      <c r="E1430" s="41" t="n">
        <v>0</v>
      </c>
      <c r="F1430" s="41" t="n">
        <v>0</v>
      </c>
      <c r="G1430" s="41" t="n">
        <v>0</v>
      </c>
      <c r="H1430" s="41" t="n">
        <v>0</v>
      </c>
      <c r="I1430" s="42" t="n">
        <v>0</v>
      </c>
      <c r="J1430" s="44" t="n">
        <v>0</v>
      </c>
      <c r="K1430" s="37" t="n">
        <f aca="false">(SUM(D1430:H1430)-I1430)+J1430</f>
        <v>0</v>
      </c>
      <c r="L1430" s="38"/>
      <c r="M1430" s="38"/>
      <c r="N1430" s="40" t="n">
        <v>0</v>
      </c>
      <c r="O1430" s="41" t="n">
        <v>0</v>
      </c>
      <c r="P1430" s="41" t="n">
        <v>0</v>
      </c>
      <c r="Q1430" s="41" t="n">
        <v>0</v>
      </c>
      <c r="R1430" s="41" t="n">
        <v>0</v>
      </c>
      <c r="S1430" s="42" t="n">
        <v>0</v>
      </c>
      <c r="T1430" s="44" t="n">
        <v>0</v>
      </c>
      <c r="U1430" s="37" t="n">
        <f aca="false">(SUM(N1430:R1430)-S1430)+T1430</f>
        <v>0</v>
      </c>
      <c r="V1430" s="38"/>
      <c r="W1430" s="38"/>
      <c r="X1430" s="40" t="n">
        <v>0</v>
      </c>
      <c r="Y1430" s="41" t="n">
        <v>0</v>
      </c>
      <c r="Z1430" s="41" t="n">
        <v>0</v>
      </c>
      <c r="AA1430" s="41" t="n">
        <v>0</v>
      </c>
      <c r="AB1430" s="41" t="n">
        <v>0</v>
      </c>
      <c r="AC1430" s="42" t="n">
        <v>0</v>
      </c>
      <c r="AD1430" s="44" t="n">
        <v>0</v>
      </c>
      <c r="AE1430" s="37" t="n">
        <f aca="false">(SUM(X1430:AB1430)-AC1430)+AD1430</f>
        <v>0</v>
      </c>
      <c r="AF1430" s="38"/>
      <c r="AG1430" s="38"/>
      <c r="AH1430" s="40" t="n">
        <v>0</v>
      </c>
      <c r="AI1430" s="41" t="n">
        <v>0</v>
      </c>
      <c r="AJ1430" s="41" t="n">
        <v>0</v>
      </c>
      <c r="AK1430" s="41" t="n">
        <v>0</v>
      </c>
      <c r="AL1430" s="41" t="n">
        <v>0</v>
      </c>
      <c r="AM1430" s="42" t="n">
        <v>0</v>
      </c>
      <c r="AN1430" s="44" t="n">
        <v>0</v>
      </c>
      <c r="AO1430" s="37" t="n">
        <f aca="false">(SUM(AH1430:AL1430)-AM1430)+AN1430</f>
        <v>0</v>
      </c>
    </row>
    <row r="1431" customFormat="false" ht="9" hidden="false" customHeight="true" outlineLevel="0" collapsed="false">
      <c r="A1431" s="9"/>
      <c r="B1431" s="32"/>
      <c r="C1431" s="32"/>
      <c r="D1431" s="40" t="n">
        <v>0</v>
      </c>
      <c r="E1431" s="41" t="n">
        <v>0</v>
      </c>
      <c r="F1431" s="41" t="n">
        <v>0</v>
      </c>
      <c r="G1431" s="41" t="n">
        <v>0</v>
      </c>
      <c r="H1431" s="41" t="n">
        <v>0</v>
      </c>
      <c r="I1431" s="42" t="n">
        <v>0</v>
      </c>
      <c r="J1431" s="44" t="n">
        <v>0</v>
      </c>
      <c r="K1431" s="37" t="n">
        <f aca="false">(SUM(D1431:H1431)-I1431)+J1431</f>
        <v>0</v>
      </c>
      <c r="L1431" s="38"/>
      <c r="M1431" s="38"/>
      <c r="N1431" s="40" t="n">
        <v>0</v>
      </c>
      <c r="O1431" s="41" t="n">
        <v>0</v>
      </c>
      <c r="P1431" s="41" t="n">
        <v>0</v>
      </c>
      <c r="Q1431" s="41" t="n">
        <v>0</v>
      </c>
      <c r="R1431" s="41" t="n">
        <v>0</v>
      </c>
      <c r="S1431" s="42" t="n">
        <v>0</v>
      </c>
      <c r="T1431" s="44" t="n">
        <v>0</v>
      </c>
      <c r="U1431" s="37" t="n">
        <f aca="false">(SUM(N1431:R1431)-S1431)+T1431</f>
        <v>0</v>
      </c>
      <c r="V1431" s="38"/>
      <c r="W1431" s="38"/>
      <c r="X1431" s="40" t="n">
        <v>0</v>
      </c>
      <c r="Y1431" s="41" t="n">
        <v>0</v>
      </c>
      <c r="Z1431" s="41" t="n">
        <v>0</v>
      </c>
      <c r="AA1431" s="41" t="n">
        <v>0</v>
      </c>
      <c r="AB1431" s="41" t="n">
        <v>0</v>
      </c>
      <c r="AC1431" s="42" t="n">
        <v>0</v>
      </c>
      <c r="AD1431" s="44" t="n">
        <v>0</v>
      </c>
      <c r="AE1431" s="37" t="n">
        <f aca="false">(SUM(X1431:AB1431)-AC1431)+AD1431</f>
        <v>0</v>
      </c>
      <c r="AF1431" s="38"/>
      <c r="AG1431" s="38"/>
      <c r="AH1431" s="40" t="n">
        <v>0</v>
      </c>
      <c r="AI1431" s="41" t="n">
        <v>0</v>
      </c>
      <c r="AJ1431" s="41" t="n">
        <v>0</v>
      </c>
      <c r="AK1431" s="41" t="n">
        <v>0</v>
      </c>
      <c r="AL1431" s="41" t="n">
        <v>0</v>
      </c>
      <c r="AM1431" s="42" t="n">
        <v>0</v>
      </c>
      <c r="AN1431" s="44" t="n">
        <v>0</v>
      </c>
      <c r="AO1431" s="37" t="n">
        <f aca="false">(SUM(AH1431:AL1431)-AM1431)+AN1431</f>
        <v>0</v>
      </c>
    </row>
    <row r="1432" customFormat="false" ht="9" hidden="false" customHeight="true" outlineLevel="0" collapsed="false">
      <c r="A1432" s="9"/>
      <c r="B1432" s="46"/>
      <c r="C1432" s="46"/>
      <c r="D1432" s="40" t="n">
        <v>0</v>
      </c>
      <c r="E1432" s="41" t="n">
        <v>0</v>
      </c>
      <c r="F1432" s="41" t="n">
        <v>0</v>
      </c>
      <c r="G1432" s="41" t="n">
        <v>0</v>
      </c>
      <c r="H1432" s="41" t="n">
        <v>0</v>
      </c>
      <c r="I1432" s="42" t="n">
        <v>0</v>
      </c>
      <c r="J1432" s="44" t="n">
        <v>0</v>
      </c>
      <c r="K1432" s="37" t="n">
        <f aca="false">(SUM(D1432:H1432)-I1432)+J1432</f>
        <v>0</v>
      </c>
      <c r="L1432" s="47"/>
      <c r="M1432" s="47"/>
      <c r="N1432" s="40" t="n">
        <v>0</v>
      </c>
      <c r="O1432" s="41" t="n">
        <v>0</v>
      </c>
      <c r="P1432" s="41" t="n">
        <v>0</v>
      </c>
      <c r="Q1432" s="41" t="n">
        <v>0</v>
      </c>
      <c r="R1432" s="41" t="n">
        <v>0</v>
      </c>
      <c r="S1432" s="42" t="n">
        <v>0</v>
      </c>
      <c r="T1432" s="44" t="n">
        <v>0</v>
      </c>
      <c r="U1432" s="37" t="n">
        <f aca="false">(SUM(N1432:R1432)-S1432)+T1432</f>
        <v>0</v>
      </c>
      <c r="V1432" s="47"/>
      <c r="W1432" s="47"/>
      <c r="X1432" s="40" t="n">
        <v>0</v>
      </c>
      <c r="Y1432" s="41" t="n">
        <v>0</v>
      </c>
      <c r="Z1432" s="41" t="n">
        <v>0</v>
      </c>
      <c r="AA1432" s="41" t="n">
        <v>0</v>
      </c>
      <c r="AB1432" s="41" t="n">
        <v>0</v>
      </c>
      <c r="AC1432" s="42" t="n">
        <v>0</v>
      </c>
      <c r="AD1432" s="44" t="n">
        <v>0</v>
      </c>
      <c r="AE1432" s="37" t="n">
        <f aca="false">(SUM(X1432:AB1432)-AC1432)+AD1432</f>
        <v>0</v>
      </c>
      <c r="AF1432" s="47"/>
      <c r="AG1432" s="47"/>
      <c r="AH1432" s="40" t="n">
        <v>0</v>
      </c>
      <c r="AI1432" s="41" t="n">
        <v>0</v>
      </c>
      <c r="AJ1432" s="41" t="n">
        <v>0</v>
      </c>
      <c r="AK1432" s="41" t="n">
        <v>0</v>
      </c>
      <c r="AL1432" s="41" t="n">
        <v>0</v>
      </c>
      <c r="AM1432" s="42" t="n">
        <v>0</v>
      </c>
      <c r="AN1432" s="44" t="n">
        <v>0</v>
      </c>
      <c r="AO1432" s="37" t="n">
        <f aca="false">(SUM(AH1432:AL1432)-AM1432)+AN1432</f>
        <v>0</v>
      </c>
    </row>
    <row r="1433" customFormat="false" ht="9" hidden="false" customHeight="true" outlineLevel="0" collapsed="false">
      <c r="A1433" s="9"/>
      <c r="B1433" s="32"/>
      <c r="C1433" s="32"/>
      <c r="D1433" s="40" t="n">
        <v>0</v>
      </c>
      <c r="E1433" s="41" t="n">
        <v>0</v>
      </c>
      <c r="F1433" s="41" t="n">
        <v>0</v>
      </c>
      <c r="G1433" s="41" t="n">
        <v>0</v>
      </c>
      <c r="H1433" s="41" t="n">
        <v>0</v>
      </c>
      <c r="I1433" s="42" t="n">
        <v>0</v>
      </c>
      <c r="J1433" s="44" t="n">
        <v>0</v>
      </c>
      <c r="K1433" s="37" t="n">
        <f aca="false">(SUM(D1433:H1433)-I1433)+J1433</f>
        <v>0</v>
      </c>
      <c r="L1433" s="38"/>
      <c r="M1433" s="38"/>
      <c r="N1433" s="40" t="n">
        <v>0</v>
      </c>
      <c r="O1433" s="41" t="n">
        <v>0</v>
      </c>
      <c r="P1433" s="41" t="n">
        <v>0</v>
      </c>
      <c r="Q1433" s="41" t="n">
        <v>0</v>
      </c>
      <c r="R1433" s="41" t="n">
        <v>0</v>
      </c>
      <c r="S1433" s="42" t="n">
        <v>0</v>
      </c>
      <c r="T1433" s="44" t="n">
        <v>0</v>
      </c>
      <c r="U1433" s="37" t="n">
        <f aca="false">(SUM(N1433:R1433)-S1433)+T1433</f>
        <v>0</v>
      </c>
      <c r="V1433" s="38"/>
      <c r="W1433" s="38"/>
      <c r="X1433" s="40" t="n">
        <v>0</v>
      </c>
      <c r="Y1433" s="41" t="n">
        <v>0</v>
      </c>
      <c r="Z1433" s="41" t="n">
        <v>0</v>
      </c>
      <c r="AA1433" s="41" t="n">
        <v>0</v>
      </c>
      <c r="AB1433" s="41" t="n">
        <v>0</v>
      </c>
      <c r="AC1433" s="42" t="n">
        <v>0</v>
      </c>
      <c r="AD1433" s="44" t="n">
        <v>0</v>
      </c>
      <c r="AE1433" s="37" t="n">
        <f aca="false">(SUM(X1433:AB1433)-AC1433)+AD1433</f>
        <v>0</v>
      </c>
      <c r="AF1433" s="38"/>
      <c r="AG1433" s="38"/>
      <c r="AH1433" s="40" t="n">
        <v>0</v>
      </c>
      <c r="AI1433" s="41" t="n">
        <v>0</v>
      </c>
      <c r="AJ1433" s="41" t="n">
        <v>0</v>
      </c>
      <c r="AK1433" s="41" t="n">
        <v>0</v>
      </c>
      <c r="AL1433" s="41" t="n">
        <v>0</v>
      </c>
      <c r="AM1433" s="42" t="n">
        <v>0</v>
      </c>
      <c r="AN1433" s="44" t="n">
        <v>0</v>
      </c>
      <c r="AO1433" s="37" t="n">
        <f aca="false">(SUM(AH1433:AL1433)-AM1433)+AN1433</f>
        <v>0</v>
      </c>
    </row>
    <row r="1434" customFormat="false" ht="9" hidden="false" customHeight="true" outlineLevel="0" collapsed="false">
      <c r="A1434" s="9"/>
      <c r="B1434" s="48"/>
      <c r="C1434" s="58" t="s">
        <v>66</v>
      </c>
      <c r="D1434" s="59" t="n">
        <f aca="false">SUM(D1421:D1433)</f>
        <v>0</v>
      </c>
      <c r="E1434" s="59" t="n">
        <f aca="false">SUM(E1421:E1433)</f>
        <v>0</v>
      </c>
      <c r="F1434" s="59" t="n">
        <f aca="false">SUM(F1421:F1433)</f>
        <v>0</v>
      </c>
      <c r="G1434" s="59" t="n">
        <f aca="false">SUM(G1421:G1433)</f>
        <v>0</v>
      </c>
      <c r="H1434" s="59" t="n">
        <f aca="false">SUM(H1421:H1433)</f>
        <v>0</v>
      </c>
      <c r="I1434" s="59" t="n">
        <f aca="false">SUM(I1421:I1433)</f>
        <v>0</v>
      </c>
      <c r="J1434" s="51"/>
      <c r="K1434" s="60" t="n">
        <f aca="false">SUM(K1421:K1433)</f>
        <v>0</v>
      </c>
      <c r="L1434" s="53"/>
      <c r="M1434" s="58" t="s">
        <v>66</v>
      </c>
      <c r="N1434" s="59" t="n">
        <f aca="false">SUM(N1421:N1433)</f>
        <v>0</v>
      </c>
      <c r="O1434" s="59" t="n">
        <f aca="false">SUM(O1421:O1433)</f>
        <v>0</v>
      </c>
      <c r="P1434" s="59" t="n">
        <f aca="false">SUM(P1421:P1433)</f>
        <v>0</v>
      </c>
      <c r="Q1434" s="59" t="n">
        <f aca="false">SUM(Q1421:Q1433)</f>
        <v>0</v>
      </c>
      <c r="R1434" s="59" t="n">
        <f aca="false">SUM(R1421:R1433)</f>
        <v>0</v>
      </c>
      <c r="S1434" s="59" t="n">
        <f aca="false">SUM(S1421:S1433)</f>
        <v>0</v>
      </c>
      <c r="T1434" s="51"/>
      <c r="U1434" s="60" t="n">
        <f aca="false">SUM(U1421:U1433)</f>
        <v>0</v>
      </c>
      <c r="V1434" s="53"/>
      <c r="W1434" s="58" t="s">
        <v>66</v>
      </c>
      <c r="X1434" s="59" t="n">
        <f aca="false">SUM(X1421:X1433)</f>
        <v>0</v>
      </c>
      <c r="Y1434" s="59" t="n">
        <f aca="false">SUM(Y1421:Y1433)</f>
        <v>0</v>
      </c>
      <c r="Z1434" s="59" t="n">
        <f aca="false">SUM(Z1421:Z1433)</f>
        <v>0</v>
      </c>
      <c r="AA1434" s="59" t="n">
        <f aca="false">SUM(AA1421:AA1433)</f>
        <v>0</v>
      </c>
      <c r="AB1434" s="59" t="n">
        <f aca="false">SUM(AB1421:AB1433)</f>
        <v>0</v>
      </c>
      <c r="AC1434" s="59" t="n">
        <f aca="false">SUM(AC1421:AC1433)</f>
        <v>0</v>
      </c>
      <c r="AD1434" s="51"/>
      <c r="AE1434" s="60" t="n">
        <f aca="false">SUM(AE1421:AE1433)</f>
        <v>0</v>
      </c>
      <c r="AF1434" s="53"/>
      <c r="AG1434" s="58" t="s">
        <v>66</v>
      </c>
      <c r="AH1434" s="59" t="n">
        <f aca="false">SUM(AH1421:AH1433)</f>
        <v>0</v>
      </c>
      <c r="AI1434" s="59" t="n">
        <f aca="false">SUM(AI1421:AI1433)</f>
        <v>0</v>
      </c>
      <c r="AJ1434" s="59" t="n">
        <f aca="false">SUM(AJ1421:AJ1433)</f>
        <v>0</v>
      </c>
      <c r="AK1434" s="59" t="n">
        <f aca="false">SUM(AK1421:AK1433)</f>
        <v>0</v>
      </c>
      <c r="AL1434" s="59" t="n">
        <f aca="false">SUM(AL1421:AL1433)</f>
        <v>0</v>
      </c>
      <c r="AM1434" s="59" t="n">
        <f aca="false">SUM(AM1421:AM1433)</f>
        <v>0</v>
      </c>
      <c r="AN1434" s="51"/>
      <c r="AO1434" s="60" t="n">
        <f aca="false">SUM(AO1421:AO1433)</f>
        <v>0</v>
      </c>
    </row>
    <row r="1435" customFormat="false" ht="9" hidden="false" customHeight="true" outlineLevel="0" collapsed="false">
      <c r="A1435" s="9"/>
      <c r="B1435" s="10" t="s">
        <v>2</v>
      </c>
      <c r="C1435" s="11" t="s">
        <v>3</v>
      </c>
      <c r="D1435" s="11"/>
      <c r="E1435" s="11"/>
      <c r="F1435" s="66"/>
      <c r="G1435" s="66"/>
      <c r="H1435" s="67" t="s">
        <v>4</v>
      </c>
      <c r="I1435" s="67"/>
      <c r="J1435" s="68"/>
      <c r="K1435" s="68"/>
      <c r="L1435" s="69"/>
      <c r="M1435" s="70"/>
      <c r="N1435" s="70"/>
      <c r="O1435" s="70"/>
      <c r="P1435" s="71"/>
      <c r="Q1435" s="71"/>
      <c r="R1435" s="71"/>
      <c r="S1435" s="72"/>
      <c r="T1435" s="72"/>
      <c r="U1435" s="73"/>
      <c r="V1435" s="71"/>
      <c r="W1435" s="70"/>
      <c r="X1435" s="70"/>
      <c r="Y1435" s="70"/>
      <c r="Z1435" s="71"/>
      <c r="AA1435" s="71"/>
      <c r="AB1435" s="71"/>
      <c r="AC1435" s="72"/>
      <c r="AD1435" s="72"/>
      <c r="AE1435" s="74"/>
      <c r="AF1435" s="15" t="s">
        <v>2</v>
      </c>
      <c r="AG1435" s="11" t="s">
        <v>3</v>
      </c>
      <c r="AH1435" s="11"/>
      <c r="AI1435" s="11"/>
      <c r="AJ1435" s="66"/>
      <c r="AK1435" s="66"/>
      <c r="AL1435" s="67" t="s">
        <v>4</v>
      </c>
      <c r="AM1435" s="67"/>
      <c r="AN1435" s="68"/>
      <c r="AO1435" s="68"/>
    </row>
    <row r="1436" customFormat="false" ht="9" hidden="false" customHeight="true" outlineLevel="0" collapsed="false">
      <c r="A1436" s="9"/>
      <c r="B1436" s="26" t="s">
        <v>14</v>
      </c>
      <c r="C1436" s="26"/>
      <c r="D1436" s="27" t="s">
        <v>15</v>
      </c>
      <c r="E1436" s="27" t="s">
        <v>16</v>
      </c>
      <c r="F1436" s="27" t="s">
        <v>17</v>
      </c>
      <c r="G1436" s="27" t="s">
        <v>18</v>
      </c>
      <c r="H1436" s="27" t="s">
        <v>19</v>
      </c>
      <c r="I1436" s="28" t="s">
        <v>20</v>
      </c>
      <c r="J1436" s="29" t="s">
        <v>21</v>
      </c>
      <c r="K1436" s="27" t="s">
        <v>22</v>
      </c>
      <c r="L1436" s="77"/>
      <c r="M1436" s="77"/>
      <c r="N1436" s="78"/>
      <c r="O1436" s="78"/>
      <c r="P1436" s="78"/>
      <c r="Q1436" s="78"/>
      <c r="R1436" s="78"/>
      <c r="S1436" s="79"/>
      <c r="T1436" s="78"/>
      <c r="U1436" s="78"/>
      <c r="V1436" s="80"/>
      <c r="W1436" s="80"/>
      <c r="X1436" s="78"/>
      <c r="Y1436" s="78"/>
      <c r="Z1436" s="78"/>
      <c r="AA1436" s="78"/>
      <c r="AB1436" s="78"/>
      <c r="AC1436" s="79"/>
      <c r="AD1436" s="78"/>
      <c r="AE1436" s="81"/>
      <c r="AF1436" s="27" t="s">
        <v>14</v>
      </c>
      <c r="AG1436" s="27"/>
      <c r="AH1436" s="27" t="s">
        <v>15</v>
      </c>
      <c r="AI1436" s="27" t="s">
        <v>16</v>
      </c>
      <c r="AJ1436" s="27" t="s">
        <v>17</v>
      </c>
      <c r="AK1436" s="27" t="s">
        <v>18</v>
      </c>
      <c r="AL1436" s="27" t="s">
        <v>19</v>
      </c>
      <c r="AM1436" s="28" t="s">
        <v>20</v>
      </c>
      <c r="AN1436" s="29" t="s">
        <v>21</v>
      </c>
      <c r="AO1436" s="27" t="s">
        <v>22</v>
      </c>
    </row>
    <row r="1437" customFormat="false" ht="9" hidden="false" customHeight="true" outlineLevel="0" collapsed="false">
      <c r="A1437" s="9"/>
      <c r="B1437" s="32" t="s">
        <v>3</v>
      </c>
      <c r="C1437" s="32"/>
      <c r="D1437" s="33" t="n">
        <v>0</v>
      </c>
      <c r="E1437" s="34" t="n">
        <v>0</v>
      </c>
      <c r="F1437" s="34" t="n">
        <v>0</v>
      </c>
      <c r="G1437" s="34" t="n">
        <v>0</v>
      </c>
      <c r="H1437" s="34" t="n">
        <v>0</v>
      </c>
      <c r="I1437" s="35" t="n">
        <v>0</v>
      </c>
      <c r="J1437" s="36" t="n">
        <v>0</v>
      </c>
      <c r="K1437" s="37" t="n">
        <f aca="false">(SUM(D1437:H1437)-I1437)+J1437</f>
        <v>0</v>
      </c>
      <c r="L1437" s="82"/>
      <c r="M1437" s="82"/>
      <c r="N1437" s="83"/>
      <c r="O1437" s="83"/>
      <c r="P1437" s="83"/>
      <c r="Q1437" s="83"/>
      <c r="R1437" s="83"/>
      <c r="S1437" s="84"/>
      <c r="T1437" s="83"/>
      <c r="U1437" s="83"/>
      <c r="V1437" s="85"/>
      <c r="W1437" s="85"/>
      <c r="X1437" s="83"/>
      <c r="Y1437" s="83"/>
      <c r="Z1437" s="83"/>
      <c r="AA1437" s="83"/>
      <c r="AB1437" s="83"/>
      <c r="AC1437" s="84"/>
      <c r="AD1437" s="83"/>
      <c r="AE1437" s="86"/>
      <c r="AF1437" s="38" t="s">
        <v>3</v>
      </c>
      <c r="AG1437" s="38"/>
      <c r="AH1437" s="33" t="n">
        <v>0</v>
      </c>
      <c r="AI1437" s="34" t="n">
        <v>0</v>
      </c>
      <c r="AJ1437" s="34" t="n">
        <v>0</v>
      </c>
      <c r="AK1437" s="34" t="n">
        <v>0</v>
      </c>
      <c r="AL1437" s="34" t="n">
        <v>0</v>
      </c>
      <c r="AM1437" s="35" t="n">
        <v>0</v>
      </c>
      <c r="AN1437" s="36" t="n">
        <v>0</v>
      </c>
      <c r="AO1437" s="37" t="n">
        <f aca="false">(SUM(AH1437:AL1437)-AM1437)+AN1437</f>
        <v>0</v>
      </c>
    </row>
    <row r="1438" customFormat="false" ht="9" hidden="false" customHeight="true" outlineLevel="0" collapsed="false">
      <c r="A1438" s="9"/>
      <c r="B1438" s="32"/>
      <c r="C1438" s="32"/>
      <c r="D1438" s="40" t="n">
        <v>0</v>
      </c>
      <c r="E1438" s="41" t="n">
        <v>0</v>
      </c>
      <c r="F1438" s="41" t="n">
        <v>0</v>
      </c>
      <c r="G1438" s="41" t="n">
        <v>0</v>
      </c>
      <c r="H1438" s="41" t="n">
        <v>0</v>
      </c>
      <c r="I1438" s="42" t="n">
        <v>0</v>
      </c>
      <c r="J1438" s="43" t="n">
        <v>0</v>
      </c>
      <c r="K1438" s="37" t="n">
        <f aca="false">(SUM(D1438:H1438)-I1438)+J1438</f>
        <v>0</v>
      </c>
      <c r="L1438" s="82"/>
      <c r="M1438" s="82"/>
      <c r="N1438" s="83"/>
      <c r="O1438" s="83"/>
      <c r="P1438" s="83"/>
      <c r="Q1438" s="83"/>
      <c r="R1438" s="83"/>
      <c r="S1438" s="84"/>
      <c r="T1438" s="83"/>
      <c r="U1438" s="83"/>
      <c r="V1438" s="85"/>
      <c r="W1438" s="85"/>
      <c r="X1438" s="83"/>
      <c r="Y1438" s="83"/>
      <c r="Z1438" s="83"/>
      <c r="AA1438" s="83"/>
      <c r="AB1438" s="83"/>
      <c r="AC1438" s="84"/>
      <c r="AD1438" s="83"/>
      <c r="AE1438" s="86"/>
      <c r="AF1438" s="38"/>
      <c r="AG1438" s="38"/>
      <c r="AH1438" s="40" t="n">
        <v>0</v>
      </c>
      <c r="AI1438" s="41" t="n">
        <v>0</v>
      </c>
      <c r="AJ1438" s="41" t="n">
        <v>0</v>
      </c>
      <c r="AK1438" s="41" t="n">
        <v>0</v>
      </c>
      <c r="AL1438" s="41" t="n">
        <v>0</v>
      </c>
      <c r="AM1438" s="42" t="n">
        <v>0</v>
      </c>
      <c r="AN1438" s="43" t="n">
        <v>0</v>
      </c>
      <c r="AO1438" s="37" t="n">
        <f aca="false">(SUM(AH1438:AL1438)-AM1438)+AN1438</f>
        <v>0</v>
      </c>
    </row>
    <row r="1439" customFormat="false" ht="9" hidden="false" customHeight="true" outlineLevel="0" collapsed="false">
      <c r="A1439" s="9"/>
      <c r="B1439" s="32"/>
      <c r="C1439" s="32"/>
      <c r="D1439" s="40" t="n">
        <v>0</v>
      </c>
      <c r="E1439" s="41" t="n">
        <v>0</v>
      </c>
      <c r="F1439" s="41" t="n">
        <v>0</v>
      </c>
      <c r="G1439" s="41" t="n">
        <v>0</v>
      </c>
      <c r="H1439" s="41" t="n">
        <v>0</v>
      </c>
      <c r="I1439" s="42" t="n">
        <v>0</v>
      </c>
      <c r="J1439" s="44" t="n">
        <v>0</v>
      </c>
      <c r="K1439" s="37" t="n">
        <f aca="false">(SUM(D1439:H1439)-I1439)+J1439</f>
        <v>0</v>
      </c>
      <c r="L1439" s="82"/>
      <c r="M1439" s="82"/>
      <c r="N1439" s="83"/>
      <c r="O1439" s="83"/>
      <c r="P1439" s="83"/>
      <c r="Q1439" s="83"/>
      <c r="R1439" s="83"/>
      <c r="S1439" s="84"/>
      <c r="T1439" s="83"/>
      <c r="U1439" s="83"/>
      <c r="V1439" s="85"/>
      <c r="W1439" s="85"/>
      <c r="X1439" s="83"/>
      <c r="Y1439" s="83"/>
      <c r="Z1439" s="83"/>
      <c r="AA1439" s="83"/>
      <c r="AB1439" s="83"/>
      <c r="AC1439" s="84"/>
      <c r="AD1439" s="83"/>
      <c r="AE1439" s="86"/>
      <c r="AF1439" s="38"/>
      <c r="AG1439" s="38"/>
      <c r="AH1439" s="40" t="n">
        <v>0</v>
      </c>
      <c r="AI1439" s="41" t="n">
        <v>0</v>
      </c>
      <c r="AJ1439" s="41" t="n">
        <v>0</v>
      </c>
      <c r="AK1439" s="41" t="n">
        <v>0</v>
      </c>
      <c r="AL1439" s="41" t="n">
        <v>0</v>
      </c>
      <c r="AM1439" s="42" t="n">
        <v>0</v>
      </c>
      <c r="AN1439" s="44" t="n">
        <v>0</v>
      </c>
      <c r="AO1439" s="37" t="n">
        <f aca="false">(SUM(AH1439:AL1439)-AM1439)+AN1439</f>
        <v>0</v>
      </c>
    </row>
    <row r="1440" customFormat="false" ht="9" hidden="false" customHeight="true" outlineLevel="0" collapsed="false">
      <c r="A1440" s="9"/>
      <c r="B1440" s="32"/>
      <c r="C1440" s="32"/>
      <c r="D1440" s="40" t="n">
        <v>0</v>
      </c>
      <c r="E1440" s="41" t="n">
        <v>0</v>
      </c>
      <c r="F1440" s="41" t="n">
        <v>0</v>
      </c>
      <c r="G1440" s="41" t="n">
        <v>0</v>
      </c>
      <c r="H1440" s="41" t="n">
        <v>0</v>
      </c>
      <c r="I1440" s="42" t="n">
        <v>0</v>
      </c>
      <c r="J1440" s="44" t="n">
        <v>0</v>
      </c>
      <c r="K1440" s="37" t="n">
        <f aca="false">(SUM(D1440:H1440)-I1440)+J1440</f>
        <v>0</v>
      </c>
      <c r="L1440" s="82"/>
      <c r="M1440" s="82"/>
      <c r="N1440" s="83"/>
      <c r="O1440" s="83"/>
      <c r="P1440" s="83"/>
      <c r="Q1440" s="83"/>
      <c r="R1440" s="83"/>
      <c r="S1440" s="84"/>
      <c r="T1440" s="83"/>
      <c r="U1440" s="83"/>
      <c r="V1440" s="85"/>
      <c r="W1440" s="85"/>
      <c r="X1440" s="83"/>
      <c r="Y1440" s="83"/>
      <c r="Z1440" s="83"/>
      <c r="AA1440" s="83"/>
      <c r="AB1440" s="83"/>
      <c r="AC1440" s="84"/>
      <c r="AD1440" s="83"/>
      <c r="AE1440" s="86"/>
      <c r="AF1440" s="38"/>
      <c r="AG1440" s="38"/>
      <c r="AH1440" s="40" t="n">
        <v>0</v>
      </c>
      <c r="AI1440" s="41" t="n">
        <v>0</v>
      </c>
      <c r="AJ1440" s="41" t="n">
        <v>0</v>
      </c>
      <c r="AK1440" s="41" t="n">
        <v>0</v>
      </c>
      <c r="AL1440" s="41" t="n">
        <v>0</v>
      </c>
      <c r="AM1440" s="42" t="n">
        <v>0</v>
      </c>
      <c r="AN1440" s="44" t="n">
        <v>0</v>
      </c>
      <c r="AO1440" s="37" t="n">
        <f aca="false">(SUM(AH1440:AL1440)-AM1440)+AN1440</f>
        <v>0</v>
      </c>
    </row>
    <row r="1441" customFormat="false" ht="9" hidden="false" customHeight="true" outlineLevel="0" collapsed="false">
      <c r="A1441" s="9"/>
      <c r="B1441" s="32"/>
      <c r="C1441" s="32"/>
      <c r="D1441" s="40" t="n">
        <v>0</v>
      </c>
      <c r="E1441" s="41" t="n">
        <v>0</v>
      </c>
      <c r="F1441" s="41" t="n">
        <v>0</v>
      </c>
      <c r="G1441" s="41" t="n">
        <v>0</v>
      </c>
      <c r="H1441" s="41" t="n">
        <v>0</v>
      </c>
      <c r="I1441" s="42" t="n">
        <v>0</v>
      </c>
      <c r="J1441" s="44" t="n">
        <v>0</v>
      </c>
      <c r="K1441" s="37" t="n">
        <f aca="false">(SUM(D1441:H1441)-I1441)+J1441</f>
        <v>0</v>
      </c>
      <c r="L1441" s="82"/>
      <c r="M1441" s="82"/>
      <c r="N1441" s="83"/>
      <c r="O1441" s="83"/>
      <c r="P1441" s="83"/>
      <c r="Q1441" s="83"/>
      <c r="R1441" s="83"/>
      <c r="S1441" s="84"/>
      <c r="T1441" s="83"/>
      <c r="U1441" s="83"/>
      <c r="V1441" s="85"/>
      <c r="W1441" s="85"/>
      <c r="X1441" s="83"/>
      <c r="Y1441" s="83"/>
      <c r="Z1441" s="83"/>
      <c r="AA1441" s="83"/>
      <c r="AB1441" s="83"/>
      <c r="AC1441" s="84"/>
      <c r="AD1441" s="83"/>
      <c r="AE1441" s="86"/>
      <c r="AF1441" s="38"/>
      <c r="AG1441" s="38"/>
      <c r="AH1441" s="40" t="n">
        <v>0</v>
      </c>
      <c r="AI1441" s="41" t="n">
        <v>0</v>
      </c>
      <c r="AJ1441" s="41" t="n">
        <v>0</v>
      </c>
      <c r="AK1441" s="41" t="n">
        <v>0</v>
      </c>
      <c r="AL1441" s="41" t="n">
        <v>0</v>
      </c>
      <c r="AM1441" s="42" t="n">
        <v>0</v>
      </c>
      <c r="AN1441" s="44" t="n">
        <v>0</v>
      </c>
      <c r="AO1441" s="37" t="n">
        <f aca="false">(SUM(AH1441:AL1441)-AM1441)+AN1441</f>
        <v>0</v>
      </c>
    </row>
    <row r="1442" customFormat="false" ht="9" hidden="false" customHeight="true" outlineLevel="0" collapsed="false">
      <c r="A1442" s="9"/>
      <c r="B1442" s="32"/>
      <c r="C1442" s="32"/>
      <c r="D1442" s="40" t="n">
        <v>0</v>
      </c>
      <c r="E1442" s="41" t="n">
        <v>0</v>
      </c>
      <c r="F1442" s="41" t="n">
        <v>0</v>
      </c>
      <c r="G1442" s="41" t="n">
        <v>0</v>
      </c>
      <c r="H1442" s="41" t="n">
        <v>0</v>
      </c>
      <c r="I1442" s="42" t="n">
        <v>0</v>
      </c>
      <c r="J1442" s="44" t="n">
        <v>0</v>
      </c>
      <c r="K1442" s="37" t="n">
        <f aca="false">(SUM(D1442:H1442)-I1442)+J1442</f>
        <v>0</v>
      </c>
      <c r="L1442" s="82"/>
      <c r="M1442" s="82"/>
      <c r="N1442" s="83"/>
      <c r="O1442" s="83"/>
      <c r="P1442" s="83"/>
      <c r="Q1442" s="83"/>
      <c r="R1442" s="83"/>
      <c r="S1442" s="84"/>
      <c r="T1442" s="83"/>
      <c r="U1442" s="83"/>
      <c r="V1442" s="85"/>
      <c r="W1442" s="85"/>
      <c r="X1442" s="83"/>
      <c r="Y1442" s="83"/>
      <c r="Z1442" s="83"/>
      <c r="AA1442" s="83"/>
      <c r="AB1442" s="83"/>
      <c r="AC1442" s="84"/>
      <c r="AD1442" s="83"/>
      <c r="AE1442" s="86"/>
      <c r="AF1442" s="38"/>
      <c r="AG1442" s="38"/>
      <c r="AH1442" s="40" t="n">
        <v>0</v>
      </c>
      <c r="AI1442" s="41" t="n">
        <v>0</v>
      </c>
      <c r="AJ1442" s="41" t="n">
        <v>0</v>
      </c>
      <c r="AK1442" s="41" t="n">
        <v>0</v>
      </c>
      <c r="AL1442" s="41" t="n">
        <v>0</v>
      </c>
      <c r="AM1442" s="42" t="n">
        <v>0</v>
      </c>
      <c r="AN1442" s="44" t="n">
        <v>0</v>
      </c>
      <c r="AO1442" s="37" t="n">
        <f aca="false">(SUM(AH1442:AL1442)-AM1442)+AN1442</f>
        <v>0</v>
      </c>
    </row>
    <row r="1443" customFormat="false" ht="9" hidden="false" customHeight="true" outlineLevel="0" collapsed="false">
      <c r="A1443" s="9"/>
      <c r="B1443" s="32"/>
      <c r="C1443" s="32"/>
      <c r="D1443" s="40" t="n">
        <v>0</v>
      </c>
      <c r="E1443" s="41" t="n">
        <v>0</v>
      </c>
      <c r="F1443" s="41" t="n">
        <v>0</v>
      </c>
      <c r="G1443" s="41" t="n">
        <v>0</v>
      </c>
      <c r="H1443" s="41" t="n">
        <v>0</v>
      </c>
      <c r="I1443" s="42" t="n">
        <v>0</v>
      </c>
      <c r="J1443" s="44" t="n">
        <v>0</v>
      </c>
      <c r="K1443" s="37" t="n">
        <f aca="false">(SUM(D1443:H1443)-I1443)+J1443</f>
        <v>0</v>
      </c>
      <c r="L1443" s="82"/>
      <c r="M1443" s="82"/>
      <c r="N1443" s="83"/>
      <c r="O1443" s="83"/>
      <c r="P1443" s="83"/>
      <c r="Q1443" s="83"/>
      <c r="R1443" s="83"/>
      <c r="S1443" s="84"/>
      <c r="T1443" s="83"/>
      <c r="U1443" s="83"/>
      <c r="V1443" s="85"/>
      <c r="W1443" s="85"/>
      <c r="X1443" s="83"/>
      <c r="Y1443" s="83"/>
      <c r="Z1443" s="83"/>
      <c r="AA1443" s="83"/>
      <c r="AB1443" s="83"/>
      <c r="AC1443" s="84"/>
      <c r="AD1443" s="83"/>
      <c r="AE1443" s="86"/>
      <c r="AF1443" s="38"/>
      <c r="AG1443" s="38"/>
      <c r="AH1443" s="40" t="n">
        <v>0</v>
      </c>
      <c r="AI1443" s="41" t="n">
        <v>0</v>
      </c>
      <c r="AJ1443" s="41" t="n">
        <v>0</v>
      </c>
      <c r="AK1443" s="41" t="n">
        <v>0</v>
      </c>
      <c r="AL1443" s="41" t="n">
        <v>0</v>
      </c>
      <c r="AM1443" s="42" t="n">
        <v>0</v>
      </c>
      <c r="AN1443" s="44" t="n">
        <v>0</v>
      </c>
      <c r="AO1443" s="37" t="n">
        <f aca="false">(SUM(AH1443:AL1443)-AM1443)+AN1443</f>
        <v>0</v>
      </c>
    </row>
    <row r="1444" customFormat="false" ht="9" hidden="false" customHeight="true" outlineLevel="0" collapsed="false">
      <c r="A1444" s="9"/>
      <c r="B1444" s="32"/>
      <c r="C1444" s="32"/>
      <c r="D1444" s="40" t="n">
        <v>0</v>
      </c>
      <c r="E1444" s="41" t="n">
        <v>0</v>
      </c>
      <c r="F1444" s="41" t="n">
        <v>0</v>
      </c>
      <c r="G1444" s="41" t="n">
        <v>0</v>
      </c>
      <c r="H1444" s="41" t="n">
        <v>0</v>
      </c>
      <c r="I1444" s="42" t="n">
        <v>0</v>
      </c>
      <c r="J1444" s="44" t="n">
        <v>0</v>
      </c>
      <c r="K1444" s="37" t="n">
        <f aca="false">(SUM(D1444:H1444)-I1444)+J1444</f>
        <v>0</v>
      </c>
      <c r="L1444" s="82"/>
      <c r="M1444" s="82"/>
      <c r="N1444" s="83"/>
      <c r="O1444" s="83"/>
      <c r="P1444" s="83"/>
      <c r="Q1444" s="83"/>
      <c r="R1444" s="83"/>
      <c r="S1444" s="84"/>
      <c r="T1444" s="83"/>
      <c r="U1444" s="83"/>
      <c r="V1444" s="85"/>
      <c r="W1444" s="85"/>
      <c r="X1444" s="83"/>
      <c r="Y1444" s="83"/>
      <c r="Z1444" s="83"/>
      <c r="AA1444" s="83"/>
      <c r="AB1444" s="83"/>
      <c r="AC1444" s="84"/>
      <c r="AD1444" s="83"/>
      <c r="AE1444" s="86"/>
      <c r="AF1444" s="38"/>
      <c r="AG1444" s="38"/>
      <c r="AH1444" s="40" t="n">
        <v>0</v>
      </c>
      <c r="AI1444" s="41" t="n">
        <v>0</v>
      </c>
      <c r="AJ1444" s="41" t="n">
        <v>0</v>
      </c>
      <c r="AK1444" s="41" t="n">
        <v>0</v>
      </c>
      <c r="AL1444" s="41" t="n">
        <v>0</v>
      </c>
      <c r="AM1444" s="42" t="n">
        <v>0</v>
      </c>
      <c r="AN1444" s="44" t="n">
        <v>0</v>
      </c>
      <c r="AO1444" s="37" t="n">
        <f aca="false">(SUM(AH1444:AL1444)-AM1444)+AN1444</f>
        <v>0</v>
      </c>
    </row>
    <row r="1445" customFormat="false" ht="9" hidden="false" customHeight="true" outlineLevel="0" collapsed="false">
      <c r="A1445" s="9"/>
      <c r="B1445" s="32"/>
      <c r="C1445" s="32"/>
      <c r="D1445" s="40" t="n">
        <v>0</v>
      </c>
      <c r="E1445" s="41" t="n">
        <v>0</v>
      </c>
      <c r="F1445" s="41" t="n">
        <v>0</v>
      </c>
      <c r="G1445" s="41" t="n">
        <v>0</v>
      </c>
      <c r="H1445" s="41" t="n">
        <v>0</v>
      </c>
      <c r="I1445" s="42" t="n">
        <v>0</v>
      </c>
      <c r="J1445" s="44" t="n">
        <v>0</v>
      </c>
      <c r="K1445" s="37" t="n">
        <f aca="false">(SUM(D1445:H1445)-I1445)+J1445</f>
        <v>0</v>
      </c>
      <c r="L1445" s="82"/>
      <c r="M1445" s="82"/>
      <c r="N1445" s="83"/>
      <c r="O1445" s="83"/>
      <c r="P1445" s="83"/>
      <c r="Q1445" s="83"/>
      <c r="R1445" s="83"/>
      <c r="S1445" s="84"/>
      <c r="T1445" s="83"/>
      <c r="U1445" s="83"/>
      <c r="V1445" s="85"/>
      <c r="W1445" s="85"/>
      <c r="X1445" s="83"/>
      <c r="Y1445" s="83"/>
      <c r="Z1445" s="83"/>
      <c r="AA1445" s="83"/>
      <c r="AB1445" s="83"/>
      <c r="AC1445" s="84"/>
      <c r="AD1445" s="83"/>
      <c r="AE1445" s="86"/>
      <c r="AF1445" s="38"/>
      <c r="AG1445" s="38"/>
      <c r="AH1445" s="40" t="n">
        <v>0</v>
      </c>
      <c r="AI1445" s="41" t="n">
        <v>0</v>
      </c>
      <c r="AJ1445" s="41" t="n">
        <v>0</v>
      </c>
      <c r="AK1445" s="41" t="n">
        <v>0</v>
      </c>
      <c r="AL1445" s="41" t="n">
        <v>0</v>
      </c>
      <c r="AM1445" s="42" t="n">
        <v>0</v>
      </c>
      <c r="AN1445" s="44" t="n">
        <v>0</v>
      </c>
      <c r="AO1445" s="37" t="n">
        <f aca="false">(SUM(AH1445:AL1445)-AM1445)+AN1445</f>
        <v>0</v>
      </c>
    </row>
    <row r="1446" customFormat="false" ht="9" hidden="false" customHeight="true" outlineLevel="0" collapsed="false">
      <c r="A1446" s="9"/>
      <c r="B1446" s="32"/>
      <c r="C1446" s="32"/>
      <c r="D1446" s="40" t="n">
        <v>0</v>
      </c>
      <c r="E1446" s="41" t="n">
        <v>0</v>
      </c>
      <c r="F1446" s="41" t="n">
        <v>0</v>
      </c>
      <c r="G1446" s="41" t="n">
        <v>0</v>
      </c>
      <c r="H1446" s="41" t="n">
        <v>0</v>
      </c>
      <c r="I1446" s="42" t="n">
        <v>0</v>
      </c>
      <c r="J1446" s="44" t="n">
        <v>0</v>
      </c>
      <c r="K1446" s="37" t="n">
        <f aca="false">(SUM(D1446:H1446)-I1446)+J1446</f>
        <v>0</v>
      </c>
      <c r="L1446" s="82"/>
      <c r="M1446" s="82"/>
      <c r="N1446" s="83"/>
      <c r="O1446" s="83"/>
      <c r="P1446" s="83"/>
      <c r="Q1446" s="83"/>
      <c r="R1446" s="83"/>
      <c r="S1446" s="84"/>
      <c r="T1446" s="83"/>
      <c r="U1446" s="83"/>
      <c r="V1446" s="85"/>
      <c r="W1446" s="85"/>
      <c r="X1446" s="83"/>
      <c r="Y1446" s="83"/>
      <c r="Z1446" s="83"/>
      <c r="AA1446" s="83"/>
      <c r="AB1446" s="83"/>
      <c r="AC1446" s="84"/>
      <c r="AD1446" s="83"/>
      <c r="AE1446" s="86"/>
      <c r="AF1446" s="38"/>
      <c r="AG1446" s="38"/>
      <c r="AH1446" s="40" t="n">
        <v>0</v>
      </c>
      <c r="AI1446" s="41" t="n">
        <v>0</v>
      </c>
      <c r="AJ1446" s="41" t="n">
        <v>0</v>
      </c>
      <c r="AK1446" s="41" t="n">
        <v>0</v>
      </c>
      <c r="AL1446" s="41" t="n">
        <v>0</v>
      </c>
      <c r="AM1446" s="42" t="n">
        <v>0</v>
      </c>
      <c r="AN1446" s="44" t="n">
        <v>0</v>
      </c>
      <c r="AO1446" s="37" t="n">
        <f aca="false">(SUM(AH1446:AL1446)-AM1446)+AN1446</f>
        <v>0</v>
      </c>
    </row>
    <row r="1447" customFormat="false" ht="9" hidden="false" customHeight="true" outlineLevel="0" collapsed="false">
      <c r="A1447" s="9"/>
      <c r="B1447" s="32"/>
      <c r="C1447" s="32"/>
      <c r="D1447" s="40" t="n">
        <v>0</v>
      </c>
      <c r="E1447" s="41" t="n">
        <v>0</v>
      </c>
      <c r="F1447" s="41" t="n">
        <v>0</v>
      </c>
      <c r="G1447" s="41" t="n">
        <v>0</v>
      </c>
      <c r="H1447" s="41" t="n">
        <v>0</v>
      </c>
      <c r="I1447" s="42" t="n">
        <v>0</v>
      </c>
      <c r="J1447" s="44" t="n">
        <v>0</v>
      </c>
      <c r="K1447" s="37" t="n">
        <f aca="false">(SUM(D1447:H1447)-I1447)+J1447</f>
        <v>0</v>
      </c>
      <c r="L1447" s="82"/>
      <c r="M1447" s="82"/>
      <c r="N1447" s="83"/>
      <c r="O1447" s="83"/>
      <c r="P1447" s="83"/>
      <c r="Q1447" s="83"/>
      <c r="R1447" s="83"/>
      <c r="S1447" s="84"/>
      <c r="T1447" s="83"/>
      <c r="U1447" s="83"/>
      <c r="V1447" s="85"/>
      <c r="W1447" s="85"/>
      <c r="X1447" s="83"/>
      <c r="Y1447" s="83"/>
      <c r="Z1447" s="83"/>
      <c r="AA1447" s="83"/>
      <c r="AB1447" s="83"/>
      <c r="AC1447" s="84"/>
      <c r="AD1447" s="83"/>
      <c r="AE1447" s="86"/>
      <c r="AF1447" s="38"/>
      <c r="AG1447" s="38"/>
      <c r="AH1447" s="40" t="n">
        <v>0</v>
      </c>
      <c r="AI1447" s="41" t="n">
        <v>0</v>
      </c>
      <c r="AJ1447" s="41" t="n">
        <v>0</v>
      </c>
      <c r="AK1447" s="41" t="n">
        <v>0</v>
      </c>
      <c r="AL1447" s="41" t="n">
        <v>0</v>
      </c>
      <c r="AM1447" s="42" t="n">
        <v>0</v>
      </c>
      <c r="AN1447" s="44" t="n">
        <v>0</v>
      </c>
      <c r="AO1447" s="37" t="n">
        <f aca="false">(SUM(AH1447:AL1447)-AM1447)+AN1447</f>
        <v>0</v>
      </c>
    </row>
    <row r="1448" customFormat="false" ht="9" hidden="false" customHeight="true" outlineLevel="0" collapsed="false">
      <c r="A1448" s="9"/>
      <c r="B1448" s="46"/>
      <c r="C1448" s="46"/>
      <c r="D1448" s="40" t="n">
        <v>0</v>
      </c>
      <c r="E1448" s="41" t="n">
        <v>0</v>
      </c>
      <c r="F1448" s="41" t="n">
        <v>0</v>
      </c>
      <c r="G1448" s="41" t="n">
        <v>0</v>
      </c>
      <c r="H1448" s="41" t="n">
        <v>0</v>
      </c>
      <c r="I1448" s="42" t="n">
        <v>0</v>
      </c>
      <c r="J1448" s="44" t="n">
        <v>0</v>
      </c>
      <c r="K1448" s="37" t="n">
        <f aca="false">(SUM(D1448:H1448)-I1448)+J1448</f>
        <v>0</v>
      </c>
      <c r="L1448" s="77"/>
      <c r="M1448" s="77"/>
      <c r="N1448" s="83"/>
      <c r="O1448" s="83"/>
      <c r="P1448" s="83"/>
      <c r="Q1448" s="83"/>
      <c r="R1448" s="83"/>
      <c r="S1448" s="84"/>
      <c r="T1448" s="83"/>
      <c r="U1448" s="83"/>
      <c r="V1448" s="80"/>
      <c r="W1448" s="80"/>
      <c r="X1448" s="83"/>
      <c r="Y1448" s="83"/>
      <c r="Z1448" s="83"/>
      <c r="AA1448" s="83"/>
      <c r="AB1448" s="83"/>
      <c r="AC1448" s="84"/>
      <c r="AD1448" s="83"/>
      <c r="AE1448" s="86"/>
      <c r="AF1448" s="47"/>
      <c r="AG1448" s="47"/>
      <c r="AH1448" s="40" t="n">
        <v>0</v>
      </c>
      <c r="AI1448" s="41" t="n">
        <v>0</v>
      </c>
      <c r="AJ1448" s="41" t="n">
        <v>0</v>
      </c>
      <c r="AK1448" s="41" t="n">
        <v>0</v>
      </c>
      <c r="AL1448" s="41" t="n">
        <v>0</v>
      </c>
      <c r="AM1448" s="42" t="n">
        <v>0</v>
      </c>
      <c r="AN1448" s="44" t="n">
        <v>0</v>
      </c>
      <c r="AO1448" s="37" t="n">
        <f aca="false">(SUM(AH1448:AL1448)-AM1448)+AN1448</f>
        <v>0</v>
      </c>
    </row>
    <row r="1449" customFormat="false" ht="9" hidden="false" customHeight="true" outlineLevel="0" collapsed="false">
      <c r="A1449" s="9"/>
      <c r="B1449" s="32"/>
      <c r="C1449" s="32"/>
      <c r="D1449" s="40" t="n">
        <v>0</v>
      </c>
      <c r="E1449" s="41" t="n">
        <v>0</v>
      </c>
      <c r="F1449" s="41" t="n">
        <v>0</v>
      </c>
      <c r="G1449" s="41" t="n">
        <v>0</v>
      </c>
      <c r="H1449" s="41" t="n">
        <v>0</v>
      </c>
      <c r="I1449" s="42" t="n">
        <v>0</v>
      </c>
      <c r="J1449" s="44" t="n">
        <v>0</v>
      </c>
      <c r="K1449" s="37" t="n">
        <f aca="false">(SUM(D1449:H1449)-I1449)+J1449</f>
        <v>0</v>
      </c>
      <c r="L1449" s="82"/>
      <c r="M1449" s="82"/>
      <c r="N1449" s="83"/>
      <c r="O1449" s="83"/>
      <c r="P1449" s="83"/>
      <c r="Q1449" s="83"/>
      <c r="R1449" s="83"/>
      <c r="S1449" s="84"/>
      <c r="T1449" s="83"/>
      <c r="U1449" s="83"/>
      <c r="V1449" s="85"/>
      <c r="W1449" s="85"/>
      <c r="X1449" s="83"/>
      <c r="Y1449" s="83"/>
      <c r="Z1449" s="83"/>
      <c r="AA1449" s="83"/>
      <c r="AB1449" s="83"/>
      <c r="AC1449" s="84"/>
      <c r="AD1449" s="83"/>
      <c r="AE1449" s="86"/>
      <c r="AF1449" s="38"/>
      <c r="AG1449" s="38"/>
      <c r="AH1449" s="40" t="n">
        <v>0</v>
      </c>
      <c r="AI1449" s="41" t="n">
        <v>0</v>
      </c>
      <c r="AJ1449" s="41" t="n">
        <v>0</v>
      </c>
      <c r="AK1449" s="41" t="n">
        <v>0</v>
      </c>
      <c r="AL1449" s="41" t="n">
        <v>0</v>
      </c>
      <c r="AM1449" s="42" t="n">
        <v>0</v>
      </c>
      <c r="AN1449" s="44" t="n">
        <v>0</v>
      </c>
      <c r="AO1449" s="37" t="n">
        <f aca="false">(SUM(AH1449:AL1449)-AM1449)+AN1449</f>
        <v>0</v>
      </c>
    </row>
    <row r="1450" customFormat="false" ht="9" hidden="false" customHeight="true" outlineLevel="0" collapsed="false">
      <c r="A1450" s="9"/>
      <c r="B1450" s="87"/>
      <c r="C1450" s="49" t="s">
        <v>66</v>
      </c>
      <c r="D1450" s="50" t="n">
        <f aca="false">SUM(D1437:D1449)</f>
        <v>0</v>
      </c>
      <c r="E1450" s="50" t="n">
        <f aca="false">SUM(E1437:E1449)</f>
        <v>0</v>
      </c>
      <c r="F1450" s="50" t="n">
        <f aca="false">SUM(F1437:F1449)</f>
        <v>0</v>
      </c>
      <c r="G1450" s="50" t="n">
        <f aca="false">SUM(G1437:G1449)</f>
        <v>0</v>
      </c>
      <c r="H1450" s="50" t="n">
        <f aca="false">SUM(H1437:H1449)</f>
        <v>0</v>
      </c>
      <c r="I1450" s="50" t="n">
        <f aca="false">SUM(I1437:I1449)</f>
        <v>0</v>
      </c>
      <c r="J1450" s="64"/>
      <c r="K1450" s="52" t="n">
        <f aca="false">SUM(K1437:K1449)</f>
        <v>0</v>
      </c>
      <c r="L1450" s="88"/>
      <c r="M1450" s="89"/>
      <c r="N1450" s="90"/>
      <c r="O1450" s="90"/>
      <c r="P1450" s="90"/>
      <c r="Q1450" s="90"/>
      <c r="R1450" s="90"/>
      <c r="S1450" s="90"/>
      <c r="T1450" s="90"/>
      <c r="U1450" s="90"/>
      <c r="V1450" s="91"/>
      <c r="W1450" s="89"/>
      <c r="X1450" s="90"/>
      <c r="Y1450" s="90"/>
      <c r="Z1450" s="90"/>
      <c r="AA1450" s="90"/>
      <c r="AB1450" s="90"/>
      <c r="AC1450" s="90"/>
      <c r="AD1450" s="90"/>
      <c r="AE1450" s="92"/>
      <c r="AF1450" s="55"/>
      <c r="AG1450" s="49" t="s">
        <v>66</v>
      </c>
      <c r="AH1450" s="50" t="n">
        <f aca="false">SUM(AH1437:AH1449)</f>
        <v>0</v>
      </c>
      <c r="AI1450" s="50" t="n">
        <f aca="false">SUM(AI1437:AI1449)</f>
        <v>0</v>
      </c>
      <c r="AJ1450" s="50" t="n">
        <f aca="false">SUM(AJ1437:AJ1449)</f>
        <v>0</v>
      </c>
      <c r="AK1450" s="50" t="n">
        <f aca="false">SUM(AK1437:AK1449)</f>
        <v>0</v>
      </c>
      <c r="AL1450" s="50" t="n">
        <f aca="false">SUM(AL1437:AL1449)</f>
        <v>0</v>
      </c>
      <c r="AM1450" s="50" t="n">
        <f aca="false">SUM(AM1437:AM1449)</f>
        <v>0</v>
      </c>
      <c r="AN1450" s="64"/>
      <c r="AO1450" s="52" t="n">
        <f aca="false">SUM(AO1437:AO1449)</f>
        <v>0</v>
      </c>
    </row>
    <row r="1451" customFormat="false" ht="9" hidden="false" customHeight="true" outlineLevel="0" collapsed="false">
      <c r="A1451" s="127"/>
    </row>
    <row r="1452" customFormat="false" ht="9" hidden="false" customHeight="true" outlineLevel="0" collapsed="false">
      <c r="B1452" s="7" t="s">
        <v>0</v>
      </c>
      <c r="C1452" s="4" t="n">
        <v>30</v>
      </c>
      <c r="D1452" s="102" t="s">
        <v>1</v>
      </c>
      <c r="E1452" s="102"/>
      <c r="F1452" s="102"/>
      <c r="G1452" s="102"/>
      <c r="H1452" s="102"/>
      <c r="I1452" s="102"/>
      <c r="J1452" s="102"/>
      <c r="K1452" s="102"/>
      <c r="L1452" s="102"/>
      <c r="M1452" s="102"/>
      <c r="N1452" s="102"/>
      <c r="O1452" s="102"/>
      <c r="P1452" s="102"/>
      <c r="Q1452" s="102"/>
      <c r="R1452" s="102"/>
      <c r="S1452" s="102"/>
      <c r="T1452" s="102"/>
      <c r="U1452" s="102"/>
      <c r="V1452" s="102"/>
      <c r="W1452" s="102"/>
      <c r="X1452" s="102"/>
      <c r="Y1452" s="102"/>
      <c r="Z1452" s="102"/>
      <c r="AA1452" s="102"/>
      <c r="AB1452" s="102"/>
      <c r="AC1452" s="102"/>
      <c r="AD1452" s="102"/>
      <c r="AE1452" s="102"/>
      <c r="AF1452" s="102"/>
      <c r="AG1452" s="102"/>
      <c r="AH1452" s="102"/>
      <c r="AI1452" s="102"/>
      <c r="AJ1452" s="102"/>
      <c r="AK1452" s="102"/>
      <c r="AL1452" s="102"/>
      <c r="AM1452" s="102"/>
      <c r="AN1452" s="102"/>
      <c r="AO1452" s="102"/>
    </row>
    <row r="1453" customFormat="false" ht="9" hidden="false" customHeight="true" outlineLevel="0" collapsed="false">
      <c r="B1453" s="15" t="s">
        <v>2</v>
      </c>
      <c r="C1453" s="11" t="s">
        <v>3</v>
      </c>
      <c r="D1453" s="11"/>
      <c r="E1453" s="11"/>
      <c r="F1453" s="12"/>
      <c r="G1453" s="12"/>
      <c r="H1453" s="13" t="s">
        <v>4</v>
      </c>
      <c r="I1453" s="13"/>
      <c r="J1453" s="14"/>
      <c r="K1453" s="14"/>
      <c r="L1453" s="15" t="s">
        <v>2</v>
      </c>
      <c r="M1453" s="11" t="s">
        <v>3</v>
      </c>
      <c r="N1453" s="11"/>
      <c r="O1453" s="11"/>
      <c r="P1453" s="12"/>
      <c r="Q1453" s="12"/>
      <c r="R1453" s="13" t="s">
        <v>4</v>
      </c>
      <c r="S1453" s="13"/>
      <c r="T1453" s="14"/>
      <c r="U1453" s="14"/>
      <c r="V1453" s="15" t="s">
        <v>2</v>
      </c>
      <c r="W1453" s="11" t="s">
        <v>3</v>
      </c>
      <c r="X1453" s="11"/>
      <c r="Y1453" s="11"/>
      <c r="Z1453" s="12"/>
      <c r="AA1453" s="12"/>
      <c r="AB1453" s="13" t="s">
        <v>4</v>
      </c>
      <c r="AC1453" s="13"/>
      <c r="AD1453" s="14"/>
      <c r="AE1453" s="14"/>
      <c r="AF1453" s="15" t="s">
        <v>2</v>
      </c>
      <c r="AG1453" s="11" t="s">
        <v>3</v>
      </c>
      <c r="AH1453" s="11"/>
      <c r="AI1453" s="11"/>
      <c r="AJ1453" s="12"/>
      <c r="AK1453" s="12"/>
      <c r="AL1453" s="13" t="s">
        <v>4</v>
      </c>
      <c r="AM1453" s="13"/>
      <c r="AN1453" s="14"/>
      <c r="AO1453" s="14"/>
    </row>
    <row r="1454" customFormat="false" ht="9" hidden="false" customHeight="true" outlineLevel="0" collapsed="false">
      <c r="B1454" s="27" t="s">
        <v>14</v>
      </c>
      <c r="C1454" s="27"/>
      <c r="D1454" s="27" t="s">
        <v>15</v>
      </c>
      <c r="E1454" s="27" t="s">
        <v>16</v>
      </c>
      <c r="F1454" s="27" t="s">
        <v>17</v>
      </c>
      <c r="G1454" s="27" t="s">
        <v>18</v>
      </c>
      <c r="H1454" s="27" t="s">
        <v>19</v>
      </c>
      <c r="I1454" s="28" t="s">
        <v>20</v>
      </c>
      <c r="J1454" s="29" t="s">
        <v>21</v>
      </c>
      <c r="K1454" s="27" t="s">
        <v>22</v>
      </c>
      <c r="L1454" s="27" t="s">
        <v>14</v>
      </c>
      <c r="M1454" s="27"/>
      <c r="N1454" s="27" t="s">
        <v>15</v>
      </c>
      <c r="O1454" s="27" t="s">
        <v>16</v>
      </c>
      <c r="P1454" s="27" t="s">
        <v>17</v>
      </c>
      <c r="Q1454" s="27" t="s">
        <v>18</v>
      </c>
      <c r="R1454" s="27" t="s">
        <v>19</v>
      </c>
      <c r="S1454" s="28" t="s">
        <v>20</v>
      </c>
      <c r="T1454" s="29" t="s">
        <v>21</v>
      </c>
      <c r="U1454" s="27" t="s">
        <v>22</v>
      </c>
      <c r="V1454" s="27" t="s">
        <v>14</v>
      </c>
      <c r="W1454" s="27"/>
      <c r="X1454" s="27" t="s">
        <v>15</v>
      </c>
      <c r="Y1454" s="27" t="s">
        <v>16</v>
      </c>
      <c r="Z1454" s="27" t="s">
        <v>17</v>
      </c>
      <c r="AA1454" s="27" t="s">
        <v>18</v>
      </c>
      <c r="AB1454" s="27" t="s">
        <v>19</v>
      </c>
      <c r="AC1454" s="28" t="s">
        <v>20</v>
      </c>
      <c r="AD1454" s="29" t="s">
        <v>21</v>
      </c>
      <c r="AE1454" s="27" t="s">
        <v>22</v>
      </c>
      <c r="AF1454" s="27" t="s">
        <v>14</v>
      </c>
      <c r="AG1454" s="27"/>
      <c r="AH1454" s="27" t="s">
        <v>15</v>
      </c>
      <c r="AI1454" s="27" t="s">
        <v>16</v>
      </c>
      <c r="AJ1454" s="27" t="s">
        <v>17</v>
      </c>
      <c r="AK1454" s="27" t="s">
        <v>18</v>
      </c>
      <c r="AL1454" s="27" t="s">
        <v>19</v>
      </c>
      <c r="AM1454" s="28" t="s">
        <v>20</v>
      </c>
      <c r="AN1454" s="29" t="s">
        <v>21</v>
      </c>
      <c r="AO1454" s="27" t="s">
        <v>22</v>
      </c>
    </row>
    <row r="1455" customFormat="false" ht="9" hidden="false" customHeight="true" outlineLevel="0" collapsed="false">
      <c r="B1455" s="38" t="s">
        <v>3</v>
      </c>
      <c r="C1455" s="38"/>
      <c r="D1455" s="33" t="n">
        <v>0</v>
      </c>
      <c r="E1455" s="34" t="n">
        <v>0</v>
      </c>
      <c r="F1455" s="34" t="n">
        <v>0</v>
      </c>
      <c r="G1455" s="34" t="n">
        <v>0</v>
      </c>
      <c r="H1455" s="34" t="n">
        <v>0</v>
      </c>
      <c r="I1455" s="35" t="n">
        <v>0</v>
      </c>
      <c r="J1455" s="36" t="n">
        <v>0</v>
      </c>
      <c r="K1455" s="37" t="n">
        <f aca="false">(SUM(D1455:H1455)-I1455)+J1455</f>
        <v>0</v>
      </c>
      <c r="L1455" s="38" t="s">
        <v>3</v>
      </c>
      <c r="M1455" s="38"/>
      <c r="N1455" s="33" t="n">
        <v>0</v>
      </c>
      <c r="O1455" s="34" t="n">
        <v>0</v>
      </c>
      <c r="P1455" s="34" t="n">
        <v>0</v>
      </c>
      <c r="Q1455" s="34" t="n">
        <v>0</v>
      </c>
      <c r="R1455" s="34" t="n">
        <v>0</v>
      </c>
      <c r="S1455" s="35" t="n">
        <v>0</v>
      </c>
      <c r="T1455" s="36" t="n">
        <v>0</v>
      </c>
      <c r="U1455" s="37" t="n">
        <f aca="false">(SUM(N1455:R1455)-S1455)+T1455</f>
        <v>0</v>
      </c>
      <c r="V1455" s="38" t="s">
        <v>3</v>
      </c>
      <c r="W1455" s="38"/>
      <c r="X1455" s="33" t="n">
        <v>0</v>
      </c>
      <c r="Y1455" s="34" t="n">
        <v>0</v>
      </c>
      <c r="Z1455" s="34" t="n">
        <v>0</v>
      </c>
      <c r="AA1455" s="34" t="n">
        <v>0</v>
      </c>
      <c r="AB1455" s="34" t="n">
        <v>0</v>
      </c>
      <c r="AC1455" s="35" t="n">
        <v>0</v>
      </c>
      <c r="AD1455" s="36" t="n">
        <v>0</v>
      </c>
      <c r="AE1455" s="37" t="n">
        <f aca="false">(SUM(X1455:AB1455)-AC1455)+AD1455</f>
        <v>0</v>
      </c>
      <c r="AF1455" s="38" t="s">
        <v>3</v>
      </c>
      <c r="AG1455" s="38"/>
      <c r="AH1455" s="33" t="n">
        <v>0</v>
      </c>
      <c r="AI1455" s="34" t="n">
        <v>0</v>
      </c>
      <c r="AJ1455" s="34" t="n">
        <v>0</v>
      </c>
      <c r="AK1455" s="34" t="n">
        <v>0</v>
      </c>
      <c r="AL1455" s="34" t="n">
        <v>0</v>
      </c>
      <c r="AM1455" s="35" t="n">
        <v>0</v>
      </c>
      <c r="AN1455" s="36" t="n">
        <v>0</v>
      </c>
      <c r="AO1455" s="37" t="n">
        <f aca="false">(SUM(AH1455:AL1455)-AM1455)+AN1455</f>
        <v>0</v>
      </c>
    </row>
    <row r="1456" customFormat="false" ht="9" hidden="false" customHeight="true" outlineLevel="0" collapsed="false">
      <c r="B1456" s="38"/>
      <c r="C1456" s="38"/>
      <c r="D1456" s="40" t="n">
        <v>0</v>
      </c>
      <c r="E1456" s="41" t="n">
        <v>0</v>
      </c>
      <c r="F1456" s="41" t="n">
        <v>0</v>
      </c>
      <c r="G1456" s="41" t="n">
        <v>0</v>
      </c>
      <c r="H1456" s="41" t="n">
        <v>0</v>
      </c>
      <c r="I1456" s="42" t="n">
        <v>0</v>
      </c>
      <c r="J1456" s="43" t="n">
        <v>0</v>
      </c>
      <c r="K1456" s="37" t="n">
        <f aca="false">(SUM(D1456:H1456)-I1456)+J1456</f>
        <v>0</v>
      </c>
      <c r="L1456" s="38"/>
      <c r="M1456" s="38"/>
      <c r="N1456" s="40" t="n">
        <v>0</v>
      </c>
      <c r="O1456" s="41" t="n">
        <v>0</v>
      </c>
      <c r="P1456" s="41" t="n">
        <v>0</v>
      </c>
      <c r="Q1456" s="41" t="n">
        <v>0</v>
      </c>
      <c r="R1456" s="41" t="n">
        <v>0</v>
      </c>
      <c r="S1456" s="42" t="n">
        <v>0</v>
      </c>
      <c r="T1456" s="43" t="n">
        <v>0</v>
      </c>
      <c r="U1456" s="37" t="n">
        <f aca="false">(SUM(N1456:R1456)-S1456)+T1456</f>
        <v>0</v>
      </c>
      <c r="V1456" s="38"/>
      <c r="W1456" s="38"/>
      <c r="X1456" s="40" t="n">
        <v>0</v>
      </c>
      <c r="Y1456" s="41" t="n">
        <v>0</v>
      </c>
      <c r="Z1456" s="41" t="n">
        <v>0</v>
      </c>
      <c r="AA1456" s="41" t="n">
        <v>0</v>
      </c>
      <c r="AB1456" s="41" t="n">
        <v>0</v>
      </c>
      <c r="AC1456" s="42" t="n">
        <v>0</v>
      </c>
      <c r="AD1456" s="43" t="n">
        <v>0</v>
      </c>
      <c r="AE1456" s="37" t="n">
        <f aca="false">(SUM(X1456:AB1456)-AC1456)+AD1456</f>
        <v>0</v>
      </c>
      <c r="AF1456" s="38"/>
      <c r="AG1456" s="38"/>
      <c r="AH1456" s="40" t="n">
        <v>0</v>
      </c>
      <c r="AI1456" s="41" t="n">
        <v>0</v>
      </c>
      <c r="AJ1456" s="41" t="n">
        <v>0</v>
      </c>
      <c r="AK1456" s="41" t="n">
        <v>0</v>
      </c>
      <c r="AL1456" s="41" t="n">
        <v>0</v>
      </c>
      <c r="AM1456" s="42" t="n">
        <v>0</v>
      </c>
      <c r="AN1456" s="43" t="n">
        <v>0</v>
      </c>
      <c r="AO1456" s="37" t="n">
        <f aca="false">(SUM(AH1456:AL1456)-AM1456)+AN1456</f>
        <v>0</v>
      </c>
    </row>
    <row r="1457" customFormat="false" ht="9" hidden="false" customHeight="true" outlineLevel="0" collapsed="false">
      <c r="B1457" s="38"/>
      <c r="C1457" s="38"/>
      <c r="D1457" s="40" t="n">
        <v>0</v>
      </c>
      <c r="E1457" s="41" t="n">
        <v>0</v>
      </c>
      <c r="F1457" s="41" t="n">
        <v>0</v>
      </c>
      <c r="G1457" s="41" t="n">
        <v>0</v>
      </c>
      <c r="H1457" s="41" t="n">
        <v>0</v>
      </c>
      <c r="I1457" s="42" t="n">
        <v>0</v>
      </c>
      <c r="J1457" s="44" t="n">
        <v>0</v>
      </c>
      <c r="K1457" s="37" t="n">
        <f aca="false">(SUM(D1457:H1457)-I1457)+J1457</f>
        <v>0</v>
      </c>
      <c r="L1457" s="38"/>
      <c r="M1457" s="38"/>
      <c r="N1457" s="40" t="n">
        <v>0</v>
      </c>
      <c r="O1457" s="41" t="n">
        <v>0</v>
      </c>
      <c r="P1457" s="41" t="n">
        <v>0</v>
      </c>
      <c r="Q1457" s="41" t="n">
        <v>0</v>
      </c>
      <c r="R1457" s="41" t="n">
        <v>0</v>
      </c>
      <c r="S1457" s="42" t="n">
        <v>0</v>
      </c>
      <c r="T1457" s="44" t="n">
        <v>0</v>
      </c>
      <c r="U1457" s="37" t="n">
        <f aca="false">(SUM(N1457:R1457)-S1457)+T1457</f>
        <v>0</v>
      </c>
      <c r="V1457" s="38"/>
      <c r="W1457" s="38"/>
      <c r="X1457" s="40" t="n">
        <v>0</v>
      </c>
      <c r="Y1457" s="41" t="n">
        <v>0</v>
      </c>
      <c r="Z1457" s="41" t="n">
        <v>0</v>
      </c>
      <c r="AA1457" s="41" t="n">
        <v>0</v>
      </c>
      <c r="AB1457" s="41" t="n">
        <v>0</v>
      </c>
      <c r="AC1457" s="42" t="n">
        <v>0</v>
      </c>
      <c r="AD1457" s="44" t="n">
        <v>0</v>
      </c>
      <c r="AE1457" s="37" t="n">
        <f aca="false">(SUM(X1457:AB1457)-AC1457)+AD1457</f>
        <v>0</v>
      </c>
      <c r="AF1457" s="38"/>
      <c r="AG1457" s="38"/>
      <c r="AH1457" s="40" t="n">
        <v>0</v>
      </c>
      <c r="AI1457" s="41" t="n">
        <v>0</v>
      </c>
      <c r="AJ1457" s="41" t="n">
        <v>0</v>
      </c>
      <c r="AK1457" s="41" t="n">
        <v>0</v>
      </c>
      <c r="AL1457" s="41" t="n">
        <v>0</v>
      </c>
      <c r="AM1457" s="42" t="n">
        <v>0</v>
      </c>
      <c r="AN1457" s="44" t="n">
        <v>0</v>
      </c>
      <c r="AO1457" s="37" t="n">
        <f aca="false">(SUM(AH1457:AL1457)-AM1457)+AN1457</f>
        <v>0</v>
      </c>
    </row>
    <row r="1458" customFormat="false" ht="9" hidden="false" customHeight="true" outlineLevel="0" collapsed="false">
      <c r="B1458" s="38"/>
      <c r="C1458" s="38"/>
      <c r="D1458" s="40" t="n">
        <v>0</v>
      </c>
      <c r="E1458" s="41" t="n">
        <v>0</v>
      </c>
      <c r="F1458" s="41" t="n">
        <v>0</v>
      </c>
      <c r="G1458" s="41" t="n">
        <v>0</v>
      </c>
      <c r="H1458" s="41" t="n">
        <v>0</v>
      </c>
      <c r="I1458" s="42" t="n">
        <v>0</v>
      </c>
      <c r="J1458" s="44" t="n">
        <v>0</v>
      </c>
      <c r="K1458" s="37" t="n">
        <f aca="false">(SUM(D1458:H1458)-I1458)+J1458</f>
        <v>0</v>
      </c>
      <c r="L1458" s="38"/>
      <c r="M1458" s="38"/>
      <c r="N1458" s="40" t="n">
        <v>0</v>
      </c>
      <c r="O1458" s="41" t="n">
        <v>0</v>
      </c>
      <c r="P1458" s="41" t="n">
        <v>0</v>
      </c>
      <c r="Q1458" s="41" t="n">
        <v>0</v>
      </c>
      <c r="R1458" s="41" t="n">
        <v>0</v>
      </c>
      <c r="S1458" s="42" t="n">
        <v>0</v>
      </c>
      <c r="T1458" s="44" t="n">
        <v>0</v>
      </c>
      <c r="U1458" s="37" t="n">
        <f aca="false">(SUM(N1458:R1458)-S1458)+T1458</f>
        <v>0</v>
      </c>
      <c r="V1458" s="38"/>
      <c r="W1458" s="38"/>
      <c r="X1458" s="40" t="n">
        <v>0</v>
      </c>
      <c r="Y1458" s="41" t="n">
        <v>0</v>
      </c>
      <c r="Z1458" s="41" t="n">
        <v>0</v>
      </c>
      <c r="AA1458" s="41" t="n">
        <v>0</v>
      </c>
      <c r="AB1458" s="41" t="n">
        <v>0</v>
      </c>
      <c r="AC1458" s="42" t="n">
        <v>0</v>
      </c>
      <c r="AD1458" s="44" t="n">
        <v>0</v>
      </c>
      <c r="AE1458" s="37" t="n">
        <f aca="false">(SUM(X1458:AB1458)-AC1458)+AD1458</f>
        <v>0</v>
      </c>
      <c r="AF1458" s="38"/>
      <c r="AG1458" s="38"/>
      <c r="AH1458" s="40" t="n">
        <v>0</v>
      </c>
      <c r="AI1458" s="41" t="n">
        <v>0</v>
      </c>
      <c r="AJ1458" s="41" t="n">
        <v>0</v>
      </c>
      <c r="AK1458" s="41" t="n">
        <v>0</v>
      </c>
      <c r="AL1458" s="41" t="n">
        <v>0</v>
      </c>
      <c r="AM1458" s="42" t="n">
        <v>0</v>
      </c>
      <c r="AN1458" s="44" t="n">
        <v>0</v>
      </c>
      <c r="AO1458" s="37" t="n">
        <f aca="false">(SUM(AH1458:AL1458)-AM1458)+AN1458</f>
        <v>0</v>
      </c>
    </row>
    <row r="1459" customFormat="false" ht="9" hidden="false" customHeight="true" outlineLevel="0" collapsed="false">
      <c r="B1459" s="38"/>
      <c r="C1459" s="38"/>
      <c r="D1459" s="40" t="n">
        <v>0</v>
      </c>
      <c r="E1459" s="41" t="n">
        <v>0</v>
      </c>
      <c r="F1459" s="41" t="n">
        <v>0</v>
      </c>
      <c r="G1459" s="41" t="n">
        <v>0</v>
      </c>
      <c r="H1459" s="41" t="n">
        <v>0</v>
      </c>
      <c r="I1459" s="42" t="n">
        <v>0</v>
      </c>
      <c r="J1459" s="44" t="n">
        <v>0</v>
      </c>
      <c r="K1459" s="37" t="n">
        <f aca="false">(SUM(D1459:H1459)-I1459)+J1459</f>
        <v>0</v>
      </c>
      <c r="L1459" s="38"/>
      <c r="M1459" s="38"/>
      <c r="N1459" s="40" t="n">
        <v>0</v>
      </c>
      <c r="O1459" s="41" t="n">
        <v>0</v>
      </c>
      <c r="P1459" s="41" t="n">
        <v>0</v>
      </c>
      <c r="Q1459" s="41" t="n">
        <v>0</v>
      </c>
      <c r="R1459" s="41" t="n">
        <v>0</v>
      </c>
      <c r="S1459" s="42" t="n">
        <v>0</v>
      </c>
      <c r="T1459" s="44" t="n">
        <v>0</v>
      </c>
      <c r="U1459" s="37" t="n">
        <f aca="false">(SUM(N1459:R1459)-S1459)+T1459</f>
        <v>0</v>
      </c>
      <c r="V1459" s="38"/>
      <c r="W1459" s="38"/>
      <c r="X1459" s="40" t="n">
        <v>0</v>
      </c>
      <c r="Y1459" s="41" t="n">
        <v>0</v>
      </c>
      <c r="Z1459" s="41" t="n">
        <v>0</v>
      </c>
      <c r="AA1459" s="41" t="n">
        <v>0</v>
      </c>
      <c r="AB1459" s="41" t="n">
        <v>0</v>
      </c>
      <c r="AC1459" s="42" t="n">
        <v>0</v>
      </c>
      <c r="AD1459" s="44" t="n">
        <v>0</v>
      </c>
      <c r="AE1459" s="37" t="n">
        <f aca="false">(SUM(X1459:AB1459)-AC1459)+AD1459</f>
        <v>0</v>
      </c>
      <c r="AF1459" s="38"/>
      <c r="AG1459" s="38"/>
      <c r="AH1459" s="40" t="n">
        <v>0</v>
      </c>
      <c r="AI1459" s="41" t="n">
        <v>0</v>
      </c>
      <c r="AJ1459" s="41" t="n">
        <v>0</v>
      </c>
      <c r="AK1459" s="41" t="n">
        <v>0</v>
      </c>
      <c r="AL1459" s="41" t="n">
        <v>0</v>
      </c>
      <c r="AM1459" s="42" t="n">
        <v>0</v>
      </c>
      <c r="AN1459" s="44" t="n">
        <v>0</v>
      </c>
      <c r="AO1459" s="37" t="n">
        <f aca="false">(SUM(AH1459:AL1459)-AM1459)+AN1459</f>
        <v>0</v>
      </c>
    </row>
    <row r="1460" customFormat="false" ht="9" hidden="false" customHeight="true" outlineLevel="0" collapsed="false">
      <c r="B1460" s="38"/>
      <c r="C1460" s="38"/>
      <c r="D1460" s="40" t="n">
        <v>0</v>
      </c>
      <c r="E1460" s="41" t="n">
        <v>0</v>
      </c>
      <c r="F1460" s="41" t="n">
        <v>0</v>
      </c>
      <c r="G1460" s="41" t="n">
        <v>0</v>
      </c>
      <c r="H1460" s="41" t="n">
        <v>0</v>
      </c>
      <c r="I1460" s="42" t="n">
        <v>0</v>
      </c>
      <c r="J1460" s="44" t="n">
        <v>0</v>
      </c>
      <c r="K1460" s="37" t="n">
        <f aca="false">(SUM(D1460:H1460)-I1460)+J1460</f>
        <v>0</v>
      </c>
      <c r="L1460" s="38"/>
      <c r="M1460" s="38"/>
      <c r="N1460" s="40" t="n">
        <v>0</v>
      </c>
      <c r="O1460" s="41" t="n">
        <v>0</v>
      </c>
      <c r="P1460" s="41" t="n">
        <v>0</v>
      </c>
      <c r="Q1460" s="41" t="n">
        <v>0</v>
      </c>
      <c r="R1460" s="41" t="n">
        <v>0</v>
      </c>
      <c r="S1460" s="42" t="n">
        <v>0</v>
      </c>
      <c r="T1460" s="44" t="n">
        <v>0</v>
      </c>
      <c r="U1460" s="37" t="n">
        <f aca="false">(SUM(N1460:R1460)-S1460)+T1460</f>
        <v>0</v>
      </c>
      <c r="V1460" s="38"/>
      <c r="W1460" s="38"/>
      <c r="X1460" s="40" t="n">
        <v>0</v>
      </c>
      <c r="Y1460" s="41" t="n">
        <v>0</v>
      </c>
      <c r="Z1460" s="41" t="n">
        <v>0</v>
      </c>
      <c r="AA1460" s="41" t="n">
        <v>0</v>
      </c>
      <c r="AB1460" s="41" t="n">
        <v>0</v>
      </c>
      <c r="AC1460" s="42" t="n">
        <v>0</v>
      </c>
      <c r="AD1460" s="44" t="n">
        <v>0</v>
      </c>
      <c r="AE1460" s="37" t="n">
        <f aca="false">(SUM(X1460:AB1460)-AC1460)+AD1460</f>
        <v>0</v>
      </c>
      <c r="AF1460" s="38"/>
      <c r="AG1460" s="38"/>
      <c r="AH1460" s="40" t="n">
        <v>0</v>
      </c>
      <c r="AI1460" s="41" t="n">
        <v>0</v>
      </c>
      <c r="AJ1460" s="41" t="n">
        <v>0</v>
      </c>
      <c r="AK1460" s="41" t="n">
        <v>0</v>
      </c>
      <c r="AL1460" s="41" t="n">
        <v>0</v>
      </c>
      <c r="AM1460" s="42" t="n">
        <v>0</v>
      </c>
      <c r="AN1460" s="44" t="n">
        <v>0</v>
      </c>
      <c r="AO1460" s="37" t="n">
        <f aca="false">(SUM(AH1460:AL1460)-AM1460)+AN1460</f>
        <v>0</v>
      </c>
    </row>
    <row r="1461" customFormat="false" ht="9" hidden="false" customHeight="true" outlineLevel="0" collapsed="false">
      <c r="B1461" s="38"/>
      <c r="C1461" s="38"/>
      <c r="D1461" s="40" t="n">
        <v>0</v>
      </c>
      <c r="E1461" s="41" t="n">
        <v>0</v>
      </c>
      <c r="F1461" s="41" t="n">
        <v>0</v>
      </c>
      <c r="G1461" s="41" t="n">
        <v>0</v>
      </c>
      <c r="H1461" s="41" t="n">
        <v>0</v>
      </c>
      <c r="I1461" s="42" t="n">
        <v>0</v>
      </c>
      <c r="J1461" s="44" t="n">
        <v>0</v>
      </c>
      <c r="K1461" s="37" t="n">
        <f aca="false">(SUM(D1461:H1461)-I1461)+J1461</f>
        <v>0</v>
      </c>
      <c r="L1461" s="38"/>
      <c r="M1461" s="38"/>
      <c r="N1461" s="40" t="n">
        <v>0</v>
      </c>
      <c r="O1461" s="41" t="n">
        <v>0</v>
      </c>
      <c r="P1461" s="41" t="n">
        <v>0</v>
      </c>
      <c r="Q1461" s="41" t="n">
        <v>0</v>
      </c>
      <c r="R1461" s="41" t="n">
        <v>0</v>
      </c>
      <c r="S1461" s="42" t="n">
        <v>0</v>
      </c>
      <c r="T1461" s="44" t="n">
        <v>0</v>
      </c>
      <c r="U1461" s="37" t="n">
        <f aca="false">(SUM(N1461:R1461)-S1461)+T1461</f>
        <v>0</v>
      </c>
      <c r="V1461" s="38"/>
      <c r="W1461" s="38"/>
      <c r="X1461" s="40" t="n">
        <v>0</v>
      </c>
      <c r="Y1461" s="41" t="n">
        <v>0</v>
      </c>
      <c r="Z1461" s="41" t="n">
        <v>0</v>
      </c>
      <c r="AA1461" s="41" t="n">
        <v>0</v>
      </c>
      <c r="AB1461" s="41" t="n">
        <v>0</v>
      </c>
      <c r="AC1461" s="42" t="n">
        <v>0</v>
      </c>
      <c r="AD1461" s="44" t="n">
        <v>0</v>
      </c>
      <c r="AE1461" s="37" t="n">
        <f aca="false">(SUM(X1461:AB1461)-AC1461)+AD1461</f>
        <v>0</v>
      </c>
      <c r="AF1461" s="38"/>
      <c r="AG1461" s="38"/>
      <c r="AH1461" s="40" t="n">
        <v>0</v>
      </c>
      <c r="AI1461" s="41" t="n">
        <v>0</v>
      </c>
      <c r="AJ1461" s="41" t="n">
        <v>0</v>
      </c>
      <c r="AK1461" s="41" t="n">
        <v>0</v>
      </c>
      <c r="AL1461" s="41" t="n">
        <v>0</v>
      </c>
      <c r="AM1461" s="42" t="n">
        <v>0</v>
      </c>
      <c r="AN1461" s="44" t="n">
        <v>0</v>
      </c>
      <c r="AO1461" s="37" t="n">
        <f aca="false">(SUM(AH1461:AL1461)-AM1461)+AN1461</f>
        <v>0</v>
      </c>
    </row>
    <row r="1462" customFormat="false" ht="9" hidden="false" customHeight="true" outlineLevel="0" collapsed="false">
      <c r="B1462" s="38"/>
      <c r="C1462" s="38"/>
      <c r="D1462" s="40" t="n">
        <v>0</v>
      </c>
      <c r="E1462" s="41" t="n">
        <v>0</v>
      </c>
      <c r="F1462" s="41" t="n">
        <v>0</v>
      </c>
      <c r="G1462" s="41" t="n">
        <v>0</v>
      </c>
      <c r="H1462" s="41" t="n">
        <v>0</v>
      </c>
      <c r="I1462" s="42" t="n">
        <v>0</v>
      </c>
      <c r="J1462" s="44" t="n">
        <v>0</v>
      </c>
      <c r="K1462" s="37" t="n">
        <f aca="false">(SUM(D1462:H1462)-I1462)+J1462</f>
        <v>0</v>
      </c>
      <c r="L1462" s="38"/>
      <c r="M1462" s="38"/>
      <c r="N1462" s="40" t="n">
        <v>0</v>
      </c>
      <c r="O1462" s="41" t="n">
        <v>0</v>
      </c>
      <c r="P1462" s="41" t="n">
        <v>0</v>
      </c>
      <c r="Q1462" s="41" t="n">
        <v>0</v>
      </c>
      <c r="R1462" s="41" t="n">
        <v>0</v>
      </c>
      <c r="S1462" s="42" t="n">
        <v>0</v>
      </c>
      <c r="T1462" s="44" t="n">
        <v>0</v>
      </c>
      <c r="U1462" s="37" t="n">
        <f aca="false">(SUM(N1462:R1462)-S1462)+T1462</f>
        <v>0</v>
      </c>
      <c r="V1462" s="38"/>
      <c r="W1462" s="38"/>
      <c r="X1462" s="40" t="n">
        <v>0</v>
      </c>
      <c r="Y1462" s="41" t="n">
        <v>0</v>
      </c>
      <c r="Z1462" s="41" t="n">
        <v>0</v>
      </c>
      <c r="AA1462" s="41" t="n">
        <v>0</v>
      </c>
      <c r="AB1462" s="41" t="n">
        <v>0</v>
      </c>
      <c r="AC1462" s="42" t="n">
        <v>0</v>
      </c>
      <c r="AD1462" s="44" t="n">
        <v>0</v>
      </c>
      <c r="AE1462" s="37" t="n">
        <f aca="false">(SUM(X1462:AB1462)-AC1462)+AD1462</f>
        <v>0</v>
      </c>
      <c r="AF1462" s="38"/>
      <c r="AG1462" s="38"/>
      <c r="AH1462" s="40" t="n">
        <v>0</v>
      </c>
      <c r="AI1462" s="41" t="n">
        <v>0</v>
      </c>
      <c r="AJ1462" s="41" t="n">
        <v>0</v>
      </c>
      <c r="AK1462" s="41" t="n">
        <v>0</v>
      </c>
      <c r="AL1462" s="41" t="n">
        <v>0</v>
      </c>
      <c r="AM1462" s="42" t="n">
        <v>0</v>
      </c>
      <c r="AN1462" s="44" t="n">
        <v>0</v>
      </c>
      <c r="AO1462" s="37" t="n">
        <f aca="false">(SUM(AH1462:AL1462)-AM1462)+AN1462</f>
        <v>0</v>
      </c>
    </row>
    <row r="1463" customFormat="false" ht="9" hidden="false" customHeight="true" outlineLevel="0" collapsed="false">
      <c r="B1463" s="38"/>
      <c r="C1463" s="38"/>
      <c r="D1463" s="40" t="n">
        <v>0</v>
      </c>
      <c r="E1463" s="41" t="n">
        <v>0</v>
      </c>
      <c r="F1463" s="41" t="n">
        <v>0</v>
      </c>
      <c r="G1463" s="41" t="n">
        <v>0</v>
      </c>
      <c r="H1463" s="41" t="n">
        <v>0</v>
      </c>
      <c r="I1463" s="42" t="n">
        <v>0</v>
      </c>
      <c r="J1463" s="44" t="n">
        <v>0</v>
      </c>
      <c r="K1463" s="37" t="n">
        <f aca="false">(SUM(D1463:H1463)-I1463)+J1463</f>
        <v>0</v>
      </c>
      <c r="L1463" s="38"/>
      <c r="M1463" s="38"/>
      <c r="N1463" s="40" t="n">
        <v>0</v>
      </c>
      <c r="O1463" s="41" t="n">
        <v>0</v>
      </c>
      <c r="P1463" s="41" t="n">
        <v>0</v>
      </c>
      <c r="Q1463" s="41" t="n">
        <v>0</v>
      </c>
      <c r="R1463" s="41" t="n">
        <v>0</v>
      </c>
      <c r="S1463" s="42" t="n">
        <v>0</v>
      </c>
      <c r="T1463" s="44" t="n">
        <v>0</v>
      </c>
      <c r="U1463" s="37" t="n">
        <f aca="false">(SUM(N1463:R1463)-S1463)+T1463</f>
        <v>0</v>
      </c>
      <c r="V1463" s="38"/>
      <c r="W1463" s="38"/>
      <c r="X1463" s="40" t="n">
        <v>0</v>
      </c>
      <c r="Y1463" s="41" t="n">
        <v>0</v>
      </c>
      <c r="Z1463" s="41" t="n">
        <v>0</v>
      </c>
      <c r="AA1463" s="41" t="n">
        <v>0</v>
      </c>
      <c r="AB1463" s="41" t="n">
        <v>0</v>
      </c>
      <c r="AC1463" s="42" t="n">
        <v>0</v>
      </c>
      <c r="AD1463" s="44" t="n">
        <v>0</v>
      </c>
      <c r="AE1463" s="37" t="n">
        <f aca="false">(SUM(X1463:AB1463)-AC1463)+AD1463</f>
        <v>0</v>
      </c>
      <c r="AF1463" s="38"/>
      <c r="AG1463" s="38"/>
      <c r="AH1463" s="40" t="n">
        <v>0</v>
      </c>
      <c r="AI1463" s="41" t="n">
        <v>0</v>
      </c>
      <c r="AJ1463" s="41" t="n">
        <v>0</v>
      </c>
      <c r="AK1463" s="41" t="n">
        <v>0</v>
      </c>
      <c r="AL1463" s="41" t="n">
        <v>0</v>
      </c>
      <c r="AM1463" s="42" t="n">
        <v>0</v>
      </c>
      <c r="AN1463" s="44" t="n">
        <v>0</v>
      </c>
      <c r="AO1463" s="37" t="n">
        <f aca="false">(SUM(AH1463:AL1463)-AM1463)+AN1463</f>
        <v>0</v>
      </c>
    </row>
    <row r="1464" customFormat="false" ht="9" hidden="false" customHeight="true" outlineLevel="0" collapsed="false">
      <c r="B1464" s="38"/>
      <c r="C1464" s="38"/>
      <c r="D1464" s="40" t="n">
        <v>0</v>
      </c>
      <c r="E1464" s="41" t="n">
        <v>0</v>
      </c>
      <c r="F1464" s="41" t="n">
        <v>0</v>
      </c>
      <c r="G1464" s="41" t="n">
        <v>0</v>
      </c>
      <c r="H1464" s="41" t="n">
        <v>0</v>
      </c>
      <c r="I1464" s="42" t="n">
        <v>0</v>
      </c>
      <c r="J1464" s="44" t="n">
        <v>0</v>
      </c>
      <c r="K1464" s="37" t="n">
        <f aca="false">(SUM(D1464:H1464)-I1464)+J1464</f>
        <v>0</v>
      </c>
      <c r="L1464" s="38"/>
      <c r="M1464" s="38"/>
      <c r="N1464" s="40" t="n">
        <v>0</v>
      </c>
      <c r="O1464" s="41" t="n">
        <v>0</v>
      </c>
      <c r="P1464" s="41" t="n">
        <v>0</v>
      </c>
      <c r="Q1464" s="41" t="n">
        <v>0</v>
      </c>
      <c r="R1464" s="41" t="n">
        <v>0</v>
      </c>
      <c r="S1464" s="42" t="n">
        <v>0</v>
      </c>
      <c r="T1464" s="44" t="n">
        <v>0</v>
      </c>
      <c r="U1464" s="37" t="n">
        <f aca="false">(SUM(N1464:R1464)-S1464)+T1464</f>
        <v>0</v>
      </c>
      <c r="V1464" s="38"/>
      <c r="W1464" s="38"/>
      <c r="X1464" s="40" t="n">
        <v>0</v>
      </c>
      <c r="Y1464" s="41" t="n">
        <v>0</v>
      </c>
      <c r="Z1464" s="41" t="n">
        <v>0</v>
      </c>
      <c r="AA1464" s="41" t="n">
        <v>0</v>
      </c>
      <c r="AB1464" s="41" t="n">
        <v>0</v>
      </c>
      <c r="AC1464" s="42" t="n">
        <v>0</v>
      </c>
      <c r="AD1464" s="44" t="n">
        <v>0</v>
      </c>
      <c r="AE1464" s="37" t="n">
        <f aca="false">(SUM(X1464:AB1464)-AC1464)+AD1464</f>
        <v>0</v>
      </c>
      <c r="AF1464" s="38"/>
      <c r="AG1464" s="38"/>
      <c r="AH1464" s="40" t="n">
        <v>0</v>
      </c>
      <c r="AI1464" s="41" t="n">
        <v>0</v>
      </c>
      <c r="AJ1464" s="41" t="n">
        <v>0</v>
      </c>
      <c r="AK1464" s="41" t="n">
        <v>0</v>
      </c>
      <c r="AL1464" s="41" t="n">
        <v>0</v>
      </c>
      <c r="AM1464" s="42" t="n">
        <v>0</v>
      </c>
      <c r="AN1464" s="44" t="n">
        <v>0</v>
      </c>
      <c r="AO1464" s="37" t="n">
        <f aca="false">(SUM(AH1464:AL1464)-AM1464)+AN1464</f>
        <v>0</v>
      </c>
    </row>
    <row r="1465" customFormat="false" ht="9" hidden="false" customHeight="true" outlineLevel="0" collapsed="false">
      <c r="B1465" s="38"/>
      <c r="C1465" s="38"/>
      <c r="D1465" s="40" t="n">
        <v>0</v>
      </c>
      <c r="E1465" s="41" t="n">
        <v>0</v>
      </c>
      <c r="F1465" s="41" t="n">
        <v>0</v>
      </c>
      <c r="G1465" s="41" t="n">
        <v>0</v>
      </c>
      <c r="H1465" s="41" t="n">
        <v>0</v>
      </c>
      <c r="I1465" s="42" t="n">
        <v>0</v>
      </c>
      <c r="J1465" s="44" t="n">
        <v>0</v>
      </c>
      <c r="K1465" s="37" t="n">
        <f aca="false">(SUM(D1465:H1465)-I1465)+J1465</f>
        <v>0</v>
      </c>
      <c r="L1465" s="38"/>
      <c r="M1465" s="38"/>
      <c r="N1465" s="40" t="n">
        <v>0</v>
      </c>
      <c r="O1465" s="41" t="n">
        <v>0</v>
      </c>
      <c r="P1465" s="41" t="n">
        <v>0</v>
      </c>
      <c r="Q1465" s="41" t="n">
        <v>0</v>
      </c>
      <c r="R1465" s="41" t="n">
        <v>0</v>
      </c>
      <c r="S1465" s="42" t="n">
        <v>0</v>
      </c>
      <c r="T1465" s="44" t="n">
        <v>0</v>
      </c>
      <c r="U1465" s="37" t="n">
        <f aca="false">(SUM(N1465:R1465)-S1465)+T1465</f>
        <v>0</v>
      </c>
      <c r="V1465" s="38"/>
      <c r="W1465" s="38"/>
      <c r="X1465" s="40" t="n">
        <v>0</v>
      </c>
      <c r="Y1465" s="41" t="n">
        <v>0</v>
      </c>
      <c r="Z1465" s="41" t="n">
        <v>0</v>
      </c>
      <c r="AA1465" s="41" t="n">
        <v>0</v>
      </c>
      <c r="AB1465" s="41" t="n">
        <v>0</v>
      </c>
      <c r="AC1465" s="42" t="n">
        <v>0</v>
      </c>
      <c r="AD1465" s="44" t="n">
        <v>0</v>
      </c>
      <c r="AE1465" s="37" t="n">
        <f aca="false">(SUM(X1465:AB1465)-AC1465)+AD1465</f>
        <v>0</v>
      </c>
      <c r="AF1465" s="38"/>
      <c r="AG1465" s="38"/>
      <c r="AH1465" s="40" t="n">
        <v>0</v>
      </c>
      <c r="AI1465" s="41" t="n">
        <v>0</v>
      </c>
      <c r="AJ1465" s="41" t="n">
        <v>0</v>
      </c>
      <c r="AK1465" s="41" t="n">
        <v>0</v>
      </c>
      <c r="AL1465" s="41" t="n">
        <v>0</v>
      </c>
      <c r="AM1465" s="42" t="n">
        <v>0</v>
      </c>
      <c r="AN1465" s="44" t="n">
        <v>0</v>
      </c>
      <c r="AO1465" s="37" t="n">
        <f aca="false">(SUM(AH1465:AL1465)-AM1465)+AN1465</f>
        <v>0</v>
      </c>
    </row>
    <row r="1466" customFormat="false" ht="9" hidden="false" customHeight="true" outlineLevel="0" collapsed="false">
      <c r="B1466" s="47"/>
      <c r="C1466" s="47"/>
      <c r="D1466" s="40" t="n">
        <v>0</v>
      </c>
      <c r="E1466" s="41" t="n">
        <v>0</v>
      </c>
      <c r="F1466" s="41" t="n">
        <v>0</v>
      </c>
      <c r="G1466" s="41" t="n">
        <v>0</v>
      </c>
      <c r="H1466" s="41" t="n">
        <v>0</v>
      </c>
      <c r="I1466" s="42" t="n">
        <v>0</v>
      </c>
      <c r="J1466" s="44" t="n">
        <v>0</v>
      </c>
      <c r="K1466" s="37" t="n">
        <f aca="false">(SUM(D1466:H1466)-I1466)+J1466</f>
        <v>0</v>
      </c>
      <c r="L1466" s="47"/>
      <c r="M1466" s="47"/>
      <c r="N1466" s="40" t="n">
        <v>0</v>
      </c>
      <c r="O1466" s="41" t="n">
        <v>0</v>
      </c>
      <c r="P1466" s="41" t="n">
        <v>0</v>
      </c>
      <c r="Q1466" s="41" t="n">
        <v>0</v>
      </c>
      <c r="R1466" s="41" t="n">
        <v>0</v>
      </c>
      <c r="S1466" s="42" t="n">
        <v>0</v>
      </c>
      <c r="T1466" s="44" t="n">
        <v>0</v>
      </c>
      <c r="U1466" s="37" t="n">
        <f aca="false">(SUM(N1466:R1466)-S1466)+T1466</f>
        <v>0</v>
      </c>
      <c r="V1466" s="47"/>
      <c r="W1466" s="47"/>
      <c r="X1466" s="40" t="n">
        <v>0</v>
      </c>
      <c r="Y1466" s="41" t="n">
        <v>0</v>
      </c>
      <c r="Z1466" s="41" t="n">
        <v>0</v>
      </c>
      <c r="AA1466" s="41" t="n">
        <v>0</v>
      </c>
      <c r="AB1466" s="41" t="n">
        <v>0</v>
      </c>
      <c r="AC1466" s="42" t="n">
        <v>0</v>
      </c>
      <c r="AD1466" s="44" t="n">
        <v>0</v>
      </c>
      <c r="AE1466" s="37" t="n">
        <f aca="false">(SUM(X1466:AB1466)-AC1466)+AD1466</f>
        <v>0</v>
      </c>
      <c r="AF1466" s="47"/>
      <c r="AG1466" s="47"/>
      <c r="AH1466" s="40" t="n">
        <v>0</v>
      </c>
      <c r="AI1466" s="41" t="n">
        <v>0</v>
      </c>
      <c r="AJ1466" s="41" t="n">
        <v>0</v>
      </c>
      <c r="AK1466" s="41" t="n">
        <v>0</v>
      </c>
      <c r="AL1466" s="41" t="n">
        <v>0</v>
      </c>
      <c r="AM1466" s="42" t="n">
        <v>0</v>
      </c>
      <c r="AN1466" s="44" t="n">
        <v>0</v>
      </c>
      <c r="AO1466" s="37" t="n">
        <f aca="false">(SUM(AH1466:AL1466)-AM1466)+AN1466</f>
        <v>0</v>
      </c>
    </row>
    <row r="1467" customFormat="false" ht="9" hidden="false" customHeight="true" outlineLevel="0" collapsed="false">
      <c r="B1467" s="38"/>
      <c r="C1467" s="38"/>
      <c r="D1467" s="40" t="n">
        <v>0</v>
      </c>
      <c r="E1467" s="41" t="n">
        <v>0</v>
      </c>
      <c r="F1467" s="41" t="n">
        <v>0</v>
      </c>
      <c r="G1467" s="41" t="n">
        <v>0</v>
      </c>
      <c r="H1467" s="41" t="n">
        <v>0</v>
      </c>
      <c r="I1467" s="42" t="n">
        <v>0</v>
      </c>
      <c r="J1467" s="44" t="n">
        <v>0</v>
      </c>
      <c r="K1467" s="37" t="n">
        <f aca="false">(SUM(D1467:H1467)-I1467)+J1467</f>
        <v>0</v>
      </c>
      <c r="L1467" s="38"/>
      <c r="M1467" s="38"/>
      <c r="N1467" s="40" t="n">
        <v>0</v>
      </c>
      <c r="O1467" s="41" t="n">
        <v>0</v>
      </c>
      <c r="P1467" s="41" t="n">
        <v>0</v>
      </c>
      <c r="Q1467" s="41" t="n">
        <v>0</v>
      </c>
      <c r="R1467" s="41" t="n">
        <v>0</v>
      </c>
      <c r="S1467" s="42" t="n">
        <v>0</v>
      </c>
      <c r="T1467" s="44" t="n">
        <v>0</v>
      </c>
      <c r="U1467" s="37" t="n">
        <f aca="false">(SUM(N1467:R1467)-S1467)+T1467</f>
        <v>0</v>
      </c>
      <c r="V1467" s="38"/>
      <c r="W1467" s="38"/>
      <c r="X1467" s="40" t="n">
        <v>0</v>
      </c>
      <c r="Y1467" s="41" t="n">
        <v>0</v>
      </c>
      <c r="Z1467" s="41" t="n">
        <v>0</v>
      </c>
      <c r="AA1467" s="41" t="n">
        <v>0</v>
      </c>
      <c r="AB1467" s="41" t="n">
        <v>0</v>
      </c>
      <c r="AC1467" s="42" t="n">
        <v>0</v>
      </c>
      <c r="AD1467" s="44" t="n">
        <v>0</v>
      </c>
      <c r="AE1467" s="37" t="n">
        <f aca="false">(SUM(X1467:AB1467)-AC1467)+AD1467</f>
        <v>0</v>
      </c>
      <c r="AF1467" s="38"/>
      <c r="AG1467" s="38"/>
      <c r="AH1467" s="40" t="n">
        <v>0</v>
      </c>
      <c r="AI1467" s="41" t="n">
        <v>0</v>
      </c>
      <c r="AJ1467" s="41" t="n">
        <v>0</v>
      </c>
      <c r="AK1467" s="41" t="n">
        <v>0</v>
      </c>
      <c r="AL1467" s="41" t="n">
        <v>0</v>
      </c>
      <c r="AM1467" s="42" t="n">
        <v>0</v>
      </c>
      <c r="AN1467" s="44" t="n">
        <v>0</v>
      </c>
      <c r="AO1467" s="37" t="n">
        <f aca="false">(SUM(AH1467:AL1467)-AM1467)+AN1467</f>
        <v>0</v>
      </c>
    </row>
    <row r="1468" customFormat="false" ht="9" hidden="false" customHeight="true" outlineLevel="0" collapsed="false">
      <c r="B1468" s="53"/>
      <c r="C1468" s="49" t="s">
        <v>66</v>
      </c>
      <c r="D1468" s="50" t="n">
        <f aca="false">SUM(D1455:D1467)</f>
        <v>0</v>
      </c>
      <c r="E1468" s="50" t="n">
        <f aca="false">SUM(E1455:E1467)</f>
        <v>0</v>
      </c>
      <c r="F1468" s="50" t="n">
        <f aca="false">SUM(F1455:F1467)</f>
        <v>0</v>
      </c>
      <c r="G1468" s="50" t="n">
        <f aca="false">SUM(G1455:G1467)</f>
        <v>0</v>
      </c>
      <c r="H1468" s="50" t="n">
        <f aca="false">SUM(H1455:H1467)</f>
        <v>0</v>
      </c>
      <c r="I1468" s="50" t="n">
        <f aca="false">SUM(I1455:I1467)</f>
        <v>0</v>
      </c>
      <c r="J1468" s="51"/>
      <c r="K1468" s="52" t="n">
        <f aca="false">SUM(K1455:K1467)</f>
        <v>0</v>
      </c>
      <c r="L1468" s="53"/>
      <c r="M1468" s="49" t="s">
        <v>66</v>
      </c>
      <c r="N1468" s="50" t="n">
        <f aca="false">SUM(N1455:N1467)</f>
        <v>0</v>
      </c>
      <c r="O1468" s="50" t="n">
        <f aca="false">SUM(O1455:O1467)</f>
        <v>0</v>
      </c>
      <c r="P1468" s="50" t="n">
        <f aca="false">SUM(P1455:P1467)</f>
        <v>0</v>
      </c>
      <c r="Q1468" s="50" t="n">
        <f aca="false">SUM(Q1455:Q1467)</f>
        <v>0</v>
      </c>
      <c r="R1468" s="50" t="n">
        <f aca="false">SUM(R1455:R1467)</f>
        <v>0</v>
      </c>
      <c r="S1468" s="50" t="n">
        <f aca="false">SUM(S1455:S1467)</f>
        <v>0</v>
      </c>
      <c r="T1468" s="51"/>
      <c r="U1468" s="52" t="n">
        <f aca="false">SUM(U1455:U1467)</f>
        <v>0</v>
      </c>
      <c r="V1468" s="53"/>
      <c r="W1468" s="49" t="s">
        <v>66</v>
      </c>
      <c r="X1468" s="50" t="n">
        <f aca="false">SUM(X1455:X1467)</f>
        <v>0</v>
      </c>
      <c r="Y1468" s="50" t="n">
        <f aca="false">SUM(Y1455:Y1467)</f>
        <v>0</v>
      </c>
      <c r="Z1468" s="50" t="n">
        <f aca="false">SUM(Z1455:Z1467)</f>
        <v>0</v>
      </c>
      <c r="AA1468" s="50" t="n">
        <f aca="false">SUM(AA1455:AA1467)</f>
        <v>0</v>
      </c>
      <c r="AB1468" s="50" t="n">
        <f aca="false">SUM(AB1455:AB1467)</f>
        <v>0</v>
      </c>
      <c r="AC1468" s="50" t="n">
        <f aca="false">SUM(AC1455:AC1467)</f>
        <v>0</v>
      </c>
      <c r="AD1468" s="51"/>
      <c r="AE1468" s="52" t="n">
        <f aca="false">SUM(AE1455:AE1467)</f>
        <v>0</v>
      </c>
      <c r="AF1468" s="53"/>
      <c r="AG1468" s="49" t="s">
        <v>66</v>
      </c>
      <c r="AH1468" s="50" t="n">
        <f aca="false">SUM(AH1455:AH1467)</f>
        <v>0</v>
      </c>
      <c r="AI1468" s="50" t="n">
        <f aca="false">SUM(AI1455:AI1467)</f>
        <v>0</v>
      </c>
      <c r="AJ1468" s="50" t="n">
        <f aca="false">SUM(AJ1455:AJ1467)</f>
        <v>0</v>
      </c>
      <c r="AK1468" s="50" t="n">
        <f aca="false">SUM(AK1455:AK1467)</f>
        <v>0</v>
      </c>
      <c r="AL1468" s="50" t="n">
        <f aca="false">SUM(AL1455:AL1467)</f>
        <v>0</v>
      </c>
      <c r="AM1468" s="50" t="n">
        <f aca="false">SUM(AM1455:AM1467)</f>
        <v>0</v>
      </c>
      <c r="AN1468" s="51"/>
      <c r="AO1468" s="52" t="n">
        <f aca="false">SUM(AO1455:AO1467)</f>
        <v>0</v>
      </c>
    </row>
    <row r="1469" customFormat="false" ht="9" hidden="false" customHeight="true" outlineLevel="0" collapsed="false">
      <c r="B1469" s="15" t="s">
        <v>2</v>
      </c>
      <c r="C1469" s="11" t="s">
        <v>3</v>
      </c>
      <c r="D1469" s="11"/>
      <c r="E1469" s="11"/>
      <c r="F1469" s="12"/>
      <c r="G1469" s="12"/>
      <c r="H1469" s="13" t="s">
        <v>4</v>
      </c>
      <c r="I1469" s="13"/>
      <c r="J1469" s="14"/>
      <c r="K1469" s="14"/>
      <c r="L1469" s="15" t="s">
        <v>2</v>
      </c>
      <c r="M1469" s="11" t="s">
        <v>3</v>
      </c>
      <c r="N1469" s="11"/>
      <c r="O1469" s="11"/>
      <c r="P1469" s="12"/>
      <c r="Q1469" s="12"/>
      <c r="R1469" s="13" t="s">
        <v>4</v>
      </c>
      <c r="S1469" s="13"/>
      <c r="T1469" s="14"/>
      <c r="U1469" s="14"/>
      <c r="V1469" s="15" t="s">
        <v>2</v>
      </c>
      <c r="W1469" s="11" t="s">
        <v>3</v>
      </c>
      <c r="X1469" s="11"/>
      <c r="Y1469" s="11"/>
      <c r="Z1469" s="12"/>
      <c r="AA1469" s="12"/>
      <c r="AB1469" s="13" t="s">
        <v>4</v>
      </c>
      <c r="AC1469" s="13"/>
      <c r="AD1469" s="14"/>
      <c r="AE1469" s="14"/>
      <c r="AF1469" s="15" t="s">
        <v>2</v>
      </c>
      <c r="AG1469" s="11" t="s">
        <v>3</v>
      </c>
      <c r="AH1469" s="11"/>
      <c r="AI1469" s="11"/>
      <c r="AJ1469" s="12"/>
      <c r="AK1469" s="12"/>
      <c r="AL1469" s="13" t="s">
        <v>4</v>
      </c>
      <c r="AM1469" s="13"/>
      <c r="AN1469" s="14"/>
      <c r="AO1469" s="14"/>
    </row>
    <row r="1470" customFormat="false" ht="9" hidden="false" customHeight="true" outlineLevel="0" collapsed="false">
      <c r="B1470" s="27" t="s">
        <v>14</v>
      </c>
      <c r="C1470" s="27"/>
      <c r="D1470" s="27" t="s">
        <v>15</v>
      </c>
      <c r="E1470" s="27" t="s">
        <v>16</v>
      </c>
      <c r="F1470" s="27" t="s">
        <v>17</v>
      </c>
      <c r="G1470" s="27" t="s">
        <v>18</v>
      </c>
      <c r="H1470" s="27" t="s">
        <v>19</v>
      </c>
      <c r="I1470" s="28" t="s">
        <v>20</v>
      </c>
      <c r="J1470" s="29" t="s">
        <v>21</v>
      </c>
      <c r="K1470" s="27" t="s">
        <v>22</v>
      </c>
      <c r="L1470" s="27" t="s">
        <v>14</v>
      </c>
      <c r="M1470" s="27"/>
      <c r="N1470" s="27" t="s">
        <v>15</v>
      </c>
      <c r="O1470" s="27" t="s">
        <v>16</v>
      </c>
      <c r="P1470" s="27" t="s">
        <v>17</v>
      </c>
      <c r="Q1470" s="27" t="s">
        <v>18</v>
      </c>
      <c r="R1470" s="27" t="s">
        <v>19</v>
      </c>
      <c r="S1470" s="28" t="s">
        <v>20</v>
      </c>
      <c r="T1470" s="29" t="s">
        <v>21</v>
      </c>
      <c r="U1470" s="27" t="s">
        <v>22</v>
      </c>
      <c r="V1470" s="27" t="s">
        <v>14</v>
      </c>
      <c r="W1470" s="27"/>
      <c r="X1470" s="27" t="s">
        <v>15</v>
      </c>
      <c r="Y1470" s="27" t="s">
        <v>16</v>
      </c>
      <c r="Z1470" s="27" t="s">
        <v>17</v>
      </c>
      <c r="AA1470" s="27" t="s">
        <v>18</v>
      </c>
      <c r="AB1470" s="27" t="s">
        <v>19</v>
      </c>
      <c r="AC1470" s="28" t="s">
        <v>20</v>
      </c>
      <c r="AD1470" s="29" t="s">
        <v>21</v>
      </c>
      <c r="AE1470" s="27" t="s">
        <v>22</v>
      </c>
      <c r="AF1470" s="27" t="s">
        <v>14</v>
      </c>
      <c r="AG1470" s="27"/>
      <c r="AH1470" s="27" t="s">
        <v>15</v>
      </c>
      <c r="AI1470" s="27" t="s">
        <v>16</v>
      </c>
      <c r="AJ1470" s="27" t="s">
        <v>17</v>
      </c>
      <c r="AK1470" s="27" t="s">
        <v>18</v>
      </c>
      <c r="AL1470" s="27" t="s">
        <v>19</v>
      </c>
      <c r="AM1470" s="28" t="s">
        <v>20</v>
      </c>
      <c r="AN1470" s="29" t="s">
        <v>21</v>
      </c>
      <c r="AO1470" s="27" t="s">
        <v>22</v>
      </c>
    </row>
    <row r="1471" customFormat="false" ht="9" hidden="false" customHeight="true" outlineLevel="0" collapsed="false">
      <c r="B1471" s="38" t="s">
        <v>3</v>
      </c>
      <c r="C1471" s="38"/>
      <c r="D1471" s="33" t="n">
        <v>0</v>
      </c>
      <c r="E1471" s="34" t="n">
        <v>0</v>
      </c>
      <c r="F1471" s="34" t="n">
        <v>0</v>
      </c>
      <c r="G1471" s="34" t="n">
        <v>0</v>
      </c>
      <c r="H1471" s="34" t="n">
        <v>0</v>
      </c>
      <c r="I1471" s="35" t="n">
        <v>0</v>
      </c>
      <c r="J1471" s="36" t="n">
        <v>0</v>
      </c>
      <c r="K1471" s="37" t="n">
        <f aca="false">(SUM(D1471:H1471)-I1471)+J1471</f>
        <v>0</v>
      </c>
      <c r="L1471" s="38" t="s">
        <v>3</v>
      </c>
      <c r="M1471" s="38"/>
      <c r="N1471" s="33" t="n">
        <v>0</v>
      </c>
      <c r="O1471" s="34" t="n">
        <v>0</v>
      </c>
      <c r="P1471" s="34" t="n">
        <v>0</v>
      </c>
      <c r="Q1471" s="34" t="n">
        <v>0</v>
      </c>
      <c r="R1471" s="34" t="n">
        <v>0</v>
      </c>
      <c r="S1471" s="35" t="n">
        <v>0</v>
      </c>
      <c r="T1471" s="36" t="n">
        <v>0</v>
      </c>
      <c r="U1471" s="37" t="n">
        <f aca="false">(SUM(N1471:R1471)-S1471)+T1471</f>
        <v>0</v>
      </c>
      <c r="V1471" s="38" t="s">
        <v>3</v>
      </c>
      <c r="W1471" s="38"/>
      <c r="X1471" s="33" t="n">
        <v>0</v>
      </c>
      <c r="Y1471" s="34" t="n">
        <v>0</v>
      </c>
      <c r="Z1471" s="34" t="n">
        <v>0</v>
      </c>
      <c r="AA1471" s="34" t="n">
        <v>0</v>
      </c>
      <c r="AB1471" s="34" t="n">
        <v>0</v>
      </c>
      <c r="AC1471" s="35" t="n">
        <v>0</v>
      </c>
      <c r="AD1471" s="36" t="n">
        <v>0</v>
      </c>
      <c r="AE1471" s="37" t="n">
        <f aca="false">(SUM(X1471:AB1471)-AC1471)+AD1471</f>
        <v>0</v>
      </c>
      <c r="AF1471" s="38" t="s">
        <v>3</v>
      </c>
      <c r="AG1471" s="38"/>
      <c r="AH1471" s="33" t="n">
        <v>0</v>
      </c>
      <c r="AI1471" s="34" t="n">
        <v>0</v>
      </c>
      <c r="AJ1471" s="34" t="n">
        <v>0</v>
      </c>
      <c r="AK1471" s="34" t="n">
        <v>0</v>
      </c>
      <c r="AL1471" s="34" t="n">
        <v>0</v>
      </c>
      <c r="AM1471" s="35" t="n">
        <v>0</v>
      </c>
      <c r="AN1471" s="36" t="n">
        <v>0</v>
      </c>
      <c r="AO1471" s="37" t="n">
        <f aca="false">(SUM(AH1471:AL1471)-AM1471)+AN1471</f>
        <v>0</v>
      </c>
    </row>
    <row r="1472" customFormat="false" ht="9" hidden="false" customHeight="true" outlineLevel="0" collapsed="false">
      <c r="B1472" s="38"/>
      <c r="C1472" s="38"/>
      <c r="D1472" s="40" t="n">
        <v>0</v>
      </c>
      <c r="E1472" s="41" t="n">
        <v>0</v>
      </c>
      <c r="F1472" s="41" t="n">
        <v>0</v>
      </c>
      <c r="G1472" s="41" t="n">
        <v>0</v>
      </c>
      <c r="H1472" s="41" t="n">
        <v>0</v>
      </c>
      <c r="I1472" s="42" t="n">
        <v>0</v>
      </c>
      <c r="J1472" s="43" t="n">
        <v>0</v>
      </c>
      <c r="K1472" s="37" t="n">
        <f aca="false">(SUM(D1472:H1472)-I1472)+J1472</f>
        <v>0</v>
      </c>
      <c r="L1472" s="38"/>
      <c r="M1472" s="38"/>
      <c r="N1472" s="40" t="n">
        <v>0</v>
      </c>
      <c r="O1472" s="41" t="n">
        <v>0</v>
      </c>
      <c r="P1472" s="41" t="n">
        <v>0</v>
      </c>
      <c r="Q1472" s="41" t="n">
        <v>0</v>
      </c>
      <c r="R1472" s="41" t="n">
        <v>0</v>
      </c>
      <c r="S1472" s="42" t="n">
        <v>0</v>
      </c>
      <c r="T1472" s="43" t="n">
        <v>0</v>
      </c>
      <c r="U1472" s="37" t="n">
        <f aca="false">(SUM(N1472:R1472)-S1472)+T1472</f>
        <v>0</v>
      </c>
      <c r="V1472" s="38"/>
      <c r="W1472" s="38"/>
      <c r="X1472" s="40" t="n">
        <v>0</v>
      </c>
      <c r="Y1472" s="41" t="n">
        <v>0</v>
      </c>
      <c r="Z1472" s="41" t="n">
        <v>0</v>
      </c>
      <c r="AA1472" s="41" t="n">
        <v>0</v>
      </c>
      <c r="AB1472" s="41" t="n">
        <v>0</v>
      </c>
      <c r="AC1472" s="42" t="n">
        <v>0</v>
      </c>
      <c r="AD1472" s="43" t="n">
        <v>0</v>
      </c>
      <c r="AE1472" s="37" t="n">
        <f aca="false">(SUM(X1472:AB1472)-AC1472)+AD1472</f>
        <v>0</v>
      </c>
      <c r="AF1472" s="38"/>
      <c r="AG1472" s="38"/>
      <c r="AH1472" s="40" t="n">
        <v>0</v>
      </c>
      <c r="AI1472" s="41" t="n">
        <v>0</v>
      </c>
      <c r="AJ1472" s="41" t="n">
        <v>0</v>
      </c>
      <c r="AK1472" s="41" t="n">
        <v>0</v>
      </c>
      <c r="AL1472" s="41" t="n">
        <v>0</v>
      </c>
      <c r="AM1472" s="42" t="n">
        <v>0</v>
      </c>
      <c r="AN1472" s="43" t="n">
        <v>0</v>
      </c>
      <c r="AO1472" s="37" t="n">
        <f aca="false">(SUM(AH1472:AL1472)-AM1472)+AN1472</f>
        <v>0</v>
      </c>
    </row>
    <row r="1473" customFormat="false" ht="9" hidden="false" customHeight="true" outlineLevel="0" collapsed="false">
      <c r="B1473" s="38"/>
      <c r="C1473" s="38"/>
      <c r="D1473" s="40" t="n">
        <v>0</v>
      </c>
      <c r="E1473" s="41" t="n">
        <v>0</v>
      </c>
      <c r="F1473" s="41" t="n">
        <v>0</v>
      </c>
      <c r="G1473" s="41" t="n">
        <v>0</v>
      </c>
      <c r="H1473" s="41" t="n">
        <v>0</v>
      </c>
      <c r="I1473" s="42" t="n">
        <v>0</v>
      </c>
      <c r="J1473" s="44" t="n">
        <v>0</v>
      </c>
      <c r="K1473" s="37" t="n">
        <f aca="false">(SUM(D1473:H1473)-I1473)+J1473</f>
        <v>0</v>
      </c>
      <c r="L1473" s="38"/>
      <c r="M1473" s="38"/>
      <c r="N1473" s="40" t="n">
        <v>0</v>
      </c>
      <c r="O1473" s="41" t="n">
        <v>0</v>
      </c>
      <c r="P1473" s="41" t="n">
        <v>0</v>
      </c>
      <c r="Q1473" s="41" t="n">
        <v>0</v>
      </c>
      <c r="R1473" s="41" t="n">
        <v>0</v>
      </c>
      <c r="S1473" s="42" t="n">
        <v>0</v>
      </c>
      <c r="T1473" s="44" t="n">
        <v>0</v>
      </c>
      <c r="U1473" s="37" t="n">
        <f aca="false">(SUM(N1473:R1473)-S1473)+T1473</f>
        <v>0</v>
      </c>
      <c r="V1473" s="38"/>
      <c r="W1473" s="38"/>
      <c r="X1473" s="40" t="n">
        <v>0</v>
      </c>
      <c r="Y1473" s="41" t="n">
        <v>0</v>
      </c>
      <c r="Z1473" s="41" t="n">
        <v>0</v>
      </c>
      <c r="AA1473" s="41" t="n">
        <v>0</v>
      </c>
      <c r="AB1473" s="41" t="n">
        <v>0</v>
      </c>
      <c r="AC1473" s="42" t="n">
        <v>0</v>
      </c>
      <c r="AD1473" s="44" t="n">
        <v>0</v>
      </c>
      <c r="AE1473" s="37" t="n">
        <f aca="false">(SUM(X1473:AB1473)-AC1473)+AD1473</f>
        <v>0</v>
      </c>
      <c r="AF1473" s="38"/>
      <c r="AG1473" s="38"/>
      <c r="AH1473" s="40" t="n">
        <v>0</v>
      </c>
      <c r="AI1473" s="41" t="n">
        <v>0</v>
      </c>
      <c r="AJ1473" s="41" t="n">
        <v>0</v>
      </c>
      <c r="AK1473" s="41" t="n">
        <v>0</v>
      </c>
      <c r="AL1473" s="41" t="n">
        <v>0</v>
      </c>
      <c r="AM1473" s="42" t="n">
        <v>0</v>
      </c>
      <c r="AN1473" s="44" t="n">
        <v>0</v>
      </c>
      <c r="AO1473" s="37" t="n">
        <f aca="false">(SUM(AH1473:AL1473)-AM1473)+AN1473</f>
        <v>0</v>
      </c>
    </row>
    <row r="1474" customFormat="false" ht="9" hidden="false" customHeight="true" outlineLevel="0" collapsed="false">
      <c r="B1474" s="38"/>
      <c r="C1474" s="38"/>
      <c r="D1474" s="40" t="n">
        <v>0</v>
      </c>
      <c r="E1474" s="41" t="n">
        <v>0</v>
      </c>
      <c r="F1474" s="41" t="n">
        <v>0</v>
      </c>
      <c r="G1474" s="41" t="n">
        <v>0</v>
      </c>
      <c r="H1474" s="41" t="n">
        <v>0</v>
      </c>
      <c r="I1474" s="42" t="n">
        <v>0</v>
      </c>
      <c r="J1474" s="44" t="n">
        <v>0</v>
      </c>
      <c r="K1474" s="37" t="n">
        <f aca="false">(SUM(D1474:H1474)-I1474)+J1474</f>
        <v>0</v>
      </c>
      <c r="L1474" s="38"/>
      <c r="M1474" s="38"/>
      <c r="N1474" s="40" t="n">
        <v>0</v>
      </c>
      <c r="O1474" s="41" t="n">
        <v>0</v>
      </c>
      <c r="P1474" s="41" t="n">
        <v>0</v>
      </c>
      <c r="Q1474" s="41" t="n">
        <v>0</v>
      </c>
      <c r="R1474" s="41" t="n">
        <v>0</v>
      </c>
      <c r="S1474" s="42" t="n">
        <v>0</v>
      </c>
      <c r="T1474" s="44" t="n">
        <v>0</v>
      </c>
      <c r="U1474" s="37" t="n">
        <f aca="false">(SUM(N1474:R1474)-S1474)+T1474</f>
        <v>0</v>
      </c>
      <c r="V1474" s="38"/>
      <c r="W1474" s="38"/>
      <c r="X1474" s="40" t="n">
        <v>0</v>
      </c>
      <c r="Y1474" s="41" t="n">
        <v>0</v>
      </c>
      <c r="Z1474" s="41" t="n">
        <v>0</v>
      </c>
      <c r="AA1474" s="41" t="n">
        <v>0</v>
      </c>
      <c r="AB1474" s="41" t="n">
        <v>0</v>
      </c>
      <c r="AC1474" s="42" t="n">
        <v>0</v>
      </c>
      <c r="AD1474" s="44" t="n">
        <v>0</v>
      </c>
      <c r="AE1474" s="37" t="n">
        <f aca="false">(SUM(X1474:AB1474)-AC1474)+AD1474</f>
        <v>0</v>
      </c>
      <c r="AF1474" s="38"/>
      <c r="AG1474" s="38"/>
      <c r="AH1474" s="40" t="n">
        <v>0</v>
      </c>
      <c r="AI1474" s="41" t="n">
        <v>0</v>
      </c>
      <c r="AJ1474" s="41" t="n">
        <v>0</v>
      </c>
      <c r="AK1474" s="41" t="n">
        <v>0</v>
      </c>
      <c r="AL1474" s="41" t="n">
        <v>0</v>
      </c>
      <c r="AM1474" s="42" t="n">
        <v>0</v>
      </c>
      <c r="AN1474" s="44" t="n">
        <v>0</v>
      </c>
      <c r="AO1474" s="37" t="n">
        <f aca="false">(SUM(AH1474:AL1474)-AM1474)+AN1474</f>
        <v>0</v>
      </c>
    </row>
    <row r="1475" customFormat="false" ht="9" hidden="false" customHeight="true" outlineLevel="0" collapsed="false">
      <c r="B1475" s="38"/>
      <c r="C1475" s="38"/>
      <c r="D1475" s="40" t="n">
        <v>0</v>
      </c>
      <c r="E1475" s="41" t="n">
        <v>0</v>
      </c>
      <c r="F1475" s="41" t="n">
        <v>0</v>
      </c>
      <c r="G1475" s="41" t="n">
        <v>0</v>
      </c>
      <c r="H1475" s="41" t="n">
        <v>0</v>
      </c>
      <c r="I1475" s="42" t="n">
        <v>0</v>
      </c>
      <c r="J1475" s="44" t="n">
        <v>0</v>
      </c>
      <c r="K1475" s="37" t="n">
        <f aca="false">(SUM(D1475:H1475)-I1475)+J1475</f>
        <v>0</v>
      </c>
      <c r="L1475" s="38"/>
      <c r="M1475" s="38"/>
      <c r="N1475" s="40" t="n">
        <v>0</v>
      </c>
      <c r="O1475" s="41" t="n">
        <v>0</v>
      </c>
      <c r="P1475" s="41" t="n">
        <v>0</v>
      </c>
      <c r="Q1475" s="41" t="n">
        <v>0</v>
      </c>
      <c r="R1475" s="41" t="n">
        <v>0</v>
      </c>
      <c r="S1475" s="42" t="n">
        <v>0</v>
      </c>
      <c r="T1475" s="44" t="n">
        <v>0</v>
      </c>
      <c r="U1475" s="37" t="n">
        <f aca="false">(SUM(N1475:R1475)-S1475)+T1475</f>
        <v>0</v>
      </c>
      <c r="V1475" s="38"/>
      <c r="W1475" s="38"/>
      <c r="X1475" s="40" t="n">
        <v>0</v>
      </c>
      <c r="Y1475" s="41" t="n">
        <v>0</v>
      </c>
      <c r="Z1475" s="41" t="n">
        <v>0</v>
      </c>
      <c r="AA1475" s="41" t="n">
        <v>0</v>
      </c>
      <c r="AB1475" s="41" t="n">
        <v>0</v>
      </c>
      <c r="AC1475" s="42" t="n">
        <v>0</v>
      </c>
      <c r="AD1475" s="44" t="n">
        <v>0</v>
      </c>
      <c r="AE1475" s="37" t="n">
        <f aca="false">(SUM(X1475:AB1475)-AC1475)+AD1475</f>
        <v>0</v>
      </c>
      <c r="AF1475" s="38"/>
      <c r="AG1475" s="38"/>
      <c r="AH1475" s="40" t="n">
        <v>0</v>
      </c>
      <c r="AI1475" s="41" t="n">
        <v>0</v>
      </c>
      <c r="AJ1475" s="41" t="n">
        <v>0</v>
      </c>
      <c r="AK1475" s="41" t="n">
        <v>0</v>
      </c>
      <c r="AL1475" s="41" t="n">
        <v>0</v>
      </c>
      <c r="AM1475" s="42" t="n">
        <v>0</v>
      </c>
      <c r="AN1475" s="44" t="n">
        <v>0</v>
      </c>
      <c r="AO1475" s="37" t="n">
        <f aca="false">(SUM(AH1475:AL1475)-AM1475)+AN1475</f>
        <v>0</v>
      </c>
    </row>
    <row r="1476" customFormat="false" ht="9" hidden="false" customHeight="true" outlineLevel="0" collapsed="false">
      <c r="B1476" s="38"/>
      <c r="C1476" s="38"/>
      <c r="D1476" s="40" t="n">
        <v>0</v>
      </c>
      <c r="E1476" s="41" t="n">
        <v>0</v>
      </c>
      <c r="F1476" s="41" t="n">
        <v>0</v>
      </c>
      <c r="G1476" s="41" t="n">
        <v>0</v>
      </c>
      <c r="H1476" s="41" t="n">
        <v>0</v>
      </c>
      <c r="I1476" s="42" t="n">
        <v>0</v>
      </c>
      <c r="J1476" s="44" t="n">
        <v>0</v>
      </c>
      <c r="K1476" s="37" t="n">
        <f aca="false">(SUM(D1476:H1476)-I1476)+J1476</f>
        <v>0</v>
      </c>
      <c r="L1476" s="38"/>
      <c r="M1476" s="38"/>
      <c r="N1476" s="40" t="n">
        <v>0</v>
      </c>
      <c r="O1476" s="41" t="n">
        <v>0</v>
      </c>
      <c r="P1476" s="41" t="n">
        <v>0</v>
      </c>
      <c r="Q1476" s="41" t="n">
        <v>0</v>
      </c>
      <c r="R1476" s="41" t="n">
        <v>0</v>
      </c>
      <c r="S1476" s="42" t="n">
        <v>0</v>
      </c>
      <c r="T1476" s="44" t="n">
        <v>0</v>
      </c>
      <c r="U1476" s="37" t="n">
        <f aca="false">(SUM(N1476:R1476)-S1476)+T1476</f>
        <v>0</v>
      </c>
      <c r="V1476" s="38"/>
      <c r="W1476" s="38"/>
      <c r="X1476" s="40" t="n">
        <v>0</v>
      </c>
      <c r="Y1476" s="41" t="n">
        <v>0</v>
      </c>
      <c r="Z1476" s="41" t="n">
        <v>0</v>
      </c>
      <c r="AA1476" s="41" t="n">
        <v>0</v>
      </c>
      <c r="AB1476" s="41" t="n">
        <v>0</v>
      </c>
      <c r="AC1476" s="42" t="n">
        <v>0</v>
      </c>
      <c r="AD1476" s="44" t="n">
        <v>0</v>
      </c>
      <c r="AE1476" s="37" t="n">
        <f aca="false">(SUM(X1476:AB1476)-AC1476)+AD1476</f>
        <v>0</v>
      </c>
      <c r="AF1476" s="38"/>
      <c r="AG1476" s="38"/>
      <c r="AH1476" s="40" t="n">
        <v>0</v>
      </c>
      <c r="AI1476" s="41" t="n">
        <v>0</v>
      </c>
      <c r="AJ1476" s="41" t="n">
        <v>0</v>
      </c>
      <c r="AK1476" s="41" t="n">
        <v>0</v>
      </c>
      <c r="AL1476" s="41" t="n">
        <v>0</v>
      </c>
      <c r="AM1476" s="42" t="n">
        <v>0</v>
      </c>
      <c r="AN1476" s="44" t="n">
        <v>0</v>
      </c>
      <c r="AO1476" s="37" t="n">
        <f aca="false">(SUM(AH1476:AL1476)-AM1476)+AN1476</f>
        <v>0</v>
      </c>
    </row>
    <row r="1477" customFormat="false" ht="9" hidden="false" customHeight="true" outlineLevel="0" collapsed="false">
      <c r="B1477" s="38"/>
      <c r="C1477" s="38"/>
      <c r="D1477" s="40" t="n">
        <v>0</v>
      </c>
      <c r="E1477" s="41" t="n">
        <v>0</v>
      </c>
      <c r="F1477" s="41" t="n">
        <v>0</v>
      </c>
      <c r="G1477" s="41" t="n">
        <v>0</v>
      </c>
      <c r="H1477" s="41" t="n">
        <v>0</v>
      </c>
      <c r="I1477" s="42" t="n">
        <v>0</v>
      </c>
      <c r="J1477" s="44" t="n">
        <v>0</v>
      </c>
      <c r="K1477" s="37" t="n">
        <f aca="false">(SUM(D1477:H1477)-I1477)+J1477</f>
        <v>0</v>
      </c>
      <c r="L1477" s="38"/>
      <c r="M1477" s="38"/>
      <c r="N1477" s="40" t="n">
        <v>0</v>
      </c>
      <c r="O1477" s="41" t="n">
        <v>0</v>
      </c>
      <c r="P1477" s="41" t="n">
        <v>0</v>
      </c>
      <c r="Q1477" s="41" t="n">
        <v>0</v>
      </c>
      <c r="R1477" s="41" t="n">
        <v>0</v>
      </c>
      <c r="S1477" s="42" t="n">
        <v>0</v>
      </c>
      <c r="T1477" s="44" t="n">
        <v>0</v>
      </c>
      <c r="U1477" s="37" t="n">
        <f aca="false">(SUM(N1477:R1477)-S1477)+T1477</f>
        <v>0</v>
      </c>
      <c r="V1477" s="38"/>
      <c r="W1477" s="38"/>
      <c r="X1477" s="40" t="n">
        <v>0</v>
      </c>
      <c r="Y1477" s="41" t="n">
        <v>0</v>
      </c>
      <c r="Z1477" s="41" t="n">
        <v>0</v>
      </c>
      <c r="AA1477" s="41" t="n">
        <v>0</v>
      </c>
      <c r="AB1477" s="41" t="n">
        <v>0</v>
      </c>
      <c r="AC1477" s="42" t="n">
        <v>0</v>
      </c>
      <c r="AD1477" s="44" t="n">
        <v>0</v>
      </c>
      <c r="AE1477" s="37" t="n">
        <f aca="false">(SUM(X1477:AB1477)-AC1477)+AD1477</f>
        <v>0</v>
      </c>
      <c r="AF1477" s="38"/>
      <c r="AG1477" s="38"/>
      <c r="AH1477" s="40" t="n">
        <v>0</v>
      </c>
      <c r="AI1477" s="41" t="n">
        <v>0</v>
      </c>
      <c r="AJ1477" s="41" t="n">
        <v>0</v>
      </c>
      <c r="AK1477" s="41" t="n">
        <v>0</v>
      </c>
      <c r="AL1477" s="41" t="n">
        <v>0</v>
      </c>
      <c r="AM1477" s="42" t="n">
        <v>0</v>
      </c>
      <c r="AN1477" s="44" t="n">
        <v>0</v>
      </c>
      <c r="AO1477" s="37" t="n">
        <f aca="false">(SUM(AH1477:AL1477)-AM1477)+AN1477</f>
        <v>0</v>
      </c>
    </row>
    <row r="1478" customFormat="false" ht="9" hidden="false" customHeight="true" outlineLevel="0" collapsed="false">
      <c r="B1478" s="38"/>
      <c r="C1478" s="38"/>
      <c r="D1478" s="40" t="n">
        <v>0</v>
      </c>
      <c r="E1478" s="41" t="n">
        <v>0</v>
      </c>
      <c r="F1478" s="41" t="n">
        <v>0</v>
      </c>
      <c r="G1478" s="41" t="n">
        <v>0</v>
      </c>
      <c r="H1478" s="41" t="n">
        <v>0</v>
      </c>
      <c r="I1478" s="42" t="n">
        <v>0</v>
      </c>
      <c r="J1478" s="44" t="n">
        <v>0</v>
      </c>
      <c r="K1478" s="37" t="n">
        <f aca="false">(SUM(D1478:H1478)-I1478)+J1478</f>
        <v>0</v>
      </c>
      <c r="L1478" s="38"/>
      <c r="M1478" s="38"/>
      <c r="N1478" s="40" t="n">
        <v>0</v>
      </c>
      <c r="O1478" s="41" t="n">
        <v>0</v>
      </c>
      <c r="P1478" s="41" t="n">
        <v>0</v>
      </c>
      <c r="Q1478" s="41" t="n">
        <v>0</v>
      </c>
      <c r="R1478" s="41" t="n">
        <v>0</v>
      </c>
      <c r="S1478" s="42" t="n">
        <v>0</v>
      </c>
      <c r="T1478" s="44" t="n">
        <v>0</v>
      </c>
      <c r="U1478" s="37" t="n">
        <f aca="false">(SUM(N1478:R1478)-S1478)+T1478</f>
        <v>0</v>
      </c>
      <c r="V1478" s="38"/>
      <c r="W1478" s="38"/>
      <c r="X1478" s="40" t="n">
        <v>0</v>
      </c>
      <c r="Y1478" s="41" t="n">
        <v>0</v>
      </c>
      <c r="Z1478" s="41" t="n">
        <v>0</v>
      </c>
      <c r="AA1478" s="41" t="n">
        <v>0</v>
      </c>
      <c r="AB1478" s="41" t="n">
        <v>0</v>
      </c>
      <c r="AC1478" s="42" t="n">
        <v>0</v>
      </c>
      <c r="AD1478" s="44" t="n">
        <v>0</v>
      </c>
      <c r="AE1478" s="37" t="n">
        <f aca="false">(SUM(X1478:AB1478)-AC1478)+AD1478</f>
        <v>0</v>
      </c>
      <c r="AF1478" s="38"/>
      <c r="AG1478" s="38"/>
      <c r="AH1478" s="40" t="n">
        <v>0</v>
      </c>
      <c r="AI1478" s="41" t="n">
        <v>0</v>
      </c>
      <c r="AJ1478" s="41" t="n">
        <v>0</v>
      </c>
      <c r="AK1478" s="41" t="n">
        <v>0</v>
      </c>
      <c r="AL1478" s="41" t="n">
        <v>0</v>
      </c>
      <c r="AM1478" s="42" t="n">
        <v>0</v>
      </c>
      <c r="AN1478" s="44" t="n">
        <v>0</v>
      </c>
      <c r="AO1478" s="37" t="n">
        <f aca="false">(SUM(AH1478:AL1478)-AM1478)+AN1478</f>
        <v>0</v>
      </c>
    </row>
    <row r="1479" customFormat="false" ht="9" hidden="false" customHeight="true" outlineLevel="0" collapsed="false">
      <c r="B1479" s="38"/>
      <c r="C1479" s="38"/>
      <c r="D1479" s="40" t="n">
        <v>0</v>
      </c>
      <c r="E1479" s="41" t="n">
        <v>0</v>
      </c>
      <c r="F1479" s="41" t="n">
        <v>0</v>
      </c>
      <c r="G1479" s="41" t="n">
        <v>0</v>
      </c>
      <c r="H1479" s="41" t="n">
        <v>0</v>
      </c>
      <c r="I1479" s="42" t="n">
        <v>0</v>
      </c>
      <c r="J1479" s="44" t="n">
        <v>0</v>
      </c>
      <c r="K1479" s="37" t="n">
        <f aca="false">(SUM(D1479:H1479)-I1479)+J1479</f>
        <v>0</v>
      </c>
      <c r="L1479" s="38"/>
      <c r="M1479" s="38"/>
      <c r="N1479" s="40" t="n">
        <v>0</v>
      </c>
      <c r="O1479" s="41" t="n">
        <v>0</v>
      </c>
      <c r="P1479" s="41" t="n">
        <v>0</v>
      </c>
      <c r="Q1479" s="41" t="n">
        <v>0</v>
      </c>
      <c r="R1479" s="41" t="n">
        <v>0</v>
      </c>
      <c r="S1479" s="42" t="n">
        <v>0</v>
      </c>
      <c r="T1479" s="44" t="n">
        <v>0</v>
      </c>
      <c r="U1479" s="37" t="n">
        <f aca="false">(SUM(N1479:R1479)-S1479)+T1479</f>
        <v>0</v>
      </c>
      <c r="V1479" s="38"/>
      <c r="W1479" s="38"/>
      <c r="X1479" s="40" t="n">
        <v>0</v>
      </c>
      <c r="Y1479" s="41" t="n">
        <v>0</v>
      </c>
      <c r="Z1479" s="41" t="n">
        <v>0</v>
      </c>
      <c r="AA1479" s="41" t="n">
        <v>0</v>
      </c>
      <c r="AB1479" s="41" t="n">
        <v>0</v>
      </c>
      <c r="AC1479" s="42" t="n">
        <v>0</v>
      </c>
      <c r="AD1479" s="44" t="n">
        <v>0</v>
      </c>
      <c r="AE1479" s="37" t="n">
        <f aca="false">(SUM(X1479:AB1479)-AC1479)+AD1479</f>
        <v>0</v>
      </c>
      <c r="AF1479" s="38"/>
      <c r="AG1479" s="38"/>
      <c r="AH1479" s="40" t="n">
        <v>0</v>
      </c>
      <c r="AI1479" s="41" t="n">
        <v>0</v>
      </c>
      <c r="AJ1479" s="41" t="n">
        <v>0</v>
      </c>
      <c r="AK1479" s="41" t="n">
        <v>0</v>
      </c>
      <c r="AL1479" s="41" t="n">
        <v>0</v>
      </c>
      <c r="AM1479" s="42" t="n">
        <v>0</v>
      </c>
      <c r="AN1479" s="44" t="n">
        <v>0</v>
      </c>
      <c r="AO1479" s="37" t="n">
        <f aca="false">(SUM(AH1479:AL1479)-AM1479)+AN1479</f>
        <v>0</v>
      </c>
    </row>
    <row r="1480" customFormat="false" ht="9" hidden="false" customHeight="true" outlineLevel="0" collapsed="false">
      <c r="B1480" s="38"/>
      <c r="C1480" s="38"/>
      <c r="D1480" s="40" t="n">
        <v>0</v>
      </c>
      <c r="E1480" s="41" t="n">
        <v>0</v>
      </c>
      <c r="F1480" s="41" t="n">
        <v>0</v>
      </c>
      <c r="G1480" s="41" t="n">
        <v>0</v>
      </c>
      <c r="H1480" s="41" t="n">
        <v>0</v>
      </c>
      <c r="I1480" s="42" t="n">
        <v>0</v>
      </c>
      <c r="J1480" s="44" t="n">
        <v>0</v>
      </c>
      <c r="K1480" s="37" t="n">
        <f aca="false">(SUM(D1480:H1480)-I1480)+J1480</f>
        <v>0</v>
      </c>
      <c r="L1480" s="38"/>
      <c r="M1480" s="38"/>
      <c r="N1480" s="40" t="n">
        <v>0</v>
      </c>
      <c r="O1480" s="41" t="n">
        <v>0</v>
      </c>
      <c r="P1480" s="41" t="n">
        <v>0</v>
      </c>
      <c r="Q1480" s="41" t="n">
        <v>0</v>
      </c>
      <c r="R1480" s="41" t="n">
        <v>0</v>
      </c>
      <c r="S1480" s="42" t="n">
        <v>0</v>
      </c>
      <c r="T1480" s="44" t="n">
        <v>0</v>
      </c>
      <c r="U1480" s="37" t="n">
        <f aca="false">(SUM(N1480:R1480)-S1480)+T1480</f>
        <v>0</v>
      </c>
      <c r="V1480" s="38"/>
      <c r="W1480" s="38"/>
      <c r="X1480" s="40" t="n">
        <v>0</v>
      </c>
      <c r="Y1480" s="41" t="n">
        <v>0</v>
      </c>
      <c r="Z1480" s="41" t="n">
        <v>0</v>
      </c>
      <c r="AA1480" s="41" t="n">
        <v>0</v>
      </c>
      <c r="AB1480" s="41" t="n">
        <v>0</v>
      </c>
      <c r="AC1480" s="42" t="n">
        <v>0</v>
      </c>
      <c r="AD1480" s="44" t="n">
        <v>0</v>
      </c>
      <c r="AE1480" s="37" t="n">
        <f aca="false">(SUM(X1480:AB1480)-AC1480)+AD1480</f>
        <v>0</v>
      </c>
      <c r="AF1480" s="38"/>
      <c r="AG1480" s="38"/>
      <c r="AH1480" s="40" t="n">
        <v>0</v>
      </c>
      <c r="AI1480" s="41" t="n">
        <v>0</v>
      </c>
      <c r="AJ1480" s="41" t="n">
        <v>0</v>
      </c>
      <c r="AK1480" s="41" t="n">
        <v>0</v>
      </c>
      <c r="AL1480" s="41" t="n">
        <v>0</v>
      </c>
      <c r="AM1480" s="42" t="n">
        <v>0</v>
      </c>
      <c r="AN1480" s="44" t="n">
        <v>0</v>
      </c>
      <c r="AO1480" s="37" t="n">
        <f aca="false">(SUM(AH1480:AL1480)-AM1480)+AN1480</f>
        <v>0</v>
      </c>
    </row>
    <row r="1481" customFormat="false" ht="9" hidden="false" customHeight="true" outlineLevel="0" collapsed="false">
      <c r="B1481" s="38"/>
      <c r="C1481" s="38"/>
      <c r="D1481" s="40" t="n">
        <v>0</v>
      </c>
      <c r="E1481" s="41" t="n">
        <v>0</v>
      </c>
      <c r="F1481" s="41" t="n">
        <v>0</v>
      </c>
      <c r="G1481" s="41" t="n">
        <v>0</v>
      </c>
      <c r="H1481" s="41" t="n">
        <v>0</v>
      </c>
      <c r="I1481" s="42" t="n">
        <v>0</v>
      </c>
      <c r="J1481" s="44" t="n">
        <v>0</v>
      </c>
      <c r="K1481" s="37" t="n">
        <f aca="false">(SUM(D1481:H1481)-I1481)+J1481</f>
        <v>0</v>
      </c>
      <c r="L1481" s="38"/>
      <c r="M1481" s="38"/>
      <c r="N1481" s="40" t="n">
        <v>0</v>
      </c>
      <c r="O1481" s="41" t="n">
        <v>0</v>
      </c>
      <c r="P1481" s="41" t="n">
        <v>0</v>
      </c>
      <c r="Q1481" s="41" t="n">
        <v>0</v>
      </c>
      <c r="R1481" s="41" t="n">
        <v>0</v>
      </c>
      <c r="S1481" s="42" t="n">
        <v>0</v>
      </c>
      <c r="T1481" s="44" t="n">
        <v>0</v>
      </c>
      <c r="U1481" s="37" t="n">
        <f aca="false">(SUM(N1481:R1481)-S1481)+T1481</f>
        <v>0</v>
      </c>
      <c r="V1481" s="38"/>
      <c r="W1481" s="38"/>
      <c r="X1481" s="40" t="n">
        <v>0</v>
      </c>
      <c r="Y1481" s="41" t="n">
        <v>0</v>
      </c>
      <c r="Z1481" s="41" t="n">
        <v>0</v>
      </c>
      <c r="AA1481" s="41" t="n">
        <v>0</v>
      </c>
      <c r="AB1481" s="41" t="n">
        <v>0</v>
      </c>
      <c r="AC1481" s="42" t="n">
        <v>0</v>
      </c>
      <c r="AD1481" s="44" t="n">
        <v>0</v>
      </c>
      <c r="AE1481" s="37" t="n">
        <f aca="false">(SUM(X1481:AB1481)-AC1481)+AD1481</f>
        <v>0</v>
      </c>
      <c r="AF1481" s="38"/>
      <c r="AG1481" s="38"/>
      <c r="AH1481" s="40" t="n">
        <v>0</v>
      </c>
      <c r="AI1481" s="41" t="n">
        <v>0</v>
      </c>
      <c r="AJ1481" s="41" t="n">
        <v>0</v>
      </c>
      <c r="AK1481" s="41" t="n">
        <v>0</v>
      </c>
      <c r="AL1481" s="41" t="n">
        <v>0</v>
      </c>
      <c r="AM1481" s="42" t="n">
        <v>0</v>
      </c>
      <c r="AN1481" s="44" t="n">
        <v>0</v>
      </c>
      <c r="AO1481" s="37" t="n">
        <f aca="false">(SUM(AH1481:AL1481)-AM1481)+AN1481</f>
        <v>0</v>
      </c>
    </row>
    <row r="1482" customFormat="false" ht="9" hidden="false" customHeight="true" outlineLevel="0" collapsed="false">
      <c r="B1482" s="47"/>
      <c r="C1482" s="47"/>
      <c r="D1482" s="40" t="n">
        <v>0</v>
      </c>
      <c r="E1482" s="41" t="n">
        <v>0</v>
      </c>
      <c r="F1482" s="41" t="n">
        <v>0</v>
      </c>
      <c r="G1482" s="41" t="n">
        <v>0</v>
      </c>
      <c r="H1482" s="41" t="n">
        <v>0</v>
      </c>
      <c r="I1482" s="42" t="n">
        <v>0</v>
      </c>
      <c r="J1482" s="44" t="n">
        <v>0</v>
      </c>
      <c r="K1482" s="37" t="n">
        <f aca="false">(SUM(D1482:H1482)-I1482)+J1482</f>
        <v>0</v>
      </c>
      <c r="L1482" s="47"/>
      <c r="M1482" s="47"/>
      <c r="N1482" s="40" t="n">
        <v>0</v>
      </c>
      <c r="O1482" s="41" t="n">
        <v>0</v>
      </c>
      <c r="P1482" s="41" t="n">
        <v>0</v>
      </c>
      <c r="Q1482" s="41" t="n">
        <v>0</v>
      </c>
      <c r="R1482" s="41" t="n">
        <v>0</v>
      </c>
      <c r="S1482" s="42" t="n">
        <v>0</v>
      </c>
      <c r="T1482" s="44" t="n">
        <v>0</v>
      </c>
      <c r="U1482" s="37" t="n">
        <f aca="false">(SUM(N1482:R1482)-S1482)+T1482</f>
        <v>0</v>
      </c>
      <c r="V1482" s="47"/>
      <c r="W1482" s="47"/>
      <c r="X1482" s="40" t="n">
        <v>0</v>
      </c>
      <c r="Y1482" s="41" t="n">
        <v>0</v>
      </c>
      <c r="Z1482" s="41" t="n">
        <v>0</v>
      </c>
      <c r="AA1482" s="41" t="n">
        <v>0</v>
      </c>
      <c r="AB1482" s="41" t="n">
        <v>0</v>
      </c>
      <c r="AC1482" s="42" t="n">
        <v>0</v>
      </c>
      <c r="AD1482" s="44" t="n">
        <v>0</v>
      </c>
      <c r="AE1482" s="37" t="n">
        <f aca="false">(SUM(X1482:AB1482)-AC1482)+AD1482</f>
        <v>0</v>
      </c>
      <c r="AF1482" s="47"/>
      <c r="AG1482" s="47"/>
      <c r="AH1482" s="40" t="n">
        <v>0</v>
      </c>
      <c r="AI1482" s="41" t="n">
        <v>0</v>
      </c>
      <c r="AJ1482" s="41" t="n">
        <v>0</v>
      </c>
      <c r="AK1482" s="41" t="n">
        <v>0</v>
      </c>
      <c r="AL1482" s="41" t="n">
        <v>0</v>
      </c>
      <c r="AM1482" s="42" t="n">
        <v>0</v>
      </c>
      <c r="AN1482" s="44" t="n">
        <v>0</v>
      </c>
      <c r="AO1482" s="37" t="n">
        <f aca="false">(SUM(AH1482:AL1482)-AM1482)+AN1482</f>
        <v>0</v>
      </c>
    </row>
    <row r="1483" customFormat="false" ht="9" hidden="false" customHeight="true" outlineLevel="0" collapsed="false">
      <c r="B1483" s="38"/>
      <c r="C1483" s="38"/>
      <c r="D1483" s="40" t="n">
        <v>0</v>
      </c>
      <c r="E1483" s="41" t="n">
        <v>0</v>
      </c>
      <c r="F1483" s="41" t="n">
        <v>0</v>
      </c>
      <c r="G1483" s="41" t="n">
        <v>0</v>
      </c>
      <c r="H1483" s="41" t="n">
        <v>0</v>
      </c>
      <c r="I1483" s="42" t="n">
        <v>0</v>
      </c>
      <c r="J1483" s="44" t="n">
        <v>0</v>
      </c>
      <c r="K1483" s="37" t="n">
        <f aca="false">(SUM(D1483:H1483)-I1483)+J1483</f>
        <v>0</v>
      </c>
      <c r="L1483" s="38"/>
      <c r="M1483" s="38"/>
      <c r="N1483" s="40" t="n">
        <v>0</v>
      </c>
      <c r="O1483" s="41" t="n">
        <v>0</v>
      </c>
      <c r="P1483" s="41" t="n">
        <v>0</v>
      </c>
      <c r="Q1483" s="41" t="n">
        <v>0</v>
      </c>
      <c r="R1483" s="41" t="n">
        <v>0</v>
      </c>
      <c r="S1483" s="42" t="n">
        <v>0</v>
      </c>
      <c r="T1483" s="44" t="n">
        <v>0</v>
      </c>
      <c r="U1483" s="37" t="n">
        <f aca="false">(SUM(N1483:R1483)-S1483)+T1483</f>
        <v>0</v>
      </c>
      <c r="V1483" s="38"/>
      <c r="W1483" s="38"/>
      <c r="X1483" s="40" t="n">
        <v>0</v>
      </c>
      <c r="Y1483" s="41" t="n">
        <v>0</v>
      </c>
      <c r="Z1483" s="41" t="n">
        <v>0</v>
      </c>
      <c r="AA1483" s="41" t="n">
        <v>0</v>
      </c>
      <c r="AB1483" s="41" t="n">
        <v>0</v>
      </c>
      <c r="AC1483" s="42" t="n">
        <v>0</v>
      </c>
      <c r="AD1483" s="44" t="n">
        <v>0</v>
      </c>
      <c r="AE1483" s="37" t="n">
        <f aca="false">(SUM(X1483:AB1483)-AC1483)+AD1483</f>
        <v>0</v>
      </c>
      <c r="AF1483" s="38"/>
      <c r="AG1483" s="38"/>
      <c r="AH1483" s="40" t="n">
        <v>0</v>
      </c>
      <c r="AI1483" s="41" t="n">
        <v>0</v>
      </c>
      <c r="AJ1483" s="41" t="n">
        <v>0</v>
      </c>
      <c r="AK1483" s="41" t="n">
        <v>0</v>
      </c>
      <c r="AL1483" s="41" t="n">
        <v>0</v>
      </c>
      <c r="AM1483" s="42" t="n">
        <v>0</v>
      </c>
      <c r="AN1483" s="44" t="n">
        <v>0</v>
      </c>
      <c r="AO1483" s="37" t="n">
        <f aca="false">(SUM(AH1483:AL1483)-AM1483)+AN1483</f>
        <v>0</v>
      </c>
    </row>
    <row r="1484" customFormat="false" ht="9" hidden="false" customHeight="true" outlineLevel="0" collapsed="false">
      <c r="B1484" s="53"/>
      <c r="C1484" s="58" t="s">
        <v>66</v>
      </c>
      <c r="D1484" s="59" t="n">
        <f aca="false">SUM(D1471:D1483)</f>
        <v>0</v>
      </c>
      <c r="E1484" s="59" t="n">
        <f aca="false">SUM(E1471:E1483)</f>
        <v>0</v>
      </c>
      <c r="F1484" s="59" t="n">
        <f aca="false">SUM(F1471:F1483)</f>
        <v>0</v>
      </c>
      <c r="G1484" s="59" t="n">
        <f aca="false">SUM(G1471:G1483)</f>
        <v>0</v>
      </c>
      <c r="H1484" s="59" t="n">
        <f aca="false">SUM(H1471:H1483)</f>
        <v>0</v>
      </c>
      <c r="I1484" s="59" t="n">
        <f aca="false">SUM(I1471:I1483)</f>
        <v>0</v>
      </c>
      <c r="J1484" s="51"/>
      <c r="K1484" s="60" t="n">
        <f aca="false">SUM(K1471:K1483)</f>
        <v>0</v>
      </c>
      <c r="L1484" s="53"/>
      <c r="M1484" s="58" t="s">
        <v>66</v>
      </c>
      <c r="N1484" s="59" t="n">
        <f aca="false">SUM(N1471:N1483)</f>
        <v>0</v>
      </c>
      <c r="O1484" s="59" t="n">
        <f aca="false">SUM(O1471:O1483)</f>
        <v>0</v>
      </c>
      <c r="P1484" s="59" t="n">
        <f aca="false">SUM(P1471:P1483)</f>
        <v>0</v>
      </c>
      <c r="Q1484" s="59" t="n">
        <f aca="false">SUM(Q1471:Q1483)</f>
        <v>0</v>
      </c>
      <c r="R1484" s="59" t="n">
        <f aca="false">SUM(R1471:R1483)</f>
        <v>0</v>
      </c>
      <c r="S1484" s="59" t="n">
        <f aca="false">SUM(S1471:S1483)</f>
        <v>0</v>
      </c>
      <c r="T1484" s="51"/>
      <c r="U1484" s="60" t="n">
        <f aca="false">SUM(U1471:U1483)</f>
        <v>0</v>
      </c>
      <c r="V1484" s="53"/>
      <c r="W1484" s="58" t="s">
        <v>66</v>
      </c>
      <c r="X1484" s="59" t="n">
        <f aca="false">SUM(X1471:X1483)</f>
        <v>0</v>
      </c>
      <c r="Y1484" s="59" t="n">
        <f aca="false">SUM(Y1471:Y1483)</f>
        <v>0</v>
      </c>
      <c r="Z1484" s="59" t="n">
        <f aca="false">SUM(Z1471:Z1483)</f>
        <v>0</v>
      </c>
      <c r="AA1484" s="59" t="n">
        <f aca="false">SUM(AA1471:AA1483)</f>
        <v>0</v>
      </c>
      <c r="AB1484" s="59" t="n">
        <f aca="false">SUM(AB1471:AB1483)</f>
        <v>0</v>
      </c>
      <c r="AC1484" s="59" t="n">
        <f aca="false">SUM(AC1471:AC1483)</f>
        <v>0</v>
      </c>
      <c r="AD1484" s="51"/>
      <c r="AE1484" s="60" t="n">
        <f aca="false">SUM(AE1471:AE1483)</f>
        <v>0</v>
      </c>
      <c r="AF1484" s="53"/>
      <c r="AG1484" s="58" t="s">
        <v>66</v>
      </c>
      <c r="AH1484" s="59" t="n">
        <f aca="false">SUM(AH1471:AH1483)</f>
        <v>0</v>
      </c>
      <c r="AI1484" s="59" t="n">
        <f aca="false">SUM(AI1471:AI1483)</f>
        <v>0</v>
      </c>
      <c r="AJ1484" s="59" t="n">
        <f aca="false">SUM(AJ1471:AJ1483)</f>
        <v>0</v>
      </c>
      <c r="AK1484" s="59" t="n">
        <f aca="false">SUM(AK1471:AK1483)</f>
        <v>0</v>
      </c>
      <c r="AL1484" s="59" t="n">
        <f aca="false">SUM(AL1471:AL1483)</f>
        <v>0</v>
      </c>
      <c r="AM1484" s="59" t="n">
        <f aca="false">SUM(AM1471:AM1483)</f>
        <v>0</v>
      </c>
      <c r="AN1484" s="51"/>
      <c r="AO1484" s="60" t="n">
        <f aca="false">SUM(AO1471:AO1483)</f>
        <v>0</v>
      </c>
    </row>
    <row r="1485" customFormat="false" ht="9" hidden="false" customHeight="true" outlineLevel="0" collapsed="false">
      <c r="B1485" s="15" t="s">
        <v>2</v>
      </c>
      <c r="C1485" s="11" t="s">
        <v>3</v>
      </c>
      <c r="D1485" s="11"/>
      <c r="E1485" s="11"/>
      <c r="F1485" s="66"/>
      <c r="G1485" s="66"/>
      <c r="H1485" s="67" t="s">
        <v>4</v>
      </c>
      <c r="I1485" s="67"/>
      <c r="J1485" s="68"/>
      <c r="K1485" s="68"/>
      <c r="L1485" s="69"/>
      <c r="M1485" s="70"/>
      <c r="N1485" s="70"/>
      <c r="O1485" s="70"/>
      <c r="P1485" s="71"/>
      <c r="Q1485" s="71"/>
      <c r="R1485" s="71"/>
      <c r="S1485" s="72"/>
      <c r="T1485" s="72"/>
      <c r="U1485" s="73"/>
      <c r="V1485" s="71"/>
      <c r="W1485" s="70"/>
      <c r="X1485" s="70"/>
      <c r="Y1485" s="70"/>
      <c r="Z1485" s="71"/>
      <c r="AA1485" s="71"/>
      <c r="AB1485" s="71"/>
      <c r="AC1485" s="72"/>
      <c r="AD1485" s="72"/>
      <c r="AE1485" s="74"/>
      <c r="AF1485" s="15" t="s">
        <v>2</v>
      </c>
      <c r="AG1485" s="11" t="s">
        <v>3</v>
      </c>
      <c r="AH1485" s="11"/>
      <c r="AI1485" s="11"/>
      <c r="AJ1485" s="66"/>
      <c r="AK1485" s="66"/>
      <c r="AL1485" s="67" t="s">
        <v>4</v>
      </c>
      <c r="AM1485" s="67"/>
      <c r="AN1485" s="68"/>
      <c r="AO1485" s="68"/>
    </row>
    <row r="1486" customFormat="false" ht="9" hidden="false" customHeight="true" outlineLevel="0" collapsed="false">
      <c r="B1486" s="27" t="s">
        <v>14</v>
      </c>
      <c r="C1486" s="27"/>
      <c r="D1486" s="27" t="s">
        <v>15</v>
      </c>
      <c r="E1486" s="27" t="s">
        <v>16</v>
      </c>
      <c r="F1486" s="27" t="s">
        <v>17</v>
      </c>
      <c r="G1486" s="27" t="s">
        <v>18</v>
      </c>
      <c r="H1486" s="27" t="s">
        <v>19</v>
      </c>
      <c r="I1486" s="28" t="s">
        <v>20</v>
      </c>
      <c r="J1486" s="29" t="s">
        <v>21</v>
      </c>
      <c r="K1486" s="27" t="s">
        <v>22</v>
      </c>
      <c r="L1486" s="77"/>
      <c r="M1486" s="77"/>
      <c r="N1486" s="78"/>
      <c r="O1486" s="78"/>
      <c r="P1486" s="78"/>
      <c r="Q1486" s="78"/>
      <c r="R1486" s="78"/>
      <c r="S1486" s="79"/>
      <c r="T1486" s="78"/>
      <c r="U1486" s="78"/>
      <c r="V1486" s="80"/>
      <c r="W1486" s="80"/>
      <c r="X1486" s="78"/>
      <c r="Y1486" s="78"/>
      <c r="Z1486" s="78"/>
      <c r="AA1486" s="78"/>
      <c r="AB1486" s="78"/>
      <c r="AC1486" s="79"/>
      <c r="AD1486" s="78"/>
      <c r="AE1486" s="81"/>
      <c r="AF1486" s="27" t="s">
        <v>14</v>
      </c>
      <c r="AG1486" s="27"/>
      <c r="AH1486" s="27" t="s">
        <v>15</v>
      </c>
      <c r="AI1486" s="27" t="s">
        <v>16</v>
      </c>
      <c r="AJ1486" s="27" t="s">
        <v>17</v>
      </c>
      <c r="AK1486" s="27" t="s">
        <v>18</v>
      </c>
      <c r="AL1486" s="27" t="s">
        <v>19</v>
      </c>
      <c r="AM1486" s="28" t="s">
        <v>20</v>
      </c>
      <c r="AN1486" s="29" t="s">
        <v>21</v>
      </c>
      <c r="AO1486" s="27" t="s">
        <v>22</v>
      </c>
    </row>
    <row r="1487" customFormat="false" ht="9" hidden="false" customHeight="true" outlineLevel="0" collapsed="false">
      <c r="B1487" s="38"/>
      <c r="C1487" s="38"/>
      <c r="D1487" s="33" t="n">
        <v>0</v>
      </c>
      <c r="E1487" s="34" t="n">
        <v>0</v>
      </c>
      <c r="F1487" s="34" t="n">
        <v>0</v>
      </c>
      <c r="G1487" s="34" t="n">
        <v>0</v>
      </c>
      <c r="H1487" s="34" t="n">
        <v>0</v>
      </c>
      <c r="I1487" s="35" t="n">
        <v>0</v>
      </c>
      <c r="J1487" s="36" t="n">
        <v>0</v>
      </c>
      <c r="K1487" s="37" t="n">
        <f aca="false">(SUM(D1487:H1487)-I1487)+J1487</f>
        <v>0</v>
      </c>
      <c r="L1487" s="82"/>
      <c r="M1487" s="82"/>
      <c r="N1487" s="83"/>
      <c r="O1487" s="83"/>
      <c r="P1487" s="83"/>
      <c r="Q1487" s="83"/>
      <c r="R1487" s="83"/>
      <c r="S1487" s="84"/>
      <c r="T1487" s="83"/>
      <c r="U1487" s="83"/>
      <c r="V1487" s="85"/>
      <c r="W1487" s="85"/>
      <c r="X1487" s="83"/>
      <c r="Y1487" s="83"/>
      <c r="Z1487" s="83"/>
      <c r="AA1487" s="83"/>
      <c r="AB1487" s="83"/>
      <c r="AC1487" s="84"/>
      <c r="AD1487" s="83"/>
      <c r="AE1487" s="86"/>
      <c r="AF1487" s="38" t="s">
        <v>3</v>
      </c>
      <c r="AG1487" s="38"/>
      <c r="AH1487" s="33" t="n">
        <v>0</v>
      </c>
      <c r="AI1487" s="34" t="n">
        <v>0</v>
      </c>
      <c r="AJ1487" s="34" t="n">
        <v>0</v>
      </c>
      <c r="AK1487" s="34" t="n">
        <v>0</v>
      </c>
      <c r="AL1487" s="34" t="n">
        <v>0</v>
      </c>
      <c r="AM1487" s="35" t="n">
        <v>0</v>
      </c>
      <c r="AN1487" s="36" t="n">
        <v>0</v>
      </c>
      <c r="AO1487" s="37" t="n">
        <f aca="false">(SUM(AH1487:AL1487)-AM1487)+AN1487</f>
        <v>0</v>
      </c>
    </row>
    <row r="1488" customFormat="false" ht="9" hidden="false" customHeight="true" outlineLevel="0" collapsed="false">
      <c r="B1488" s="38"/>
      <c r="C1488" s="38"/>
      <c r="D1488" s="40" t="n">
        <v>0</v>
      </c>
      <c r="E1488" s="41" t="n">
        <v>0</v>
      </c>
      <c r="F1488" s="41" t="n">
        <v>0</v>
      </c>
      <c r="G1488" s="41" t="n">
        <v>0</v>
      </c>
      <c r="H1488" s="41" t="n">
        <v>0</v>
      </c>
      <c r="I1488" s="42" t="n">
        <v>0</v>
      </c>
      <c r="J1488" s="43" t="n">
        <v>0</v>
      </c>
      <c r="K1488" s="37" t="n">
        <f aca="false">(SUM(D1488:H1488)-I1488)+J1488</f>
        <v>0</v>
      </c>
      <c r="L1488" s="82"/>
      <c r="M1488" s="82"/>
      <c r="N1488" s="83"/>
      <c r="O1488" s="83"/>
      <c r="P1488" s="83"/>
      <c r="Q1488" s="83"/>
      <c r="R1488" s="83"/>
      <c r="S1488" s="84"/>
      <c r="T1488" s="83"/>
      <c r="U1488" s="83"/>
      <c r="V1488" s="85"/>
      <c r="W1488" s="85"/>
      <c r="X1488" s="83"/>
      <c r="Y1488" s="83"/>
      <c r="Z1488" s="83"/>
      <c r="AA1488" s="83"/>
      <c r="AB1488" s="83"/>
      <c r="AC1488" s="84"/>
      <c r="AD1488" s="83"/>
      <c r="AE1488" s="86"/>
      <c r="AF1488" s="38"/>
      <c r="AG1488" s="38"/>
      <c r="AH1488" s="40" t="n">
        <v>0</v>
      </c>
      <c r="AI1488" s="41" t="n">
        <v>0</v>
      </c>
      <c r="AJ1488" s="41" t="n">
        <v>0</v>
      </c>
      <c r="AK1488" s="41" t="n">
        <v>0</v>
      </c>
      <c r="AL1488" s="41" t="n">
        <v>0</v>
      </c>
      <c r="AM1488" s="42" t="n">
        <v>0</v>
      </c>
      <c r="AN1488" s="43" t="n">
        <v>0</v>
      </c>
      <c r="AO1488" s="37" t="n">
        <f aca="false">(SUM(AH1488:AL1488)-AM1488)+AN1488</f>
        <v>0</v>
      </c>
    </row>
    <row r="1489" customFormat="false" ht="9" hidden="false" customHeight="true" outlineLevel="0" collapsed="false">
      <c r="B1489" s="38"/>
      <c r="C1489" s="38"/>
      <c r="D1489" s="40" t="n">
        <v>0</v>
      </c>
      <c r="E1489" s="41" t="n">
        <v>0</v>
      </c>
      <c r="F1489" s="41" t="n">
        <v>0</v>
      </c>
      <c r="G1489" s="41" t="n">
        <v>0</v>
      </c>
      <c r="H1489" s="41" t="n">
        <v>0</v>
      </c>
      <c r="I1489" s="42" t="n">
        <v>0</v>
      </c>
      <c r="J1489" s="44" t="n">
        <v>0</v>
      </c>
      <c r="K1489" s="37" t="n">
        <f aca="false">(SUM(D1489:H1489)-I1489)+J1489</f>
        <v>0</v>
      </c>
      <c r="L1489" s="82"/>
      <c r="M1489" s="82"/>
      <c r="N1489" s="83"/>
      <c r="O1489" s="83"/>
      <c r="P1489" s="83"/>
      <c r="Q1489" s="83"/>
      <c r="R1489" s="83"/>
      <c r="S1489" s="84"/>
      <c r="T1489" s="83"/>
      <c r="U1489" s="83"/>
      <c r="V1489" s="85"/>
      <c r="W1489" s="85"/>
      <c r="X1489" s="83"/>
      <c r="Y1489" s="83"/>
      <c r="Z1489" s="83"/>
      <c r="AA1489" s="83"/>
      <c r="AB1489" s="83"/>
      <c r="AC1489" s="84"/>
      <c r="AD1489" s="83"/>
      <c r="AE1489" s="86"/>
      <c r="AF1489" s="38"/>
      <c r="AG1489" s="38"/>
      <c r="AH1489" s="40" t="n">
        <v>0</v>
      </c>
      <c r="AI1489" s="41" t="n">
        <v>0</v>
      </c>
      <c r="AJ1489" s="41" t="n">
        <v>0</v>
      </c>
      <c r="AK1489" s="41" t="n">
        <v>0</v>
      </c>
      <c r="AL1489" s="41" t="n">
        <v>0</v>
      </c>
      <c r="AM1489" s="42" t="n">
        <v>0</v>
      </c>
      <c r="AN1489" s="44" t="n">
        <v>0</v>
      </c>
      <c r="AO1489" s="37" t="n">
        <f aca="false">(SUM(AH1489:AL1489)-AM1489)+AN1489</f>
        <v>0</v>
      </c>
    </row>
    <row r="1490" customFormat="false" ht="9" hidden="false" customHeight="true" outlineLevel="0" collapsed="false">
      <c r="B1490" s="38"/>
      <c r="C1490" s="38"/>
      <c r="D1490" s="40" t="n">
        <v>0</v>
      </c>
      <c r="E1490" s="41" t="n">
        <v>0</v>
      </c>
      <c r="F1490" s="41" t="n">
        <v>0</v>
      </c>
      <c r="G1490" s="41" t="n">
        <v>0</v>
      </c>
      <c r="H1490" s="41" t="n">
        <v>0</v>
      </c>
      <c r="I1490" s="42" t="n">
        <v>0</v>
      </c>
      <c r="J1490" s="44" t="n">
        <v>0</v>
      </c>
      <c r="K1490" s="37" t="n">
        <f aca="false">(SUM(D1490:H1490)-I1490)+J1490</f>
        <v>0</v>
      </c>
      <c r="L1490" s="82"/>
      <c r="M1490" s="82"/>
      <c r="N1490" s="83"/>
      <c r="O1490" s="83"/>
      <c r="P1490" s="83"/>
      <c r="Q1490" s="83"/>
      <c r="R1490" s="83"/>
      <c r="S1490" s="84"/>
      <c r="T1490" s="83"/>
      <c r="U1490" s="83"/>
      <c r="V1490" s="85"/>
      <c r="W1490" s="85"/>
      <c r="X1490" s="83"/>
      <c r="Y1490" s="83"/>
      <c r="Z1490" s="83"/>
      <c r="AA1490" s="83"/>
      <c r="AB1490" s="83"/>
      <c r="AC1490" s="84"/>
      <c r="AD1490" s="83"/>
      <c r="AE1490" s="86"/>
      <c r="AF1490" s="38"/>
      <c r="AG1490" s="38"/>
      <c r="AH1490" s="40" t="n">
        <v>0</v>
      </c>
      <c r="AI1490" s="41" t="n">
        <v>0</v>
      </c>
      <c r="AJ1490" s="41" t="n">
        <v>0</v>
      </c>
      <c r="AK1490" s="41" t="n">
        <v>0</v>
      </c>
      <c r="AL1490" s="41" t="n">
        <v>0</v>
      </c>
      <c r="AM1490" s="42" t="n">
        <v>0</v>
      </c>
      <c r="AN1490" s="44" t="n">
        <v>0</v>
      </c>
      <c r="AO1490" s="37" t="n">
        <f aca="false">(SUM(AH1490:AL1490)-AM1490)+AN1490</f>
        <v>0</v>
      </c>
    </row>
    <row r="1491" customFormat="false" ht="9" hidden="false" customHeight="true" outlineLevel="0" collapsed="false">
      <c r="B1491" s="38"/>
      <c r="C1491" s="38"/>
      <c r="D1491" s="40" t="n">
        <v>0</v>
      </c>
      <c r="E1491" s="41" t="n">
        <v>0</v>
      </c>
      <c r="F1491" s="41" t="n">
        <v>0</v>
      </c>
      <c r="G1491" s="41" t="n">
        <v>0</v>
      </c>
      <c r="H1491" s="41" t="n">
        <v>0</v>
      </c>
      <c r="I1491" s="42" t="n">
        <v>0</v>
      </c>
      <c r="J1491" s="44" t="n">
        <v>0</v>
      </c>
      <c r="K1491" s="37" t="n">
        <f aca="false">(SUM(D1491:H1491)-I1491)+J1491</f>
        <v>0</v>
      </c>
      <c r="L1491" s="82"/>
      <c r="M1491" s="82"/>
      <c r="N1491" s="83"/>
      <c r="O1491" s="83"/>
      <c r="P1491" s="83"/>
      <c r="Q1491" s="83"/>
      <c r="R1491" s="83"/>
      <c r="S1491" s="84"/>
      <c r="T1491" s="83"/>
      <c r="U1491" s="83"/>
      <c r="V1491" s="85"/>
      <c r="W1491" s="85"/>
      <c r="X1491" s="83"/>
      <c r="Y1491" s="83"/>
      <c r="Z1491" s="83"/>
      <c r="AA1491" s="83"/>
      <c r="AB1491" s="83"/>
      <c r="AC1491" s="84"/>
      <c r="AD1491" s="83"/>
      <c r="AE1491" s="86"/>
      <c r="AF1491" s="38"/>
      <c r="AG1491" s="38"/>
      <c r="AH1491" s="40" t="n">
        <v>0</v>
      </c>
      <c r="AI1491" s="41" t="n">
        <v>0</v>
      </c>
      <c r="AJ1491" s="41" t="n">
        <v>0</v>
      </c>
      <c r="AK1491" s="41" t="n">
        <v>0</v>
      </c>
      <c r="AL1491" s="41" t="n">
        <v>0</v>
      </c>
      <c r="AM1491" s="42" t="n">
        <v>0</v>
      </c>
      <c r="AN1491" s="44" t="n">
        <v>0</v>
      </c>
      <c r="AO1491" s="37" t="n">
        <f aca="false">(SUM(AH1491:AL1491)-AM1491)+AN1491</f>
        <v>0</v>
      </c>
    </row>
    <row r="1492" customFormat="false" ht="9" hidden="false" customHeight="true" outlineLevel="0" collapsed="false">
      <c r="B1492" s="38"/>
      <c r="C1492" s="38"/>
      <c r="D1492" s="40" t="n">
        <v>0</v>
      </c>
      <c r="E1492" s="41" t="n">
        <v>0</v>
      </c>
      <c r="F1492" s="41" t="n">
        <v>0</v>
      </c>
      <c r="G1492" s="41" t="n">
        <v>0</v>
      </c>
      <c r="H1492" s="41" t="n">
        <v>0</v>
      </c>
      <c r="I1492" s="42" t="n">
        <v>0</v>
      </c>
      <c r="J1492" s="44" t="n">
        <v>0</v>
      </c>
      <c r="K1492" s="37" t="n">
        <f aca="false">(SUM(D1492:H1492)-I1492)+J1492</f>
        <v>0</v>
      </c>
      <c r="L1492" s="82"/>
      <c r="M1492" s="82"/>
      <c r="N1492" s="83"/>
      <c r="O1492" s="83"/>
      <c r="P1492" s="83"/>
      <c r="Q1492" s="83"/>
      <c r="R1492" s="83"/>
      <c r="S1492" s="84"/>
      <c r="T1492" s="83"/>
      <c r="U1492" s="83"/>
      <c r="V1492" s="85"/>
      <c r="W1492" s="85"/>
      <c r="X1492" s="83"/>
      <c r="Y1492" s="83"/>
      <c r="Z1492" s="83"/>
      <c r="AA1492" s="83"/>
      <c r="AB1492" s="83"/>
      <c r="AC1492" s="84"/>
      <c r="AD1492" s="83"/>
      <c r="AE1492" s="86"/>
      <c r="AF1492" s="38"/>
      <c r="AG1492" s="38"/>
      <c r="AH1492" s="40" t="n">
        <v>0</v>
      </c>
      <c r="AI1492" s="41" t="n">
        <v>0</v>
      </c>
      <c r="AJ1492" s="41" t="n">
        <v>0</v>
      </c>
      <c r="AK1492" s="41" t="n">
        <v>0</v>
      </c>
      <c r="AL1492" s="41" t="n">
        <v>0</v>
      </c>
      <c r="AM1492" s="42" t="n">
        <v>0</v>
      </c>
      <c r="AN1492" s="44" t="n">
        <v>0</v>
      </c>
      <c r="AO1492" s="37" t="n">
        <f aca="false">(SUM(AH1492:AL1492)-AM1492)+AN1492</f>
        <v>0</v>
      </c>
    </row>
    <row r="1493" customFormat="false" ht="9" hidden="false" customHeight="true" outlineLevel="0" collapsed="false">
      <c r="B1493" s="38"/>
      <c r="C1493" s="38"/>
      <c r="D1493" s="40" t="n">
        <v>0</v>
      </c>
      <c r="E1493" s="41" t="n">
        <v>0</v>
      </c>
      <c r="F1493" s="41" t="n">
        <v>0</v>
      </c>
      <c r="G1493" s="41" t="n">
        <v>0</v>
      </c>
      <c r="H1493" s="41" t="n">
        <v>0</v>
      </c>
      <c r="I1493" s="42" t="n">
        <v>0</v>
      </c>
      <c r="J1493" s="44" t="n">
        <v>0</v>
      </c>
      <c r="K1493" s="37" t="n">
        <f aca="false">(SUM(D1493:H1493)-I1493)+J1493</f>
        <v>0</v>
      </c>
      <c r="L1493" s="82"/>
      <c r="M1493" s="82"/>
      <c r="N1493" s="83"/>
      <c r="O1493" s="83"/>
      <c r="P1493" s="83"/>
      <c r="Q1493" s="83"/>
      <c r="R1493" s="83"/>
      <c r="S1493" s="84"/>
      <c r="T1493" s="83"/>
      <c r="U1493" s="83"/>
      <c r="V1493" s="85"/>
      <c r="W1493" s="85"/>
      <c r="X1493" s="83"/>
      <c r="Y1493" s="83"/>
      <c r="Z1493" s="83"/>
      <c r="AA1493" s="83"/>
      <c r="AB1493" s="83"/>
      <c r="AC1493" s="84"/>
      <c r="AD1493" s="83"/>
      <c r="AE1493" s="86"/>
      <c r="AF1493" s="38"/>
      <c r="AG1493" s="38"/>
      <c r="AH1493" s="40" t="n">
        <v>0</v>
      </c>
      <c r="AI1493" s="41" t="n">
        <v>0</v>
      </c>
      <c r="AJ1493" s="41" t="n">
        <v>0</v>
      </c>
      <c r="AK1493" s="41" t="n">
        <v>0</v>
      </c>
      <c r="AL1493" s="41" t="n">
        <v>0</v>
      </c>
      <c r="AM1493" s="42" t="n">
        <v>0</v>
      </c>
      <c r="AN1493" s="44" t="n">
        <v>0</v>
      </c>
      <c r="AO1493" s="37" t="n">
        <f aca="false">(SUM(AH1493:AL1493)-AM1493)+AN1493</f>
        <v>0</v>
      </c>
    </row>
    <row r="1494" customFormat="false" ht="9" hidden="false" customHeight="true" outlineLevel="0" collapsed="false">
      <c r="B1494" s="38"/>
      <c r="C1494" s="38"/>
      <c r="D1494" s="40" t="n">
        <v>0</v>
      </c>
      <c r="E1494" s="41" t="n">
        <v>0</v>
      </c>
      <c r="F1494" s="41" t="n">
        <v>0</v>
      </c>
      <c r="G1494" s="41" t="n">
        <v>0</v>
      </c>
      <c r="H1494" s="41" t="n">
        <v>0</v>
      </c>
      <c r="I1494" s="42" t="n">
        <v>0</v>
      </c>
      <c r="J1494" s="44" t="n">
        <v>0</v>
      </c>
      <c r="K1494" s="37" t="n">
        <f aca="false">(SUM(D1494:H1494)-I1494)+J1494</f>
        <v>0</v>
      </c>
      <c r="L1494" s="82"/>
      <c r="M1494" s="82"/>
      <c r="N1494" s="83"/>
      <c r="O1494" s="83"/>
      <c r="P1494" s="83"/>
      <c r="Q1494" s="83"/>
      <c r="R1494" s="83"/>
      <c r="S1494" s="84"/>
      <c r="T1494" s="83"/>
      <c r="U1494" s="83"/>
      <c r="V1494" s="85"/>
      <c r="W1494" s="85"/>
      <c r="X1494" s="83"/>
      <c r="Y1494" s="83"/>
      <c r="Z1494" s="83"/>
      <c r="AA1494" s="83"/>
      <c r="AB1494" s="83"/>
      <c r="AC1494" s="84"/>
      <c r="AD1494" s="83"/>
      <c r="AE1494" s="86"/>
      <c r="AF1494" s="38"/>
      <c r="AG1494" s="38"/>
      <c r="AH1494" s="40" t="n">
        <v>0</v>
      </c>
      <c r="AI1494" s="41" t="n">
        <v>0</v>
      </c>
      <c r="AJ1494" s="41" t="n">
        <v>0</v>
      </c>
      <c r="AK1494" s="41" t="n">
        <v>0</v>
      </c>
      <c r="AL1494" s="41" t="n">
        <v>0</v>
      </c>
      <c r="AM1494" s="42" t="n">
        <v>0</v>
      </c>
      <c r="AN1494" s="44" t="n">
        <v>0</v>
      </c>
      <c r="AO1494" s="37" t="n">
        <f aca="false">(SUM(AH1494:AL1494)-AM1494)+AN1494</f>
        <v>0</v>
      </c>
    </row>
    <row r="1495" customFormat="false" ht="9" hidden="false" customHeight="true" outlineLevel="0" collapsed="false">
      <c r="B1495" s="38"/>
      <c r="C1495" s="38"/>
      <c r="D1495" s="40" t="n">
        <v>0</v>
      </c>
      <c r="E1495" s="41" t="n">
        <v>0</v>
      </c>
      <c r="F1495" s="41" t="n">
        <v>0</v>
      </c>
      <c r="G1495" s="41" t="n">
        <v>0</v>
      </c>
      <c r="H1495" s="41" t="n">
        <v>0</v>
      </c>
      <c r="I1495" s="42" t="n">
        <v>0</v>
      </c>
      <c r="J1495" s="44" t="n">
        <v>0</v>
      </c>
      <c r="K1495" s="37" t="n">
        <f aca="false">(SUM(D1495:H1495)-I1495)+J1495</f>
        <v>0</v>
      </c>
      <c r="L1495" s="82"/>
      <c r="M1495" s="82"/>
      <c r="N1495" s="83"/>
      <c r="O1495" s="83"/>
      <c r="P1495" s="83"/>
      <c r="Q1495" s="83"/>
      <c r="R1495" s="83"/>
      <c r="S1495" s="84"/>
      <c r="T1495" s="83"/>
      <c r="U1495" s="83"/>
      <c r="V1495" s="85"/>
      <c r="W1495" s="85"/>
      <c r="X1495" s="83"/>
      <c r="Y1495" s="83"/>
      <c r="Z1495" s="83"/>
      <c r="AA1495" s="83"/>
      <c r="AB1495" s="83"/>
      <c r="AC1495" s="84"/>
      <c r="AD1495" s="83"/>
      <c r="AE1495" s="86"/>
      <c r="AF1495" s="38"/>
      <c r="AG1495" s="38"/>
      <c r="AH1495" s="40" t="n">
        <v>0</v>
      </c>
      <c r="AI1495" s="41" t="n">
        <v>0</v>
      </c>
      <c r="AJ1495" s="41" t="n">
        <v>0</v>
      </c>
      <c r="AK1495" s="41" t="n">
        <v>0</v>
      </c>
      <c r="AL1495" s="41" t="n">
        <v>0</v>
      </c>
      <c r="AM1495" s="42" t="n">
        <v>0</v>
      </c>
      <c r="AN1495" s="44" t="n">
        <v>0</v>
      </c>
      <c r="AO1495" s="37" t="n">
        <f aca="false">(SUM(AH1495:AL1495)-AM1495)+AN1495</f>
        <v>0</v>
      </c>
    </row>
    <row r="1496" customFormat="false" ht="9" hidden="false" customHeight="true" outlineLevel="0" collapsed="false">
      <c r="B1496" s="38"/>
      <c r="C1496" s="38"/>
      <c r="D1496" s="40" t="n">
        <v>0</v>
      </c>
      <c r="E1496" s="41" t="n">
        <v>0</v>
      </c>
      <c r="F1496" s="41" t="n">
        <v>0</v>
      </c>
      <c r="G1496" s="41" t="n">
        <v>0</v>
      </c>
      <c r="H1496" s="41" t="n">
        <v>0</v>
      </c>
      <c r="I1496" s="42" t="n">
        <v>0</v>
      </c>
      <c r="J1496" s="44" t="n">
        <v>0</v>
      </c>
      <c r="K1496" s="37" t="n">
        <f aca="false">(SUM(D1496:H1496)-I1496)+J1496</f>
        <v>0</v>
      </c>
      <c r="L1496" s="82"/>
      <c r="M1496" s="82"/>
      <c r="N1496" s="83"/>
      <c r="O1496" s="83"/>
      <c r="P1496" s="83"/>
      <c r="Q1496" s="83"/>
      <c r="R1496" s="83"/>
      <c r="S1496" s="84"/>
      <c r="T1496" s="83"/>
      <c r="U1496" s="83"/>
      <c r="V1496" s="85"/>
      <c r="W1496" s="85"/>
      <c r="X1496" s="83"/>
      <c r="Y1496" s="83"/>
      <c r="Z1496" s="83"/>
      <c r="AA1496" s="83"/>
      <c r="AB1496" s="83"/>
      <c r="AC1496" s="84"/>
      <c r="AD1496" s="83"/>
      <c r="AE1496" s="86"/>
      <c r="AF1496" s="38"/>
      <c r="AG1496" s="38"/>
      <c r="AH1496" s="40" t="n">
        <v>0</v>
      </c>
      <c r="AI1496" s="41" t="n">
        <v>0</v>
      </c>
      <c r="AJ1496" s="41" t="n">
        <v>0</v>
      </c>
      <c r="AK1496" s="41" t="n">
        <v>0</v>
      </c>
      <c r="AL1496" s="41" t="n">
        <v>0</v>
      </c>
      <c r="AM1496" s="42" t="n">
        <v>0</v>
      </c>
      <c r="AN1496" s="44" t="n">
        <v>0</v>
      </c>
      <c r="AO1496" s="37" t="n">
        <f aca="false">(SUM(AH1496:AL1496)-AM1496)+AN1496</f>
        <v>0</v>
      </c>
    </row>
    <row r="1497" customFormat="false" ht="9" hidden="false" customHeight="true" outlineLevel="0" collapsed="false">
      <c r="B1497" s="38"/>
      <c r="C1497" s="38"/>
      <c r="D1497" s="40" t="n">
        <v>0</v>
      </c>
      <c r="E1497" s="41" t="n">
        <v>0</v>
      </c>
      <c r="F1497" s="41" t="n">
        <v>0</v>
      </c>
      <c r="G1497" s="41" t="n">
        <v>0</v>
      </c>
      <c r="H1497" s="41" t="n">
        <v>0</v>
      </c>
      <c r="I1497" s="42" t="n">
        <v>0</v>
      </c>
      <c r="J1497" s="44" t="n">
        <v>0</v>
      </c>
      <c r="K1497" s="37" t="n">
        <f aca="false">(SUM(D1497:H1497)-I1497)+J1497</f>
        <v>0</v>
      </c>
      <c r="L1497" s="82"/>
      <c r="M1497" s="82"/>
      <c r="N1497" s="83"/>
      <c r="O1497" s="83"/>
      <c r="P1497" s="83"/>
      <c r="Q1497" s="83"/>
      <c r="R1497" s="83"/>
      <c r="S1497" s="84"/>
      <c r="T1497" s="83"/>
      <c r="U1497" s="83"/>
      <c r="V1497" s="85"/>
      <c r="W1497" s="85"/>
      <c r="X1497" s="83"/>
      <c r="Y1497" s="83"/>
      <c r="Z1497" s="83"/>
      <c r="AA1497" s="83"/>
      <c r="AB1497" s="83"/>
      <c r="AC1497" s="84"/>
      <c r="AD1497" s="83"/>
      <c r="AE1497" s="86"/>
      <c r="AF1497" s="38"/>
      <c r="AG1497" s="38"/>
      <c r="AH1497" s="40" t="n">
        <v>0</v>
      </c>
      <c r="AI1497" s="41" t="n">
        <v>0</v>
      </c>
      <c r="AJ1497" s="41" t="n">
        <v>0</v>
      </c>
      <c r="AK1497" s="41" t="n">
        <v>0</v>
      </c>
      <c r="AL1497" s="41" t="n">
        <v>0</v>
      </c>
      <c r="AM1497" s="42" t="n">
        <v>0</v>
      </c>
      <c r="AN1497" s="44" t="n">
        <v>0</v>
      </c>
      <c r="AO1497" s="37" t="n">
        <f aca="false">(SUM(AH1497:AL1497)-AM1497)+AN1497</f>
        <v>0</v>
      </c>
    </row>
    <row r="1498" customFormat="false" ht="9" hidden="false" customHeight="true" outlineLevel="0" collapsed="false">
      <c r="B1498" s="47"/>
      <c r="C1498" s="47"/>
      <c r="D1498" s="40" t="n">
        <v>0</v>
      </c>
      <c r="E1498" s="41" t="n">
        <v>0</v>
      </c>
      <c r="F1498" s="41" t="n">
        <v>0</v>
      </c>
      <c r="G1498" s="41" t="n">
        <v>0</v>
      </c>
      <c r="H1498" s="41" t="n">
        <v>0</v>
      </c>
      <c r="I1498" s="42" t="n">
        <v>0</v>
      </c>
      <c r="J1498" s="44" t="n">
        <v>0</v>
      </c>
      <c r="K1498" s="37" t="n">
        <f aca="false">(SUM(D1498:H1498)-I1498)+J1498</f>
        <v>0</v>
      </c>
      <c r="L1498" s="77"/>
      <c r="M1498" s="77"/>
      <c r="N1498" s="83"/>
      <c r="O1498" s="83"/>
      <c r="P1498" s="83"/>
      <c r="Q1498" s="83"/>
      <c r="R1498" s="83"/>
      <c r="S1498" s="84"/>
      <c r="T1498" s="83"/>
      <c r="U1498" s="83"/>
      <c r="V1498" s="80"/>
      <c r="W1498" s="80"/>
      <c r="X1498" s="83"/>
      <c r="Y1498" s="83"/>
      <c r="Z1498" s="83"/>
      <c r="AA1498" s="83"/>
      <c r="AB1498" s="83"/>
      <c r="AC1498" s="84"/>
      <c r="AD1498" s="83"/>
      <c r="AE1498" s="86"/>
      <c r="AF1498" s="47"/>
      <c r="AG1498" s="47"/>
      <c r="AH1498" s="40" t="n">
        <v>0</v>
      </c>
      <c r="AI1498" s="41" t="n">
        <v>0</v>
      </c>
      <c r="AJ1498" s="41" t="n">
        <v>0</v>
      </c>
      <c r="AK1498" s="41" t="n">
        <v>0</v>
      </c>
      <c r="AL1498" s="41" t="n">
        <v>0</v>
      </c>
      <c r="AM1498" s="42" t="n">
        <v>0</v>
      </c>
      <c r="AN1498" s="44" t="n">
        <v>0</v>
      </c>
      <c r="AO1498" s="37" t="n">
        <f aca="false">(SUM(AH1498:AL1498)-AM1498)+AN1498</f>
        <v>0</v>
      </c>
    </row>
    <row r="1499" customFormat="false" ht="9" hidden="false" customHeight="true" outlineLevel="0" collapsed="false">
      <c r="B1499" s="38"/>
      <c r="C1499" s="38"/>
      <c r="D1499" s="40" t="n">
        <v>0</v>
      </c>
      <c r="E1499" s="41" t="n">
        <v>0</v>
      </c>
      <c r="F1499" s="41" t="n">
        <v>0</v>
      </c>
      <c r="G1499" s="41" t="n">
        <v>0</v>
      </c>
      <c r="H1499" s="41" t="n">
        <v>0</v>
      </c>
      <c r="I1499" s="42" t="n">
        <v>0</v>
      </c>
      <c r="J1499" s="44" t="n">
        <v>0</v>
      </c>
      <c r="K1499" s="37" t="n">
        <f aca="false">(SUM(D1499:H1499)-I1499)+J1499</f>
        <v>0</v>
      </c>
      <c r="L1499" s="82"/>
      <c r="M1499" s="82"/>
      <c r="N1499" s="83"/>
      <c r="O1499" s="83"/>
      <c r="P1499" s="83"/>
      <c r="Q1499" s="83"/>
      <c r="R1499" s="83"/>
      <c r="S1499" s="84"/>
      <c r="T1499" s="83"/>
      <c r="U1499" s="83"/>
      <c r="V1499" s="85"/>
      <c r="W1499" s="85"/>
      <c r="X1499" s="83"/>
      <c r="Y1499" s="83"/>
      <c r="Z1499" s="83"/>
      <c r="AA1499" s="83"/>
      <c r="AB1499" s="83"/>
      <c r="AC1499" s="84"/>
      <c r="AD1499" s="83"/>
      <c r="AE1499" s="86"/>
      <c r="AF1499" s="38"/>
      <c r="AG1499" s="38"/>
      <c r="AH1499" s="40" t="n">
        <v>0</v>
      </c>
      <c r="AI1499" s="41" t="n">
        <v>0</v>
      </c>
      <c r="AJ1499" s="41" t="n">
        <v>0</v>
      </c>
      <c r="AK1499" s="41" t="n">
        <v>0</v>
      </c>
      <c r="AL1499" s="41" t="n">
        <v>0</v>
      </c>
      <c r="AM1499" s="42" t="n">
        <v>0</v>
      </c>
      <c r="AN1499" s="44" t="n">
        <v>0</v>
      </c>
      <c r="AO1499" s="37" t="n">
        <f aca="false">(SUM(AH1499:AL1499)-AM1499)+AN1499</f>
        <v>0</v>
      </c>
    </row>
    <row r="1500" customFormat="false" ht="9" hidden="false" customHeight="true" outlineLevel="0" collapsed="false">
      <c r="B1500" s="55"/>
      <c r="C1500" s="49" t="s">
        <v>66</v>
      </c>
      <c r="D1500" s="50" t="n">
        <f aca="false">SUM(D1487:D1499)</f>
        <v>0</v>
      </c>
      <c r="E1500" s="50" t="n">
        <f aca="false">SUM(E1487:E1499)</f>
        <v>0</v>
      </c>
      <c r="F1500" s="50" t="n">
        <f aca="false">SUM(F1487:F1499)</f>
        <v>0</v>
      </c>
      <c r="G1500" s="50" t="n">
        <f aca="false">SUM(G1487:G1499)</f>
        <v>0</v>
      </c>
      <c r="H1500" s="50" t="n">
        <f aca="false">SUM(H1487:H1499)</f>
        <v>0</v>
      </c>
      <c r="I1500" s="50" t="n">
        <f aca="false">SUM(I1487:I1499)</f>
        <v>0</v>
      </c>
      <c r="J1500" s="64"/>
      <c r="K1500" s="52" t="n">
        <f aca="false">SUM(K1487:K1499)</f>
        <v>0</v>
      </c>
      <c r="L1500" s="88"/>
      <c r="M1500" s="89"/>
      <c r="N1500" s="90"/>
      <c r="O1500" s="90"/>
      <c r="P1500" s="90"/>
      <c r="Q1500" s="90"/>
      <c r="R1500" s="90"/>
      <c r="S1500" s="90"/>
      <c r="T1500" s="90"/>
      <c r="U1500" s="90"/>
      <c r="V1500" s="91"/>
      <c r="W1500" s="89"/>
      <c r="X1500" s="90"/>
      <c r="Y1500" s="90"/>
      <c r="Z1500" s="90"/>
      <c r="AA1500" s="90"/>
      <c r="AB1500" s="90"/>
      <c r="AC1500" s="90"/>
      <c r="AD1500" s="90"/>
      <c r="AE1500" s="92"/>
      <c r="AF1500" s="55"/>
      <c r="AG1500" s="49" t="s">
        <v>66</v>
      </c>
      <c r="AH1500" s="50" t="n">
        <f aca="false">SUM(AH1487:AH1499)</f>
        <v>0</v>
      </c>
      <c r="AI1500" s="50" t="n">
        <f aca="false">SUM(AI1487:AI1499)</f>
        <v>0</v>
      </c>
      <c r="AJ1500" s="50" t="n">
        <f aca="false">SUM(AJ1487:AJ1499)</f>
        <v>0</v>
      </c>
      <c r="AK1500" s="50" t="n">
        <f aca="false">SUM(AK1487:AK1499)</f>
        <v>0</v>
      </c>
      <c r="AL1500" s="50" t="n">
        <f aca="false">SUM(AL1487:AL1499)</f>
        <v>0</v>
      </c>
      <c r="AM1500" s="50" t="n">
        <f aca="false">SUM(AM1487:AM1499)</f>
        <v>0</v>
      </c>
      <c r="AN1500" s="64"/>
      <c r="AO1500" s="52" t="n">
        <f aca="false">SUM(AO1487:AO1499)</f>
        <v>0</v>
      </c>
    </row>
    <row r="1501" customFormat="false" ht="9" hidden="false" customHeight="true" outlineLevel="0" collapsed="false">
      <c r="B1501" s="128"/>
    </row>
    <row r="1502" customFormat="false" ht="9" hidden="false" customHeight="true" outlineLevel="0" collapsed="false">
      <c r="B1502" s="129" t="s">
        <v>187</v>
      </c>
      <c r="C1502" s="113"/>
    </row>
    <row r="1503" customFormat="false" ht="9" hidden="false" customHeight="true" outlineLevel="0" collapsed="false">
      <c r="B1503" s="129" t="s">
        <v>188</v>
      </c>
      <c r="C1503" s="113"/>
    </row>
    <row r="1504" customFormat="false" ht="9" hidden="false" customHeight="true" outlineLevel="0" collapsed="false">
      <c r="B1504" s="129" t="s">
        <v>189</v>
      </c>
      <c r="C1504" s="113"/>
    </row>
    <row r="1505" customFormat="false" ht="9" hidden="false" customHeight="true" outlineLevel="0" collapsed="false">
      <c r="B1505" s="129" t="s">
        <v>190</v>
      </c>
      <c r="C1505" s="113"/>
    </row>
    <row r="1506" customFormat="false" ht="9" hidden="false" customHeight="true" outlineLevel="0" collapsed="false">
      <c r="B1506" s="129" t="s">
        <v>191</v>
      </c>
      <c r="C1506" s="113"/>
    </row>
    <row r="1507" customFormat="false" ht="9" hidden="false" customHeight="true" outlineLevel="0" collapsed="false">
      <c r="B1507" s="129" t="s">
        <v>192</v>
      </c>
      <c r="C1507" s="113"/>
    </row>
    <row r="1508" customFormat="false" ht="9" hidden="false" customHeight="true" outlineLevel="0" collapsed="false">
      <c r="B1508" s="129" t="s">
        <v>193</v>
      </c>
      <c r="C1508" s="113"/>
    </row>
    <row r="1509" customFormat="false" ht="9" hidden="false" customHeight="true" outlineLevel="0" collapsed="false">
      <c r="B1509" s="129" t="s">
        <v>194</v>
      </c>
      <c r="C1509" s="113"/>
    </row>
    <row r="1510" customFormat="false" ht="9" hidden="false" customHeight="true" outlineLevel="0" collapsed="false">
      <c r="B1510" s="129" t="s">
        <v>195</v>
      </c>
      <c r="C1510" s="113"/>
    </row>
    <row r="1511" customFormat="false" ht="9" hidden="false" customHeight="true" outlineLevel="0" collapsed="false">
      <c r="B1511" s="129" t="s">
        <v>196</v>
      </c>
      <c r="C1511" s="113"/>
    </row>
    <row r="1512" customFormat="false" ht="9" hidden="false" customHeight="true" outlineLevel="0" collapsed="false">
      <c r="B1512" s="129" t="s">
        <v>197</v>
      </c>
      <c r="C1512" s="113"/>
    </row>
    <row r="1513" customFormat="false" ht="9" hidden="false" customHeight="true" outlineLevel="0" collapsed="false">
      <c r="B1513" s="129" t="s">
        <v>198</v>
      </c>
      <c r="C1513" s="113"/>
    </row>
    <row r="1514" customFormat="false" ht="9" hidden="false" customHeight="true" outlineLevel="0" collapsed="false">
      <c r="B1514" s="129" t="s">
        <v>199</v>
      </c>
      <c r="C1514" s="113"/>
    </row>
    <row r="1515" customFormat="false" ht="9" hidden="false" customHeight="true" outlineLevel="0" collapsed="false">
      <c r="B1515" s="130" t="s">
        <v>200</v>
      </c>
      <c r="C1515" s="113"/>
    </row>
    <row r="1516" customFormat="false" ht="9" hidden="false" customHeight="true" outlineLevel="0" collapsed="false">
      <c r="B1516" s="129" t="s">
        <v>201</v>
      </c>
      <c r="C1516" s="113"/>
    </row>
    <row r="1517" customFormat="false" ht="9" hidden="false" customHeight="true" outlineLevel="0" collapsed="false">
      <c r="B1517" s="129" t="s">
        <v>202</v>
      </c>
      <c r="C1517" s="113"/>
    </row>
    <row r="1518" customFormat="false" ht="9" hidden="false" customHeight="true" outlineLevel="0" collapsed="false">
      <c r="B1518" s="129" t="s">
        <v>203</v>
      </c>
      <c r="C1518" s="113"/>
    </row>
    <row r="1519" customFormat="false" ht="9" hidden="false" customHeight="true" outlineLevel="0" collapsed="false">
      <c r="B1519" s="129" t="s">
        <v>204</v>
      </c>
      <c r="C1519" s="113"/>
    </row>
    <row r="1520" customFormat="false" ht="9" hidden="false" customHeight="true" outlineLevel="0" collapsed="false">
      <c r="B1520" s="129" t="s">
        <v>205</v>
      </c>
      <c r="C1520" s="113"/>
    </row>
    <row r="1521" customFormat="false" ht="9" hidden="false" customHeight="true" outlineLevel="0" collapsed="false">
      <c r="B1521" s="129" t="s">
        <v>206</v>
      </c>
      <c r="C1521" s="113"/>
    </row>
    <row r="1522" customFormat="false" ht="9" hidden="false" customHeight="true" outlineLevel="0" collapsed="false">
      <c r="B1522" s="129" t="s">
        <v>207</v>
      </c>
      <c r="C1522" s="113"/>
    </row>
    <row r="1523" customFormat="false" ht="9" hidden="false" customHeight="true" outlineLevel="0" collapsed="false">
      <c r="B1523" s="129" t="s">
        <v>208</v>
      </c>
      <c r="C1523" s="113"/>
    </row>
    <row r="1524" customFormat="false" ht="9" hidden="false" customHeight="true" outlineLevel="0" collapsed="false">
      <c r="B1524" s="129" t="s">
        <v>209</v>
      </c>
      <c r="C1524" s="113"/>
    </row>
    <row r="1525" customFormat="false" ht="9" hidden="false" customHeight="true" outlineLevel="0" collapsed="false">
      <c r="B1525" s="129" t="s">
        <v>210</v>
      </c>
      <c r="C1525" s="113"/>
    </row>
    <row r="1526" customFormat="false" ht="9" hidden="false" customHeight="true" outlineLevel="0" collapsed="false">
      <c r="B1526" s="129" t="s">
        <v>211</v>
      </c>
      <c r="C1526" s="113"/>
    </row>
    <row r="1527" customFormat="false" ht="9" hidden="false" customHeight="true" outlineLevel="0" collapsed="false">
      <c r="B1527" s="129" t="s">
        <v>212</v>
      </c>
      <c r="C1527" s="113"/>
    </row>
    <row r="1528" customFormat="false" ht="9" hidden="false" customHeight="true" outlineLevel="0" collapsed="false">
      <c r="B1528" s="129" t="s">
        <v>213</v>
      </c>
      <c r="C1528" s="113"/>
    </row>
    <row r="1529" customFormat="false" ht="9" hidden="false" customHeight="true" outlineLevel="0" collapsed="false">
      <c r="B1529" s="129" t="s">
        <v>214</v>
      </c>
      <c r="C1529" s="113"/>
    </row>
    <row r="1530" customFormat="false" ht="9" hidden="false" customHeight="true" outlineLevel="0" collapsed="false">
      <c r="B1530" s="129" t="s">
        <v>215</v>
      </c>
      <c r="C1530" s="113"/>
    </row>
    <row r="1531" customFormat="false" ht="9" hidden="false" customHeight="true" outlineLevel="0" collapsed="false">
      <c r="B1531" s="129" t="s">
        <v>216</v>
      </c>
      <c r="C1531" s="113"/>
    </row>
    <row r="1532" customFormat="false" ht="9" hidden="false" customHeight="true" outlineLevel="0" collapsed="false">
      <c r="B1532" s="129" t="s">
        <v>217</v>
      </c>
      <c r="C1532" s="113"/>
    </row>
    <row r="1533" customFormat="false" ht="9" hidden="false" customHeight="true" outlineLevel="0" collapsed="false">
      <c r="B1533" s="129" t="s">
        <v>218</v>
      </c>
      <c r="C1533" s="113"/>
    </row>
    <row r="1534" customFormat="false" ht="9" hidden="false" customHeight="true" outlineLevel="0" collapsed="false">
      <c r="B1534" s="129" t="s">
        <v>219</v>
      </c>
      <c r="C1534" s="113"/>
    </row>
    <row r="1535" customFormat="false" ht="9" hidden="false" customHeight="true" outlineLevel="0" collapsed="false">
      <c r="B1535" s="129" t="s">
        <v>220</v>
      </c>
      <c r="C1535" s="113"/>
    </row>
    <row r="1536" customFormat="false" ht="9" hidden="false" customHeight="true" outlineLevel="0" collapsed="false">
      <c r="B1536" s="129" t="s">
        <v>221</v>
      </c>
      <c r="C1536" s="113"/>
    </row>
    <row r="1537" customFormat="false" ht="9" hidden="false" customHeight="true" outlineLevel="0" collapsed="false">
      <c r="B1537" s="129" t="s">
        <v>222</v>
      </c>
      <c r="C1537" s="113"/>
    </row>
    <row r="1538" customFormat="false" ht="9" hidden="false" customHeight="true" outlineLevel="0" collapsed="false">
      <c r="B1538" s="129" t="s">
        <v>223</v>
      </c>
      <c r="C1538" s="113"/>
    </row>
    <row r="1539" customFormat="false" ht="9" hidden="false" customHeight="true" outlineLevel="0" collapsed="false">
      <c r="B1539" s="129" t="s">
        <v>224</v>
      </c>
      <c r="C1539" s="113"/>
    </row>
    <row r="1540" customFormat="false" ht="9" hidden="false" customHeight="true" outlineLevel="0" collapsed="false">
      <c r="B1540" s="129" t="s">
        <v>225</v>
      </c>
      <c r="C1540" s="113"/>
    </row>
    <row r="1541" customFormat="false" ht="9" hidden="false" customHeight="true" outlineLevel="0" collapsed="false">
      <c r="B1541" s="129" t="s">
        <v>226</v>
      </c>
      <c r="C1541" s="113"/>
    </row>
    <row r="1542" customFormat="false" ht="9" hidden="false" customHeight="true" outlineLevel="0" collapsed="false">
      <c r="B1542" s="129" t="s">
        <v>227</v>
      </c>
      <c r="C1542" s="113"/>
    </row>
    <row r="1543" customFormat="false" ht="9" hidden="false" customHeight="true" outlineLevel="0" collapsed="false">
      <c r="B1543" s="129" t="s">
        <v>228</v>
      </c>
      <c r="C1543" s="113"/>
    </row>
    <row r="1544" customFormat="false" ht="9" hidden="false" customHeight="true" outlineLevel="0" collapsed="false">
      <c r="B1544" s="129" t="s">
        <v>229</v>
      </c>
      <c r="C1544" s="113"/>
    </row>
    <row r="1545" customFormat="false" ht="9" hidden="false" customHeight="true" outlineLevel="0" collapsed="false">
      <c r="B1545" s="129" t="s">
        <v>230</v>
      </c>
      <c r="C1545" s="113"/>
    </row>
    <row r="1546" customFormat="false" ht="9" hidden="false" customHeight="true" outlineLevel="0" collapsed="false">
      <c r="B1546" s="129" t="s">
        <v>231</v>
      </c>
      <c r="C1546" s="113"/>
    </row>
    <row r="1547" customFormat="false" ht="9" hidden="false" customHeight="true" outlineLevel="0" collapsed="false">
      <c r="B1547" s="129" t="s">
        <v>232</v>
      </c>
      <c r="C1547" s="113"/>
    </row>
    <row r="1548" customFormat="false" ht="9" hidden="false" customHeight="true" outlineLevel="0" collapsed="false">
      <c r="B1548" s="129" t="s">
        <v>233</v>
      </c>
      <c r="C1548" s="113"/>
    </row>
    <row r="1549" customFormat="false" ht="9" hidden="false" customHeight="true" outlineLevel="0" collapsed="false">
      <c r="B1549" s="129" t="s">
        <v>234</v>
      </c>
      <c r="C1549" s="113"/>
    </row>
    <row r="1550" customFormat="false" ht="9" hidden="false" customHeight="true" outlineLevel="0" collapsed="false">
      <c r="B1550" s="129" t="s">
        <v>235</v>
      </c>
      <c r="C1550" s="113"/>
    </row>
    <row r="1551" customFormat="false" ht="9" hidden="false" customHeight="true" outlineLevel="0" collapsed="false">
      <c r="B1551" s="129" t="s">
        <v>236</v>
      </c>
      <c r="C1551" s="113"/>
    </row>
    <row r="1552" customFormat="false" ht="9" hidden="false" customHeight="true" outlineLevel="0" collapsed="false">
      <c r="B1552" s="129" t="s">
        <v>237</v>
      </c>
      <c r="C1552" s="113"/>
    </row>
    <row r="1553" customFormat="false" ht="9" hidden="false" customHeight="true" outlineLevel="0" collapsed="false">
      <c r="B1553" s="129" t="s">
        <v>238</v>
      </c>
      <c r="C1553" s="113"/>
    </row>
    <row r="1554" customFormat="false" ht="9" hidden="false" customHeight="true" outlineLevel="0" collapsed="false">
      <c r="B1554" s="129" t="s">
        <v>239</v>
      </c>
      <c r="C1554" s="113"/>
    </row>
    <row r="1555" customFormat="false" ht="9" hidden="false" customHeight="true" outlineLevel="0" collapsed="false">
      <c r="B1555" s="129" t="s">
        <v>240</v>
      </c>
      <c r="C1555" s="113"/>
    </row>
    <row r="1556" customFormat="false" ht="9" hidden="false" customHeight="true" outlineLevel="0" collapsed="false">
      <c r="B1556" s="129" t="s">
        <v>241</v>
      </c>
      <c r="C1556" s="113"/>
    </row>
    <row r="1557" customFormat="false" ht="9" hidden="false" customHeight="true" outlineLevel="0" collapsed="false">
      <c r="B1557" s="129" t="s">
        <v>242</v>
      </c>
      <c r="C1557" s="113"/>
    </row>
    <row r="1558" customFormat="false" ht="9" hidden="false" customHeight="true" outlineLevel="0" collapsed="false">
      <c r="B1558" s="129" t="s">
        <v>243</v>
      </c>
      <c r="C1558" s="113"/>
    </row>
    <row r="1559" customFormat="false" ht="9" hidden="false" customHeight="true" outlineLevel="0" collapsed="false">
      <c r="B1559" s="129" t="s">
        <v>244</v>
      </c>
      <c r="C1559" s="113"/>
    </row>
    <row r="1560" customFormat="false" ht="9" hidden="false" customHeight="true" outlineLevel="0" collapsed="false">
      <c r="B1560" s="129" t="s">
        <v>245</v>
      </c>
      <c r="C1560" s="113"/>
    </row>
    <row r="1561" customFormat="false" ht="9" hidden="false" customHeight="true" outlineLevel="0" collapsed="false">
      <c r="B1561" s="129" t="s">
        <v>246</v>
      </c>
      <c r="C1561" s="113"/>
    </row>
    <row r="1562" customFormat="false" ht="9" hidden="false" customHeight="true" outlineLevel="0" collapsed="false">
      <c r="B1562" s="129" t="s">
        <v>247</v>
      </c>
      <c r="C1562" s="113"/>
    </row>
    <row r="1563" customFormat="false" ht="9" hidden="false" customHeight="true" outlineLevel="0" collapsed="false">
      <c r="B1563" s="129" t="s">
        <v>248</v>
      </c>
      <c r="C1563" s="113"/>
    </row>
    <row r="1564" customFormat="false" ht="9" hidden="false" customHeight="true" outlineLevel="0" collapsed="false">
      <c r="B1564" s="129" t="s">
        <v>249</v>
      </c>
      <c r="C1564" s="113"/>
    </row>
    <row r="1565" customFormat="false" ht="9" hidden="false" customHeight="true" outlineLevel="0" collapsed="false">
      <c r="B1565" s="129" t="s">
        <v>250</v>
      </c>
      <c r="C1565" s="113"/>
    </row>
    <row r="1566" customFormat="false" ht="9" hidden="false" customHeight="true" outlineLevel="0" collapsed="false">
      <c r="B1566" s="129" t="s">
        <v>251</v>
      </c>
      <c r="C1566" s="113"/>
    </row>
    <row r="1567" customFormat="false" ht="9" hidden="false" customHeight="true" outlineLevel="0" collapsed="false">
      <c r="B1567" s="129" t="s">
        <v>252</v>
      </c>
      <c r="C1567" s="113"/>
    </row>
    <row r="1568" customFormat="false" ht="9" hidden="false" customHeight="true" outlineLevel="0" collapsed="false">
      <c r="B1568" s="129" t="s">
        <v>253</v>
      </c>
      <c r="C1568" s="113"/>
    </row>
    <row r="1569" customFormat="false" ht="9" hidden="false" customHeight="true" outlineLevel="0" collapsed="false">
      <c r="B1569" s="129" t="s">
        <v>254</v>
      </c>
      <c r="C1569" s="113"/>
    </row>
    <row r="1570" customFormat="false" ht="9" hidden="false" customHeight="true" outlineLevel="0" collapsed="false">
      <c r="B1570" s="129" t="s">
        <v>255</v>
      </c>
      <c r="C1570" s="113"/>
    </row>
    <row r="1571" customFormat="false" ht="9" hidden="false" customHeight="true" outlineLevel="0" collapsed="false">
      <c r="B1571" s="129" t="s">
        <v>256</v>
      </c>
      <c r="C1571" s="113"/>
    </row>
    <row r="1572" customFormat="false" ht="9" hidden="false" customHeight="true" outlineLevel="0" collapsed="false">
      <c r="B1572" s="129" t="s">
        <v>257</v>
      </c>
      <c r="C1572" s="113"/>
    </row>
    <row r="1573" customFormat="false" ht="9" hidden="false" customHeight="true" outlineLevel="0" collapsed="false">
      <c r="B1573" s="129" t="s">
        <v>258</v>
      </c>
      <c r="C1573" s="113"/>
    </row>
    <row r="1574" customFormat="false" ht="9" hidden="false" customHeight="true" outlineLevel="0" collapsed="false">
      <c r="B1574" s="129" t="s">
        <v>259</v>
      </c>
      <c r="C1574" s="113"/>
    </row>
    <row r="1575" customFormat="false" ht="9" hidden="false" customHeight="true" outlineLevel="0" collapsed="false">
      <c r="B1575" s="129" t="s">
        <v>260</v>
      </c>
      <c r="C1575" s="113"/>
    </row>
    <row r="1576" customFormat="false" ht="9" hidden="false" customHeight="true" outlineLevel="0" collapsed="false">
      <c r="B1576" s="129" t="s">
        <v>261</v>
      </c>
      <c r="C1576" s="113"/>
    </row>
    <row r="1577" customFormat="false" ht="9" hidden="false" customHeight="true" outlineLevel="0" collapsed="false">
      <c r="B1577" s="131" t="s">
        <v>262</v>
      </c>
      <c r="C1577" s="113"/>
    </row>
    <row r="1578" customFormat="false" ht="9" hidden="false" customHeight="true" outlineLevel="0" collapsed="false">
      <c r="B1578" s="129" t="s">
        <v>263</v>
      </c>
      <c r="C1578" s="113"/>
    </row>
    <row r="1579" customFormat="false" ht="9" hidden="false" customHeight="true" outlineLevel="0" collapsed="false">
      <c r="B1579" s="129" t="s">
        <v>264</v>
      </c>
      <c r="C1579" s="113"/>
    </row>
    <row r="1580" customFormat="false" ht="9" hidden="false" customHeight="true" outlineLevel="0" collapsed="false">
      <c r="B1580" s="129" t="s">
        <v>265</v>
      </c>
      <c r="C1580" s="113"/>
    </row>
    <row r="1581" customFormat="false" ht="9" hidden="false" customHeight="true" outlineLevel="0" collapsed="false">
      <c r="B1581" s="129" t="s">
        <v>266</v>
      </c>
      <c r="C1581" s="113"/>
    </row>
    <row r="1582" customFormat="false" ht="9" hidden="false" customHeight="true" outlineLevel="0" collapsed="false">
      <c r="B1582" s="129" t="s">
        <v>267</v>
      </c>
      <c r="C1582" s="113"/>
    </row>
    <row r="1583" customFormat="false" ht="9" hidden="false" customHeight="true" outlineLevel="0" collapsed="false">
      <c r="B1583" s="132" t="s">
        <v>268</v>
      </c>
      <c r="C1583" s="113"/>
    </row>
    <row r="1584" customFormat="false" ht="9" hidden="false" customHeight="true" outlineLevel="0" collapsed="false">
      <c r="B1584" s="129" t="s">
        <v>269</v>
      </c>
      <c r="C1584" s="113"/>
    </row>
    <row r="1585" customFormat="false" ht="9" hidden="false" customHeight="true" outlineLevel="0" collapsed="false">
      <c r="B1585" s="129" t="s">
        <v>270</v>
      </c>
      <c r="C1585" s="113"/>
    </row>
    <row r="1586" customFormat="false" ht="9" hidden="false" customHeight="true" outlineLevel="0" collapsed="false">
      <c r="B1586" s="129" t="s">
        <v>271</v>
      </c>
      <c r="C1586" s="113"/>
    </row>
    <row r="1587" customFormat="false" ht="9" hidden="false" customHeight="true" outlineLevel="0" collapsed="false">
      <c r="B1587" s="129" t="s">
        <v>272</v>
      </c>
      <c r="C1587" s="113"/>
    </row>
    <row r="1588" customFormat="false" ht="9" hidden="false" customHeight="true" outlineLevel="0" collapsed="false">
      <c r="B1588" s="129" t="s">
        <v>273</v>
      </c>
      <c r="C1588" s="113"/>
    </row>
    <row r="1589" customFormat="false" ht="9" hidden="false" customHeight="true" outlineLevel="0" collapsed="false">
      <c r="B1589" s="129" t="s">
        <v>274</v>
      </c>
      <c r="C1589" s="113"/>
    </row>
    <row r="1590" customFormat="false" ht="9" hidden="false" customHeight="true" outlineLevel="0" collapsed="false">
      <c r="B1590" s="129" t="s">
        <v>275</v>
      </c>
      <c r="C1590" s="113"/>
    </row>
    <row r="1591" customFormat="false" ht="9" hidden="false" customHeight="true" outlineLevel="0" collapsed="false">
      <c r="B1591" s="129" t="s">
        <v>276</v>
      </c>
      <c r="C1591" s="113"/>
    </row>
    <row r="1592" customFormat="false" ht="9" hidden="false" customHeight="true" outlineLevel="0" collapsed="false">
      <c r="B1592" s="129" t="s">
        <v>277</v>
      </c>
      <c r="C1592" s="113"/>
    </row>
    <row r="1593" customFormat="false" ht="9" hidden="false" customHeight="true" outlineLevel="0" collapsed="false">
      <c r="B1593" s="129" t="s">
        <v>278</v>
      </c>
      <c r="C1593" s="113"/>
    </row>
    <row r="1594" customFormat="false" ht="9" hidden="false" customHeight="true" outlineLevel="0" collapsed="false">
      <c r="B1594" s="129" t="s">
        <v>279</v>
      </c>
      <c r="C1594" s="113"/>
    </row>
    <row r="1595" customFormat="false" ht="9" hidden="false" customHeight="true" outlineLevel="0" collapsed="false">
      <c r="B1595" s="129" t="s">
        <v>280</v>
      </c>
      <c r="C1595" s="113"/>
    </row>
    <row r="1596" customFormat="false" ht="9" hidden="false" customHeight="true" outlineLevel="0" collapsed="false">
      <c r="B1596" s="129" t="s">
        <v>281</v>
      </c>
      <c r="C1596" s="113"/>
    </row>
    <row r="1597" customFormat="false" ht="9" hidden="false" customHeight="true" outlineLevel="0" collapsed="false">
      <c r="B1597" s="129" t="s">
        <v>282</v>
      </c>
      <c r="C1597" s="113"/>
    </row>
    <row r="1598" customFormat="false" ht="9" hidden="false" customHeight="true" outlineLevel="0" collapsed="false">
      <c r="B1598" s="129" t="s">
        <v>283</v>
      </c>
      <c r="C1598" s="113"/>
    </row>
    <row r="1599" customFormat="false" ht="9" hidden="false" customHeight="true" outlineLevel="0" collapsed="false">
      <c r="B1599" s="129" t="s">
        <v>284</v>
      </c>
      <c r="C1599" s="113"/>
    </row>
    <row r="1600" customFormat="false" ht="9" hidden="false" customHeight="true" outlineLevel="0" collapsed="false">
      <c r="B1600" s="129" t="s">
        <v>285</v>
      </c>
      <c r="C1600" s="113"/>
    </row>
    <row r="1601" customFormat="false" ht="9" hidden="false" customHeight="true" outlineLevel="0" collapsed="false">
      <c r="B1601" s="129" t="s">
        <v>286</v>
      </c>
      <c r="C1601" s="113"/>
    </row>
    <row r="1602" customFormat="false" ht="9" hidden="false" customHeight="true" outlineLevel="0" collapsed="false">
      <c r="B1602" s="129" t="s">
        <v>287</v>
      </c>
      <c r="C1602" s="113"/>
    </row>
    <row r="1603" customFormat="false" ht="9" hidden="false" customHeight="true" outlineLevel="0" collapsed="false">
      <c r="B1603" s="129" t="s">
        <v>288</v>
      </c>
      <c r="C1603" s="113"/>
    </row>
    <row r="1604" customFormat="false" ht="9" hidden="false" customHeight="true" outlineLevel="0" collapsed="false">
      <c r="B1604" s="129" t="s">
        <v>289</v>
      </c>
      <c r="C1604" s="113"/>
    </row>
    <row r="1605" customFormat="false" ht="9" hidden="false" customHeight="true" outlineLevel="0" collapsed="false">
      <c r="B1605" s="129" t="s">
        <v>290</v>
      </c>
      <c r="C1605" s="113"/>
    </row>
    <row r="1606" customFormat="false" ht="9" hidden="false" customHeight="true" outlineLevel="0" collapsed="false">
      <c r="B1606" s="129" t="s">
        <v>291</v>
      </c>
      <c r="C1606" s="113"/>
    </row>
    <row r="1607" customFormat="false" ht="9" hidden="false" customHeight="true" outlineLevel="0" collapsed="false">
      <c r="B1607" s="129" t="s">
        <v>292</v>
      </c>
      <c r="C1607" s="113"/>
    </row>
    <row r="1608" customFormat="false" ht="9" hidden="false" customHeight="true" outlineLevel="0" collapsed="false">
      <c r="B1608" s="133" t="s">
        <v>3</v>
      </c>
      <c r="C1608" s="113"/>
    </row>
    <row r="1609" customFormat="false" ht="9" hidden="false" customHeight="true" outlineLevel="0" collapsed="false">
      <c r="B1609" s="133" t="s">
        <v>3</v>
      </c>
      <c r="C1609" s="113"/>
    </row>
    <row r="1610" customFormat="false" ht="9" hidden="false" customHeight="true" outlineLevel="0" collapsed="false">
      <c r="B1610" s="134"/>
      <c r="C1610" s="113"/>
    </row>
    <row r="1611" customFormat="false" ht="9" hidden="false" customHeight="true" outlineLevel="0" collapsed="false">
      <c r="B1611" s="134"/>
      <c r="C1611" s="113"/>
    </row>
    <row r="1612" customFormat="false" ht="9" hidden="false" customHeight="true" outlineLevel="0" collapsed="false">
      <c r="B1612" s="134"/>
      <c r="C1612" s="113"/>
    </row>
    <row r="1613" customFormat="false" ht="9" hidden="false" customHeight="true" outlineLevel="0" collapsed="false">
      <c r="B1613" s="134"/>
      <c r="C1613" s="113"/>
    </row>
    <row r="1614" customFormat="false" ht="9" hidden="false" customHeight="true" outlineLevel="0" collapsed="false">
      <c r="B1614" s="134"/>
      <c r="C1614" s="113"/>
    </row>
    <row r="1615" customFormat="false" ht="9" hidden="false" customHeight="true" outlineLevel="0" collapsed="false">
      <c r="B1615" s="134"/>
      <c r="C1615" s="113"/>
    </row>
    <row r="1616" customFormat="false" ht="9" hidden="false" customHeight="true" outlineLevel="0" collapsed="false">
      <c r="B1616" s="134"/>
      <c r="C1616" s="113"/>
    </row>
    <row r="1617" customFormat="false" ht="9" hidden="false" customHeight="true" outlineLevel="0" collapsed="false">
      <c r="B1617" s="134"/>
      <c r="C1617" s="113"/>
    </row>
    <row r="1618" customFormat="false" ht="9" hidden="false" customHeight="true" outlineLevel="0" collapsed="false">
      <c r="B1618" s="134"/>
      <c r="C1618" s="113"/>
    </row>
    <row r="1619" customFormat="false" ht="9" hidden="false" customHeight="true" outlineLevel="0" collapsed="false">
      <c r="B1619" s="134"/>
      <c r="C1619" s="113"/>
    </row>
    <row r="1620" customFormat="false" ht="9" hidden="false" customHeight="true" outlineLevel="0" collapsed="false">
      <c r="B1620" s="134"/>
      <c r="C1620" s="113"/>
    </row>
    <row r="1621" customFormat="false" ht="9" hidden="false" customHeight="true" outlineLevel="0" collapsed="false">
      <c r="B1621" s="134"/>
      <c r="C1621" s="113"/>
    </row>
    <row r="1622" customFormat="false" ht="9" hidden="false" customHeight="true" outlineLevel="0" collapsed="false">
      <c r="B1622" s="134"/>
      <c r="C1622" s="113"/>
    </row>
    <row r="1623" customFormat="false" ht="9" hidden="false" customHeight="true" outlineLevel="0" collapsed="false">
      <c r="B1623" s="134"/>
      <c r="C1623" s="113"/>
    </row>
    <row r="1624" customFormat="false" ht="9" hidden="false" customHeight="true" outlineLevel="0" collapsed="false">
      <c r="B1624" s="134"/>
      <c r="C1624" s="113"/>
    </row>
    <row r="1625" customFormat="false" ht="9" hidden="false" customHeight="true" outlineLevel="0" collapsed="false">
      <c r="B1625" s="134"/>
      <c r="C1625" s="113"/>
    </row>
    <row r="1626" customFormat="false" ht="9" hidden="false" customHeight="true" outlineLevel="0" collapsed="false">
      <c r="B1626" s="134"/>
      <c r="C1626" s="113"/>
    </row>
    <row r="1627" customFormat="false" ht="9" hidden="false" customHeight="true" outlineLevel="0" collapsed="false">
      <c r="B1627" s="134"/>
      <c r="C1627" s="113"/>
    </row>
    <row r="1628" customFormat="false" ht="9" hidden="false" customHeight="true" outlineLevel="0" collapsed="false">
      <c r="B1628" s="134"/>
      <c r="C1628" s="113"/>
    </row>
    <row r="1629" customFormat="false" ht="9" hidden="false" customHeight="true" outlineLevel="0" collapsed="false">
      <c r="B1629" s="134"/>
      <c r="C1629" s="113"/>
    </row>
    <row r="1630" customFormat="false" ht="9" hidden="false" customHeight="true" outlineLevel="0" collapsed="false">
      <c r="B1630" s="134"/>
      <c r="C1630" s="113"/>
    </row>
    <row r="1631" customFormat="false" ht="9" hidden="false" customHeight="true" outlineLevel="0" collapsed="false">
      <c r="B1631" s="134"/>
      <c r="C1631" s="113"/>
    </row>
    <row r="1632" customFormat="false" ht="9" hidden="false" customHeight="true" outlineLevel="0" collapsed="false">
      <c r="B1632" s="134"/>
      <c r="C1632" s="113"/>
    </row>
    <row r="1633" customFormat="false" ht="9" hidden="false" customHeight="true" outlineLevel="0" collapsed="false">
      <c r="B1633" s="134"/>
      <c r="C1633" s="113"/>
    </row>
    <row r="1634" customFormat="false" ht="9" hidden="false" customHeight="true" outlineLevel="0" collapsed="false">
      <c r="B1634" s="134"/>
      <c r="C1634" s="113"/>
    </row>
    <row r="1635" customFormat="false" ht="9" hidden="false" customHeight="true" outlineLevel="0" collapsed="false">
      <c r="B1635" s="134"/>
      <c r="C1635" s="113"/>
    </row>
    <row r="1636" customFormat="false" ht="9" hidden="false" customHeight="true" outlineLevel="0" collapsed="false">
      <c r="B1636" s="134"/>
      <c r="C1636" s="113"/>
    </row>
    <row r="1637" customFormat="false" ht="9" hidden="false" customHeight="true" outlineLevel="0" collapsed="false">
      <c r="B1637" s="134"/>
      <c r="C1637" s="113"/>
    </row>
    <row r="1638" customFormat="false" ht="9" hidden="false" customHeight="true" outlineLevel="0" collapsed="false">
      <c r="B1638" s="134"/>
      <c r="C1638" s="113"/>
    </row>
    <row r="1639" customFormat="false" ht="9" hidden="false" customHeight="true" outlineLevel="0" collapsed="false">
      <c r="B1639" s="134"/>
      <c r="C1639" s="113"/>
    </row>
    <row r="1640" customFormat="false" ht="9" hidden="false" customHeight="true" outlineLevel="0" collapsed="false">
      <c r="B1640" s="134"/>
      <c r="C1640" s="113"/>
    </row>
    <row r="1641" customFormat="false" ht="9" hidden="false" customHeight="true" outlineLevel="0" collapsed="false">
      <c r="B1641" s="134"/>
      <c r="C1641" s="113"/>
    </row>
    <row r="1642" customFormat="false" ht="9" hidden="false" customHeight="true" outlineLevel="0" collapsed="false">
      <c r="B1642" s="134"/>
      <c r="C1642" s="113"/>
    </row>
    <row r="1643" customFormat="false" ht="9" hidden="false" customHeight="true" outlineLevel="0" collapsed="false">
      <c r="B1643" s="134"/>
      <c r="C1643" s="113"/>
    </row>
    <row r="1644" customFormat="false" ht="9" hidden="false" customHeight="true" outlineLevel="0" collapsed="false">
      <c r="B1644" s="134"/>
      <c r="C1644" s="113"/>
    </row>
    <row r="1645" customFormat="false" ht="9" hidden="false" customHeight="true" outlineLevel="0" collapsed="false">
      <c r="B1645" s="134"/>
      <c r="C1645" s="113"/>
    </row>
    <row r="1646" customFormat="false" ht="9" hidden="false" customHeight="true" outlineLevel="0" collapsed="false">
      <c r="B1646" s="134"/>
      <c r="C1646" s="113"/>
    </row>
    <row r="1647" customFormat="false" ht="9" hidden="false" customHeight="true" outlineLevel="0" collapsed="false">
      <c r="B1647" s="134"/>
      <c r="C1647" s="113"/>
    </row>
    <row r="1648" customFormat="false" ht="9" hidden="false" customHeight="true" outlineLevel="0" collapsed="false">
      <c r="B1648" s="134"/>
      <c r="C1648" s="113"/>
    </row>
    <row r="1649" customFormat="false" ht="9" hidden="false" customHeight="true" outlineLevel="0" collapsed="false">
      <c r="B1649" s="134"/>
      <c r="C1649" s="113"/>
    </row>
    <row r="1650" customFormat="false" ht="9" hidden="false" customHeight="true" outlineLevel="0" collapsed="false">
      <c r="B1650" s="134"/>
      <c r="C1650" s="113"/>
    </row>
    <row r="1651" customFormat="false" ht="9" hidden="false" customHeight="true" outlineLevel="0" collapsed="false">
      <c r="B1651" s="134"/>
      <c r="C1651" s="113"/>
    </row>
    <row r="1652" customFormat="false" ht="9" hidden="false" customHeight="true" outlineLevel="0" collapsed="false">
      <c r="B1652" s="134"/>
      <c r="C1652" s="113"/>
    </row>
    <row r="1653" customFormat="false" ht="9" hidden="false" customHeight="true" outlineLevel="0" collapsed="false">
      <c r="B1653" s="134"/>
      <c r="C1653" s="113"/>
    </row>
    <row r="1654" customFormat="false" ht="9" hidden="false" customHeight="true" outlineLevel="0" collapsed="false">
      <c r="B1654" s="134"/>
      <c r="C1654" s="113"/>
    </row>
    <row r="1655" customFormat="false" ht="9" hidden="false" customHeight="true" outlineLevel="0" collapsed="false">
      <c r="B1655" s="134"/>
      <c r="C1655" s="113"/>
    </row>
    <row r="1656" customFormat="false" ht="9" hidden="false" customHeight="true" outlineLevel="0" collapsed="false">
      <c r="B1656" s="134"/>
      <c r="C1656" s="113"/>
    </row>
    <row r="1657" customFormat="false" ht="9" hidden="false" customHeight="true" outlineLevel="0" collapsed="false">
      <c r="B1657" s="134"/>
      <c r="C1657" s="113"/>
    </row>
    <row r="1658" customFormat="false" ht="9" hidden="false" customHeight="true" outlineLevel="0" collapsed="false">
      <c r="B1658" s="134"/>
      <c r="C1658" s="113"/>
    </row>
    <row r="1659" customFormat="false" ht="9" hidden="false" customHeight="true" outlineLevel="0" collapsed="false">
      <c r="B1659" s="134"/>
      <c r="C1659" s="113"/>
    </row>
    <row r="1660" customFormat="false" ht="9" hidden="false" customHeight="true" outlineLevel="0" collapsed="false">
      <c r="B1660" s="134"/>
      <c r="C1660" s="113"/>
    </row>
    <row r="1661" customFormat="false" ht="9" hidden="false" customHeight="true" outlineLevel="0" collapsed="false">
      <c r="B1661" s="134"/>
      <c r="C1661" s="113"/>
    </row>
    <row r="1662" customFormat="false" ht="9" hidden="false" customHeight="true" outlineLevel="0" collapsed="false">
      <c r="B1662" s="134"/>
      <c r="C1662" s="113"/>
    </row>
    <row r="1663" customFormat="false" ht="9" hidden="false" customHeight="true" outlineLevel="0" collapsed="false">
      <c r="B1663" s="134"/>
      <c r="C1663" s="113"/>
    </row>
    <row r="1664" customFormat="false" ht="9" hidden="false" customHeight="true" outlineLevel="0" collapsed="false">
      <c r="B1664" s="134"/>
      <c r="C1664" s="113"/>
    </row>
    <row r="1665" customFormat="false" ht="9" hidden="false" customHeight="true" outlineLevel="0" collapsed="false">
      <c r="B1665" s="134"/>
      <c r="C1665" s="113"/>
    </row>
    <row r="1666" customFormat="false" ht="9" hidden="false" customHeight="true" outlineLevel="0" collapsed="false">
      <c r="B1666" s="134"/>
      <c r="C1666" s="113"/>
    </row>
    <row r="1667" customFormat="false" ht="9" hidden="false" customHeight="true" outlineLevel="0" collapsed="false">
      <c r="B1667" s="134"/>
      <c r="C1667" s="113"/>
    </row>
    <row r="1668" customFormat="false" ht="9" hidden="false" customHeight="true" outlineLevel="0" collapsed="false">
      <c r="B1668" s="134"/>
      <c r="C1668" s="113"/>
    </row>
    <row r="1669" customFormat="false" ht="9" hidden="false" customHeight="true" outlineLevel="0" collapsed="false">
      <c r="B1669" s="134"/>
      <c r="C1669" s="113"/>
    </row>
    <row r="1670" customFormat="false" ht="9" hidden="false" customHeight="true" outlineLevel="0" collapsed="false">
      <c r="B1670" s="134"/>
      <c r="C1670" s="113"/>
    </row>
    <row r="1671" customFormat="false" ht="9" hidden="false" customHeight="true" outlineLevel="0" collapsed="false">
      <c r="B1671" s="134"/>
      <c r="C1671" s="113"/>
    </row>
    <row r="1672" customFormat="false" ht="9" hidden="false" customHeight="true" outlineLevel="0" collapsed="false">
      <c r="B1672" s="134"/>
      <c r="C1672" s="113"/>
    </row>
    <row r="1673" customFormat="false" ht="9" hidden="false" customHeight="true" outlineLevel="0" collapsed="false">
      <c r="B1673" s="134"/>
      <c r="C1673" s="113"/>
    </row>
    <row r="1674" customFormat="false" ht="9" hidden="false" customHeight="true" outlineLevel="0" collapsed="false">
      <c r="B1674" s="134"/>
      <c r="C1674" s="113"/>
    </row>
    <row r="1675" customFormat="false" ht="9" hidden="false" customHeight="true" outlineLevel="0" collapsed="false">
      <c r="B1675" s="134"/>
      <c r="C1675" s="113"/>
    </row>
    <row r="1676" customFormat="false" ht="9" hidden="false" customHeight="true" outlineLevel="0" collapsed="false">
      <c r="B1676" s="134"/>
      <c r="C1676" s="113"/>
    </row>
    <row r="1677" customFormat="false" ht="9" hidden="false" customHeight="true" outlineLevel="0" collapsed="false">
      <c r="B1677" s="134"/>
      <c r="C1677" s="113"/>
    </row>
    <row r="1678" customFormat="false" ht="9" hidden="false" customHeight="true" outlineLevel="0" collapsed="false">
      <c r="B1678" s="134"/>
      <c r="C1678" s="113"/>
    </row>
    <row r="1679" customFormat="false" ht="9" hidden="false" customHeight="true" outlineLevel="0" collapsed="false">
      <c r="B1679" s="134"/>
      <c r="C1679" s="113"/>
    </row>
    <row r="1680" customFormat="false" ht="9" hidden="false" customHeight="true" outlineLevel="0" collapsed="false">
      <c r="B1680" s="134"/>
      <c r="C1680" s="113"/>
    </row>
    <row r="1681" customFormat="false" ht="9" hidden="false" customHeight="true" outlineLevel="0" collapsed="false">
      <c r="B1681" s="134"/>
      <c r="C1681" s="113"/>
    </row>
    <row r="1682" customFormat="false" ht="9" hidden="false" customHeight="true" outlineLevel="0" collapsed="false">
      <c r="B1682" s="134"/>
      <c r="C1682" s="113"/>
    </row>
    <row r="1683" customFormat="false" ht="9" hidden="false" customHeight="true" outlineLevel="0" collapsed="false">
      <c r="B1683" s="134"/>
      <c r="C1683" s="113"/>
    </row>
    <row r="1684" customFormat="false" ht="9" hidden="false" customHeight="true" outlineLevel="0" collapsed="false">
      <c r="B1684" s="135"/>
      <c r="C1684" s="113"/>
    </row>
    <row r="1685" customFormat="false" ht="9" hidden="false" customHeight="true" outlineLevel="0" collapsed="false">
      <c r="B1685" s="135"/>
      <c r="C1685" s="113"/>
    </row>
    <row r="1686" customFormat="false" ht="9" hidden="false" customHeight="true" outlineLevel="0" collapsed="false">
      <c r="B1686" s="135"/>
      <c r="C1686" s="113"/>
    </row>
    <row r="1687" customFormat="false" ht="9" hidden="false" customHeight="true" outlineLevel="0" collapsed="false">
      <c r="B1687" s="135"/>
      <c r="C1687" s="113"/>
    </row>
    <row r="1688" customFormat="false" ht="9" hidden="false" customHeight="true" outlineLevel="0" collapsed="false">
      <c r="B1688" s="135"/>
      <c r="C1688" s="113"/>
    </row>
    <row r="1689" customFormat="false" ht="9" hidden="false" customHeight="true" outlineLevel="0" collapsed="false">
      <c r="B1689" s="135"/>
      <c r="C1689" s="113"/>
    </row>
    <row r="1690" customFormat="false" ht="9" hidden="false" customHeight="true" outlineLevel="0" collapsed="false">
      <c r="B1690" s="135"/>
      <c r="C1690" s="113"/>
    </row>
    <row r="1691" customFormat="false" ht="9" hidden="false" customHeight="true" outlineLevel="0" collapsed="false">
      <c r="B1691" s="135"/>
      <c r="C1691" s="113"/>
    </row>
    <row r="1692" customFormat="false" ht="9" hidden="false" customHeight="true" outlineLevel="0" collapsed="false">
      <c r="B1692" s="135"/>
      <c r="C1692" s="113"/>
    </row>
    <row r="1693" customFormat="false" ht="9" hidden="false" customHeight="true" outlineLevel="0" collapsed="false">
      <c r="B1693" s="135"/>
      <c r="C1693" s="113"/>
    </row>
    <row r="1694" customFormat="false" ht="9" hidden="false" customHeight="true" outlineLevel="0" collapsed="false">
      <c r="B1694" s="135"/>
      <c r="C1694" s="113"/>
    </row>
    <row r="1695" customFormat="false" ht="9" hidden="false" customHeight="true" outlineLevel="0" collapsed="false">
      <c r="B1695" s="135"/>
      <c r="C1695" s="113"/>
    </row>
    <row r="1696" customFormat="false" ht="9" hidden="false" customHeight="true" outlineLevel="0" collapsed="false">
      <c r="B1696" s="135"/>
      <c r="C1696" s="113"/>
    </row>
    <row r="1697" customFormat="false" ht="9" hidden="false" customHeight="true" outlineLevel="0" collapsed="false">
      <c r="B1697" s="135"/>
      <c r="C1697" s="113"/>
    </row>
    <row r="1698" customFormat="false" ht="9" hidden="false" customHeight="true" outlineLevel="0" collapsed="false">
      <c r="B1698" s="135"/>
      <c r="C1698" s="113"/>
    </row>
    <row r="1699" customFormat="false" ht="9" hidden="false" customHeight="true" outlineLevel="0" collapsed="false">
      <c r="B1699" s="135"/>
      <c r="C1699" s="113"/>
    </row>
    <row r="1700" customFormat="false" ht="9" hidden="false" customHeight="true" outlineLevel="0" collapsed="false">
      <c r="B1700" s="135"/>
      <c r="C1700" s="113"/>
    </row>
    <row r="1701" customFormat="false" ht="9" hidden="false" customHeight="true" outlineLevel="0" collapsed="false">
      <c r="B1701" s="135"/>
      <c r="C1701" s="113"/>
    </row>
    <row r="1702" customFormat="false" ht="9" hidden="false" customHeight="true" outlineLevel="0" collapsed="false">
      <c r="B1702" s="135"/>
      <c r="C1702" s="113"/>
    </row>
    <row r="1703" customFormat="false" ht="9" hidden="false" customHeight="true" outlineLevel="0" collapsed="false">
      <c r="B1703" s="135"/>
      <c r="C1703" s="113"/>
    </row>
    <row r="1704" customFormat="false" ht="9" hidden="false" customHeight="true" outlineLevel="0" collapsed="false">
      <c r="B1704" s="135"/>
      <c r="C1704" s="113"/>
    </row>
    <row r="1705" customFormat="false" ht="9" hidden="false" customHeight="true" outlineLevel="0" collapsed="false">
      <c r="B1705" s="135"/>
      <c r="C1705" s="113"/>
    </row>
    <row r="1706" customFormat="false" ht="9" hidden="false" customHeight="true" outlineLevel="0" collapsed="false">
      <c r="B1706" s="135"/>
      <c r="C1706" s="113"/>
    </row>
    <row r="1707" customFormat="false" ht="9" hidden="false" customHeight="true" outlineLevel="0" collapsed="false">
      <c r="B1707" s="135"/>
      <c r="C1707" s="113"/>
    </row>
    <row r="1708" customFormat="false" ht="9" hidden="false" customHeight="true" outlineLevel="0" collapsed="false">
      <c r="B1708" s="135"/>
      <c r="C1708" s="113"/>
    </row>
    <row r="1709" customFormat="false" ht="9" hidden="false" customHeight="true" outlineLevel="0" collapsed="false">
      <c r="B1709" s="135"/>
      <c r="C1709" s="113"/>
    </row>
    <row r="1710" customFormat="false" ht="9" hidden="false" customHeight="true" outlineLevel="0" collapsed="false">
      <c r="B1710" s="135"/>
      <c r="C1710" s="113"/>
    </row>
    <row r="1711" customFormat="false" ht="9" hidden="false" customHeight="true" outlineLevel="0" collapsed="false">
      <c r="B1711" s="135"/>
      <c r="C1711" s="113"/>
    </row>
    <row r="1712" customFormat="false" ht="9" hidden="false" customHeight="true" outlineLevel="0" collapsed="false">
      <c r="B1712" s="135"/>
      <c r="C1712" s="113"/>
    </row>
    <row r="1713" customFormat="false" ht="9" hidden="false" customHeight="true" outlineLevel="0" collapsed="false">
      <c r="B1713" s="135"/>
      <c r="C1713" s="113"/>
    </row>
    <row r="1714" customFormat="false" ht="9" hidden="false" customHeight="true" outlineLevel="0" collapsed="false">
      <c r="B1714" s="135"/>
      <c r="C1714" s="113"/>
    </row>
    <row r="1715" customFormat="false" ht="9" hidden="false" customHeight="true" outlineLevel="0" collapsed="false">
      <c r="B1715" s="135"/>
      <c r="C1715" s="113"/>
    </row>
    <row r="1716" customFormat="false" ht="9" hidden="false" customHeight="true" outlineLevel="0" collapsed="false">
      <c r="B1716" s="135"/>
      <c r="C1716" s="113"/>
    </row>
    <row r="1717" customFormat="false" ht="9" hidden="false" customHeight="true" outlineLevel="0" collapsed="false">
      <c r="B1717" s="135"/>
      <c r="C1717" s="113"/>
    </row>
    <row r="1718" customFormat="false" ht="9" hidden="false" customHeight="true" outlineLevel="0" collapsed="false">
      <c r="B1718" s="135"/>
      <c r="C1718" s="113"/>
    </row>
    <row r="1719" customFormat="false" ht="9" hidden="false" customHeight="true" outlineLevel="0" collapsed="false">
      <c r="B1719" s="135"/>
      <c r="C1719" s="113"/>
    </row>
    <row r="1720" customFormat="false" ht="9" hidden="false" customHeight="true" outlineLevel="0" collapsed="false">
      <c r="B1720" s="135"/>
      <c r="C1720" s="113"/>
    </row>
    <row r="1721" customFormat="false" ht="9" hidden="false" customHeight="true" outlineLevel="0" collapsed="false">
      <c r="B1721" s="135"/>
      <c r="C1721" s="113"/>
    </row>
    <row r="1722" customFormat="false" ht="9" hidden="false" customHeight="true" outlineLevel="0" collapsed="false">
      <c r="B1722" s="135"/>
      <c r="C1722" s="113"/>
    </row>
    <row r="1723" customFormat="false" ht="9" hidden="false" customHeight="true" outlineLevel="0" collapsed="false">
      <c r="B1723" s="135"/>
      <c r="C1723" s="113"/>
    </row>
    <row r="1724" customFormat="false" ht="9" hidden="false" customHeight="true" outlineLevel="0" collapsed="false">
      <c r="B1724" s="135"/>
      <c r="C1724" s="113"/>
    </row>
    <row r="1725" customFormat="false" ht="9" hidden="false" customHeight="true" outlineLevel="0" collapsed="false">
      <c r="B1725" s="135"/>
      <c r="C1725" s="113"/>
    </row>
    <row r="1726" customFormat="false" ht="9" hidden="false" customHeight="true" outlineLevel="0" collapsed="false">
      <c r="B1726" s="135"/>
      <c r="C1726" s="113"/>
    </row>
    <row r="1727" customFormat="false" ht="9" hidden="false" customHeight="true" outlineLevel="0" collapsed="false">
      <c r="B1727" s="135"/>
      <c r="C1727" s="113"/>
    </row>
    <row r="1728" customFormat="false" ht="9" hidden="false" customHeight="true" outlineLevel="0" collapsed="false">
      <c r="B1728" s="135"/>
      <c r="C1728" s="113"/>
    </row>
    <row r="1729" customFormat="false" ht="9" hidden="false" customHeight="true" outlineLevel="0" collapsed="false">
      <c r="B1729" s="135"/>
      <c r="C1729" s="113"/>
    </row>
    <row r="1730" customFormat="false" ht="9" hidden="false" customHeight="true" outlineLevel="0" collapsed="false">
      <c r="B1730" s="135"/>
      <c r="C1730" s="113"/>
    </row>
    <row r="1731" customFormat="false" ht="9" hidden="false" customHeight="true" outlineLevel="0" collapsed="false">
      <c r="B1731" s="135"/>
      <c r="C1731" s="113"/>
    </row>
    <row r="1732" customFormat="false" ht="9" hidden="false" customHeight="true" outlineLevel="0" collapsed="false">
      <c r="B1732" s="135"/>
      <c r="C1732" s="113"/>
    </row>
    <row r="1733" customFormat="false" ht="9" hidden="false" customHeight="true" outlineLevel="0" collapsed="false">
      <c r="B1733" s="135"/>
      <c r="C1733" s="113"/>
    </row>
    <row r="1734" customFormat="false" ht="9" hidden="false" customHeight="true" outlineLevel="0" collapsed="false">
      <c r="B1734" s="135"/>
      <c r="C1734" s="113"/>
    </row>
    <row r="1735" customFormat="false" ht="9" hidden="false" customHeight="true" outlineLevel="0" collapsed="false">
      <c r="B1735" s="135"/>
      <c r="C1735" s="113"/>
    </row>
    <row r="1736" customFormat="false" ht="9" hidden="false" customHeight="true" outlineLevel="0" collapsed="false">
      <c r="B1736" s="135"/>
      <c r="C1736" s="113"/>
    </row>
    <row r="1737" customFormat="false" ht="9" hidden="false" customHeight="true" outlineLevel="0" collapsed="false">
      <c r="B1737" s="135"/>
      <c r="C1737" s="113"/>
    </row>
    <row r="1738" customFormat="false" ht="9" hidden="false" customHeight="true" outlineLevel="0" collapsed="false">
      <c r="B1738" s="135"/>
      <c r="C1738" s="113"/>
    </row>
    <row r="1739" customFormat="false" ht="9" hidden="false" customHeight="true" outlineLevel="0" collapsed="false">
      <c r="B1739" s="135"/>
      <c r="C1739" s="113"/>
    </row>
    <row r="1740" customFormat="false" ht="9" hidden="false" customHeight="true" outlineLevel="0" collapsed="false">
      <c r="B1740" s="135"/>
      <c r="C1740" s="113"/>
    </row>
    <row r="1741" customFormat="false" ht="9" hidden="false" customHeight="true" outlineLevel="0" collapsed="false">
      <c r="B1741" s="135"/>
      <c r="C1741" s="113"/>
    </row>
    <row r="1742" customFormat="false" ht="9" hidden="false" customHeight="true" outlineLevel="0" collapsed="false">
      <c r="B1742" s="135"/>
      <c r="C1742" s="113"/>
    </row>
    <row r="1743" customFormat="false" ht="9" hidden="false" customHeight="true" outlineLevel="0" collapsed="false">
      <c r="B1743" s="135"/>
      <c r="C1743" s="113"/>
    </row>
    <row r="1744" customFormat="false" ht="9" hidden="false" customHeight="true" outlineLevel="0" collapsed="false">
      <c r="B1744" s="135"/>
      <c r="C1744" s="113"/>
    </row>
    <row r="1745" customFormat="false" ht="9" hidden="false" customHeight="true" outlineLevel="0" collapsed="false">
      <c r="B1745" s="135"/>
      <c r="C1745" s="113"/>
    </row>
    <row r="1746" customFormat="false" ht="9" hidden="false" customHeight="true" outlineLevel="0" collapsed="false">
      <c r="B1746" s="135"/>
      <c r="C1746" s="113"/>
    </row>
    <row r="1747" customFormat="false" ht="9" hidden="false" customHeight="true" outlineLevel="0" collapsed="false">
      <c r="B1747" s="135"/>
      <c r="C1747" s="113"/>
    </row>
    <row r="1748" customFormat="false" ht="9" hidden="false" customHeight="true" outlineLevel="0" collapsed="false">
      <c r="B1748" s="135"/>
      <c r="C1748" s="113"/>
    </row>
    <row r="1749" customFormat="false" ht="9" hidden="false" customHeight="true" outlineLevel="0" collapsed="false">
      <c r="B1749" s="135"/>
      <c r="C1749" s="113"/>
    </row>
    <row r="1750" customFormat="false" ht="9" hidden="false" customHeight="true" outlineLevel="0" collapsed="false">
      <c r="B1750" s="135"/>
      <c r="C1750" s="113"/>
    </row>
    <row r="1751" customFormat="false" ht="9" hidden="false" customHeight="true" outlineLevel="0" collapsed="false">
      <c r="B1751" s="135"/>
      <c r="C1751" s="113"/>
    </row>
    <row r="1752" customFormat="false" ht="9" hidden="false" customHeight="true" outlineLevel="0" collapsed="false">
      <c r="B1752" s="135"/>
      <c r="C1752" s="113"/>
    </row>
    <row r="1753" customFormat="false" ht="9" hidden="false" customHeight="true" outlineLevel="0" collapsed="false">
      <c r="B1753" s="135"/>
      <c r="C1753" s="113"/>
    </row>
    <row r="1754" customFormat="false" ht="9" hidden="false" customHeight="true" outlineLevel="0" collapsed="false">
      <c r="B1754" s="135"/>
      <c r="C1754" s="113"/>
    </row>
    <row r="1755" customFormat="false" ht="9" hidden="false" customHeight="true" outlineLevel="0" collapsed="false">
      <c r="B1755" s="135"/>
      <c r="C1755" s="113"/>
    </row>
    <row r="1756" customFormat="false" ht="9" hidden="false" customHeight="true" outlineLevel="0" collapsed="false">
      <c r="B1756" s="136"/>
    </row>
    <row r="1757" customFormat="false" ht="9" hidden="false" customHeight="true" outlineLevel="0" collapsed="false">
      <c r="B1757" s="136"/>
    </row>
    <row r="1758" customFormat="false" ht="9" hidden="false" customHeight="true" outlineLevel="0" collapsed="false">
      <c r="B1758" s="136"/>
    </row>
    <row r="1759" customFormat="false" ht="9" hidden="false" customHeight="true" outlineLevel="0" collapsed="false">
      <c r="B1759" s="136"/>
    </row>
    <row r="1760" customFormat="false" ht="9" hidden="false" customHeight="true" outlineLevel="0" collapsed="false">
      <c r="B1760" s="136"/>
    </row>
    <row r="1761" customFormat="false" ht="9" hidden="false" customHeight="true" outlineLevel="0" collapsed="false">
      <c r="B1761" s="136"/>
    </row>
    <row r="1762" customFormat="false" ht="9" hidden="false" customHeight="true" outlineLevel="0" collapsed="false">
      <c r="B1762" s="136"/>
    </row>
    <row r="1763" customFormat="false" ht="9" hidden="false" customHeight="true" outlineLevel="0" collapsed="false">
      <c r="B1763" s="136"/>
    </row>
    <row r="1764" customFormat="false" ht="9" hidden="false" customHeight="true" outlineLevel="0" collapsed="false">
      <c r="B1764" s="136"/>
    </row>
    <row r="1765" customFormat="false" ht="9" hidden="false" customHeight="true" outlineLevel="0" collapsed="false">
      <c r="B1765" s="136"/>
    </row>
    <row r="1766" customFormat="false" ht="9" hidden="false" customHeight="true" outlineLevel="0" collapsed="false">
      <c r="B1766" s="136"/>
    </row>
    <row r="1767" customFormat="false" ht="9" hidden="false" customHeight="true" outlineLevel="0" collapsed="false">
      <c r="B1767" s="136"/>
    </row>
    <row r="1768" customFormat="false" ht="9" hidden="false" customHeight="true" outlineLevel="0" collapsed="false">
      <c r="B1768" s="136"/>
    </row>
    <row r="1769" customFormat="false" ht="9" hidden="false" customHeight="true" outlineLevel="0" collapsed="false">
      <c r="B1769" s="136"/>
    </row>
    <row r="1770" customFormat="false" ht="9" hidden="false" customHeight="true" outlineLevel="0" collapsed="false">
      <c r="B1770" s="136"/>
    </row>
    <row r="1771" customFormat="false" ht="9" hidden="false" customHeight="true" outlineLevel="0" collapsed="false">
      <c r="B1771" s="136"/>
    </row>
    <row r="1772" customFormat="false" ht="9" hidden="false" customHeight="true" outlineLevel="0" collapsed="false">
      <c r="B1772" s="136"/>
    </row>
    <row r="1773" customFormat="false" ht="9" hidden="false" customHeight="true" outlineLevel="0" collapsed="false">
      <c r="B1773" s="136"/>
    </row>
    <row r="1774" customFormat="false" ht="9" hidden="false" customHeight="true" outlineLevel="0" collapsed="false">
      <c r="B1774" s="136"/>
    </row>
    <row r="1775" customFormat="false" ht="9" hidden="false" customHeight="true" outlineLevel="0" collapsed="false">
      <c r="B1775" s="136"/>
    </row>
    <row r="1776" customFormat="false" ht="9" hidden="false" customHeight="true" outlineLevel="0" collapsed="false">
      <c r="B1776" s="136"/>
    </row>
    <row r="1777" customFormat="false" ht="9" hidden="false" customHeight="true" outlineLevel="0" collapsed="false">
      <c r="B1777" s="136"/>
    </row>
    <row r="1778" customFormat="false" ht="9" hidden="false" customHeight="true" outlineLevel="0" collapsed="false">
      <c r="B1778" s="136"/>
    </row>
    <row r="1779" customFormat="false" ht="9" hidden="false" customHeight="true" outlineLevel="0" collapsed="false">
      <c r="B1779" s="136"/>
    </row>
    <row r="1780" customFormat="false" ht="9" hidden="false" customHeight="true" outlineLevel="0" collapsed="false">
      <c r="B1780" s="136"/>
    </row>
    <row r="1781" customFormat="false" ht="9" hidden="false" customHeight="true" outlineLevel="0" collapsed="false">
      <c r="B1781" s="136"/>
    </row>
    <row r="1782" customFormat="false" ht="9" hidden="false" customHeight="true" outlineLevel="0" collapsed="false"/>
    <row r="1783" customFormat="false" ht="9" hidden="false" customHeight="true" outlineLevel="0" collapsed="false"/>
    <row r="1784" customFormat="false" ht="9" hidden="false" customHeight="true" outlineLevel="0" collapsed="false"/>
    <row r="1785" customFormat="false" ht="9" hidden="false" customHeight="true" outlineLevel="0" collapsed="false"/>
    <row r="1786" customFormat="false" ht="9" hidden="false" customHeight="true" outlineLevel="0" collapsed="false"/>
    <row r="1787" customFormat="false" ht="9" hidden="false" customHeight="true" outlineLevel="0" collapsed="false"/>
    <row r="1788" customFormat="false" ht="9" hidden="false" customHeight="true" outlineLevel="0" collapsed="false"/>
    <row r="1789" customFormat="false" ht="9" hidden="false" customHeight="true" outlineLevel="0" collapsed="false"/>
    <row r="1790" customFormat="false" ht="9" hidden="false" customHeight="true" outlineLevel="0" collapsed="false"/>
    <row r="1791" customFormat="false" ht="9" hidden="false" customHeight="true" outlineLevel="0" collapsed="false"/>
    <row r="1792" customFormat="false" ht="9" hidden="false" customHeight="true" outlineLevel="0" collapsed="false"/>
    <row r="1793" customFormat="false" ht="9" hidden="false" customHeight="true" outlineLevel="0" collapsed="false"/>
    <row r="1794" customFormat="false" ht="9" hidden="false" customHeight="true" outlineLevel="0" collapsed="false"/>
    <row r="1795" customFormat="false" ht="9" hidden="false" customHeight="true" outlineLevel="0" collapsed="false"/>
    <row r="1796" customFormat="false" ht="9" hidden="false" customHeight="true" outlineLevel="0" collapsed="false"/>
    <row r="1797" customFormat="false" ht="9" hidden="false" customHeight="true" outlineLevel="0" collapsed="false"/>
    <row r="1798" customFormat="false" ht="9" hidden="false" customHeight="true" outlineLevel="0" collapsed="false"/>
    <row r="1799" customFormat="false" ht="9" hidden="false" customHeight="true" outlineLevel="0" collapsed="false"/>
    <row r="1800" customFormat="false" ht="9" hidden="false" customHeight="true" outlineLevel="0" collapsed="false"/>
    <row r="1801" customFormat="false" ht="9" hidden="false" customHeight="true" outlineLevel="0" collapsed="false"/>
    <row r="1802" customFormat="false" ht="9" hidden="false" customHeight="true" outlineLevel="0" collapsed="false"/>
    <row r="1803" customFormat="false" ht="9" hidden="false" customHeight="true" outlineLevel="0" collapsed="false"/>
    <row r="1804" customFormat="false" ht="9" hidden="false" customHeight="true" outlineLevel="0" collapsed="false"/>
    <row r="1805" customFormat="false" ht="9" hidden="false" customHeight="true" outlineLevel="0" collapsed="false"/>
    <row r="1806" customFormat="false" ht="9" hidden="false" customHeight="true" outlineLevel="0" collapsed="false"/>
    <row r="1807" customFormat="false" ht="9" hidden="false" customHeight="true" outlineLevel="0" collapsed="false"/>
    <row r="1808" customFormat="false" ht="9" hidden="false" customHeight="true" outlineLevel="0" collapsed="false"/>
    <row r="1809" customFormat="false" ht="9" hidden="false" customHeight="true" outlineLevel="0" collapsed="false"/>
    <row r="1810" customFormat="false" ht="9" hidden="false" customHeight="true" outlineLevel="0" collapsed="false"/>
    <row r="1811" customFormat="false" ht="9" hidden="false" customHeight="true" outlineLevel="0" collapsed="false"/>
    <row r="1812" customFormat="false" ht="9" hidden="false" customHeight="true" outlineLevel="0" collapsed="false"/>
    <row r="1813" customFormat="false" ht="9" hidden="false" customHeight="true" outlineLevel="0" collapsed="false"/>
    <row r="1814" customFormat="false" ht="9" hidden="false" customHeight="true" outlineLevel="0" collapsed="false"/>
    <row r="1815" customFormat="false" ht="9" hidden="false" customHeight="true" outlineLevel="0" collapsed="false"/>
    <row r="1816" customFormat="false" ht="9" hidden="false" customHeight="true" outlineLevel="0" collapsed="false"/>
    <row r="1817" customFormat="false" ht="9" hidden="false" customHeight="true" outlineLevel="0" collapsed="false"/>
    <row r="1818" customFormat="false" ht="9" hidden="false" customHeight="true" outlineLevel="0" collapsed="false"/>
    <row r="1819" customFormat="false" ht="9" hidden="false" customHeight="true" outlineLevel="0" collapsed="false"/>
    <row r="1820" customFormat="false" ht="9" hidden="false" customHeight="true" outlineLevel="0" collapsed="false"/>
    <row r="1821" customFormat="false" ht="9" hidden="false" customHeight="true" outlineLevel="0" collapsed="false"/>
    <row r="1822" customFormat="false" ht="9" hidden="false" customHeight="true" outlineLevel="0" collapsed="false"/>
    <row r="1823" customFormat="false" ht="9" hidden="false" customHeight="true" outlineLevel="0" collapsed="false"/>
    <row r="1824" customFormat="false" ht="9" hidden="false" customHeight="true" outlineLevel="0" collapsed="false"/>
    <row r="1825" customFormat="false" ht="9" hidden="false" customHeight="true" outlineLevel="0" collapsed="false"/>
    <row r="1826" customFormat="false" ht="9" hidden="false" customHeight="true" outlineLevel="0" collapsed="false"/>
    <row r="1827" customFormat="false" ht="9" hidden="false" customHeight="true" outlineLevel="0" collapsed="false"/>
    <row r="1828" customFormat="false" ht="9" hidden="false" customHeight="true" outlineLevel="0" collapsed="false"/>
    <row r="1829" customFormat="false" ht="9" hidden="false" customHeight="true" outlineLevel="0" collapsed="false"/>
    <row r="1830" customFormat="false" ht="9" hidden="false" customHeight="true" outlineLevel="0" collapsed="false"/>
    <row r="1831" customFormat="false" ht="9" hidden="false" customHeight="true" outlineLevel="0" collapsed="false"/>
    <row r="1832" customFormat="false" ht="9" hidden="false" customHeight="true" outlineLevel="0" collapsed="false"/>
    <row r="1833" customFormat="false" ht="9" hidden="false" customHeight="true" outlineLevel="0" collapsed="false"/>
    <row r="1834" customFormat="false" ht="9" hidden="false" customHeight="true" outlineLevel="0" collapsed="false"/>
    <row r="1835" customFormat="false" ht="9" hidden="false" customHeight="true" outlineLevel="0" collapsed="false"/>
    <row r="1836" customFormat="false" ht="9" hidden="false" customHeight="true" outlineLevel="0" collapsed="false"/>
    <row r="1837" customFormat="false" ht="9" hidden="false" customHeight="true" outlineLevel="0" collapsed="false"/>
    <row r="1838" customFormat="false" ht="9" hidden="false" customHeight="true" outlineLevel="0" collapsed="false"/>
    <row r="1839" customFormat="false" ht="9" hidden="false" customHeight="true" outlineLevel="0" collapsed="false"/>
    <row r="1840" customFormat="false" ht="9" hidden="false" customHeight="true" outlineLevel="0" collapsed="false"/>
    <row r="1841" customFormat="false" ht="9" hidden="false" customHeight="true" outlineLevel="0" collapsed="false"/>
    <row r="1842" customFormat="false" ht="9" hidden="false" customHeight="true" outlineLevel="0" collapsed="false"/>
    <row r="1843" customFormat="false" ht="9" hidden="false" customHeight="true" outlineLevel="0" collapsed="false"/>
    <row r="1844" customFormat="false" ht="9" hidden="false" customHeight="true" outlineLevel="0" collapsed="false"/>
    <row r="1845" customFormat="false" ht="9" hidden="false" customHeight="true" outlineLevel="0" collapsed="false"/>
    <row r="1846" customFormat="false" ht="9" hidden="false" customHeight="true" outlineLevel="0" collapsed="false"/>
    <row r="1847" customFormat="false" ht="9" hidden="false" customHeight="true" outlineLevel="0" collapsed="false"/>
    <row r="1848" customFormat="false" ht="9" hidden="false" customHeight="true" outlineLevel="0" collapsed="false"/>
    <row r="1849" customFormat="false" ht="9" hidden="false" customHeight="true" outlineLevel="0" collapsed="false"/>
    <row r="1850" customFormat="false" ht="9" hidden="false" customHeight="true" outlineLevel="0" collapsed="false"/>
    <row r="1851" customFormat="false" ht="9" hidden="false" customHeight="true" outlineLevel="0" collapsed="false"/>
    <row r="1852" customFormat="false" ht="9" hidden="false" customHeight="true" outlineLevel="0" collapsed="false"/>
    <row r="1853" customFormat="false" ht="9" hidden="false" customHeight="true" outlineLevel="0" collapsed="false"/>
    <row r="1854" customFormat="false" ht="9" hidden="false" customHeight="true" outlineLevel="0" collapsed="false"/>
    <row r="1855" customFormat="false" ht="9" hidden="false" customHeight="true" outlineLevel="0" collapsed="false"/>
    <row r="1856" customFormat="false" ht="9" hidden="false" customHeight="true" outlineLevel="0" collapsed="false"/>
    <row r="1857" customFormat="false" ht="9" hidden="false" customHeight="true" outlineLevel="0" collapsed="false"/>
    <row r="1858" customFormat="false" ht="9" hidden="false" customHeight="true" outlineLevel="0" collapsed="false"/>
    <row r="1859" customFormat="false" ht="9" hidden="false" customHeight="true" outlineLevel="0" collapsed="false"/>
    <row r="1860" customFormat="false" ht="9" hidden="false" customHeight="true" outlineLevel="0" collapsed="false"/>
    <row r="1861" customFormat="false" ht="9" hidden="false" customHeight="true" outlineLevel="0" collapsed="false"/>
    <row r="1862" customFormat="false" ht="9" hidden="false" customHeight="true" outlineLevel="0" collapsed="false"/>
    <row r="1863" customFormat="false" ht="9" hidden="false" customHeight="true" outlineLevel="0" collapsed="false"/>
    <row r="1864" customFormat="false" ht="9" hidden="false" customHeight="true" outlineLevel="0" collapsed="false"/>
    <row r="1865" customFormat="false" ht="9" hidden="false" customHeight="true" outlineLevel="0" collapsed="false"/>
    <row r="1866" customFormat="false" ht="9" hidden="false" customHeight="true" outlineLevel="0" collapsed="false"/>
    <row r="1867" customFormat="false" ht="9" hidden="false" customHeight="true" outlineLevel="0" collapsed="false"/>
    <row r="1868" customFormat="false" ht="9" hidden="false" customHeight="true" outlineLevel="0" collapsed="false"/>
    <row r="1869" customFormat="false" ht="9" hidden="false" customHeight="true" outlineLevel="0" collapsed="false"/>
    <row r="1870" customFormat="false" ht="9" hidden="false" customHeight="true" outlineLevel="0" collapsed="false"/>
    <row r="1871" customFormat="false" ht="9" hidden="false" customHeight="true" outlineLevel="0" collapsed="false"/>
    <row r="1872" customFormat="false" ht="9" hidden="false" customHeight="true" outlineLevel="0" collapsed="false"/>
    <row r="1873" customFormat="false" ht="9" hidden="false" customHeight="true" outlineLevel="0" collapsed="false"/>
    <row r="1874" customFormat="false" ht="9" hidden="false" customHeight="true" outlineLevel="0" collapsed="false"/>
    <row r="1875" customFormat="false" ht="9" hidden="false" customHeight="true" outlineLevel="0" collapsed="false"/>
    <row r="1876" customFormat="false" ht="9" hidden="false" customHeight="true" outlineLevel="0" collapsed="false"/>
    <row r="1877" customFormat="false" ht="9" hidden="false" customHeight="true" outlineLevel="0" collapsed="false"/>
    <row r="1878" customFormat="false" ht="9" hidden="false" customHeight="true" outlineLevel="0" collapsed="false"/>
    <row r="1879" customFormat="false" ht="9" hidden="false" customHeight="true" outlineLevel="0" collapsed="false"/>
    <row r="1880" customFormat="false" ht="9" hidden="false" customHeight="true" outlineLevel="0" collapsed="false"/>
    <row r="1881" customFormat="false" ht="9" hidden="false" customHeight="true" outlineLevel="0" collapsed="false"/>
    <row r="1882" customFormat="false" ht="9" hidden="false" customHeight="true" outlineLevel="0" collapsed="false"/>
    <row r="1883" customFormat="false" ht="9" hidden="false" customHeight="true" outlineLevel="0" collapsed="false"/>
    <row r="1884" customFormat="false" ht="9" hidden="false" customHeight="true" outlineLevel="0" collapsed="false"/>
    <row r="1885" customFormat="false" ht="9" hidden="false" customHeight="true" outlineLevel="0" collapsed="false"/>
    <row r="1886" customFormat="false" ht="9" hidden="false" customHeight="true" outlineLevel="0" collapsed="false"/>
    <row r="1887" customFormat="false" ht="9" hidden="false" customHeight="true" outlineLevel="0" collapsed="false"/>
    <row r="1888" customFormat="false" ht="9" hidden="false" customHeight="true" outlineLevel="0" collapsed="false"/>
    <row r="1889" customFormat="false" ht="9" hidden="false" customHeight="true" outlineLevel="0" collapsed="false"/>
    <row r="1890" customFormat="false" ht="9" hidden="false" customHeight="true" outlineLevel="0" collapsed="false"/>
    <row r="1891" customFormat="false" ht="9" hidden="false" customHeight="true" outlineLevel="0" collapsed="false"/>
    <row r="1892" customFormat="false" ht="9" hidden="false" customHeight="true" outlineLevel="0" collapsed="false"/>
    <row r="1893" customFormat="false" ht="9" hidden="false" customHeight="true" outlineLevel="0" collapsed="false"/>
    <row r="1894" customFormat="false" ht="9" hidden="false" customHeight="true" outlineLevel="0" collapsed="false"/>
    <row r="1895" customFormat="false" ht="9" hidden="false" customHeight="true" outlineLevel="0" collapsed="false"/>
    <row r="1896" customFormat="false" ht="9" hidden="false" customHeight="true" outlineLevel="0" collapsed="false"/>
    <row r="1897" customFormat="false" ht="9" hidden="false" customHeight="true" outlineLevel="0" collapsed="false"/>
    <row r="1898" customFormat="false" ht="9" hidden="false" customHeight="true" outlineLevel="0" collapsed="false"/>
    <row r="1899" customFormat="false" ht="9" hidden="false" customHeight="true" outlineLevel="0" collapsed="false"/>
    <row r="1900" customFormat="false" ht="9" hidden="false" customHeight="true" outlineLevel="0" collapsed="false"/>
    <row r="1901" customFormat="false" ht="9" hidden="false" customHeight="true" outlineLevel="0" collapsed="false"/>
    <row r="1902" customFormat="false" ht="9" hidden="false" customHeight="true" outlineLevel="0" collapsed="false"/>
    <row r="1903" customFormat="false" ht="9" hidden="false" customHeight="true" outlineLevel="0" collapsed="false"/>
    <row r="1904" customFormat="false" ht="9" hidden="false" customHeight="true" outlineLevel="0" collapsed="false"/>
    <row r="1905" customFormat="false" ht="9" hidden="false" customHeight="true" outlineLevel="0" collapsed="false"/>
    <row r="1906" customFormat="false" ht="9" hidden="false" customHeight="true" outlineLevel="0" collapsed="false"/>
    <row r="1907" customFormat="false" ht="9" hidden="false" customHeight="true" outlineLevel="0" collapsed="false"/>
    <row r="1908" customFormat="false" ht="9" hidden="false" customHeight="true" outlineLevel="0" collapsed="false"/>
    <row r="1909" customFormat="false" ht="9" hidden="false" customHeight="true" outlineLevel="0" collapsed="false"/>
    <row r="1910" customFormat="false" ht="9" hidden="false" customHeight="true" outlineLevel="0" collapsed="false"/>
    <row r="1911" customFormat="false" ht="9" hidden="false" customHeight="true" outlineLevel="0" collapsed="false"/>
    <row r="1912" customFormat="false" ht="9" hidden="false" customHeight="true" outlineLevel="0" collapsed="false"/>
    <row r="1913" customFormat="false" ht="9" hidden="false" customHeight="true" outlineLevel="0" collapsed="false"/>
    <row r="1914" customFormat="false" ht="9" hidden="false" customHeight="true" outlineLevel="0" collapsed="false"/>
    <row r="1915" customFormat="false" ht="9" hidden="false" customHeight="true" outlineLevel="0" collapsed="false"/>
    <row r="1916" customFormat="false" ht="9" hidden="false" customHeight="true" outlineLevel="0" collapsed="false"/>
    <row r="1917" customFormat="false" ht="9" hidden="false" customHeight="true" outlineLevel="0" collapsed="false"/>
    <row r="1918" customFormat="false" ht="9" hidden="false" customHeight="true" outlineLevel="0" collapsed="false"/>
    <row r="1919" customFormat="false" ht="9" hidden="false" customHeight="true" outlineLevel="0" collapsed="false"/>
    <row r="1920" customFormat="false" ht="9" hidden="false" customHeight="true" outlineLevel="0" collapsed="false"/>
    <row r="1921" customFormat="false" ht="9" hidden="false" customHeight="true" outlineLevel="0" collapsed="false"/>
    <row r="1922" customFormat="false" ht="9" hidden="false" customHeight="true" outlineLevel="0" collapsed="false"/>
    <row r="1923" customFormat="false" ht="9" hidden="false" customHeight="true" outlineLevel="0" collapsed="false"/>
    <row r="1924" customFormat="false" ht="9" hidden="false" customHeight="true" outlineLevel="0" collapsed="false"/>
    <row r="1925" customFormat="false" ht="9" hidden="false" customHeight="true" outlineLevel="0" collapsed="false"/>
    <row r="1926" customFormat="false" ht="9" hidden="false" customHeight="true" outlineLevel="0" collapsed="false"/>
    <row r="1927" customFormat="false" ht="9" hidden="false" customHeight="true" outlineLevel="0" collapsed="false"/>
    <row r="1928" customFormat="false" ht="9" hidden="false" customHeight="true" outlineLevel="0" collapsed="false"/>
    <row r="1929" customFormat="false" ht="9" hidden="false" customHeight="true" outlineLevel="0" collapsed="false"/>
    <row r="1930" customFormat="false" ht="9" hidden="false" customHeight="true" outlineLevel="0" collapsed="false"/>
    <row r="1931" customFormat="false" ht="9" hidden="false" customHeight="true" outlineLevel="0" collapsed="false"/>
    <row r="1932" customFormat="false" ht="9" hidden="false" customHeight="true" outlineLevel="0" collapsed="false"/>
    <row r="1933" customFormat="false" ht="9" hidden="false" customHeight="true" outlineLevel="0" collapsed="false"/>
    <row r="1934" customFormat="false" ht="9" hidden="false" customHeight="true" outlineLevel="0" collapsed="false"/>
    <row r="1935" customFormat="false" ht="9" hidden="false" customHeight="true" outlineLevel="0" collapsed="false"/>
    <row r="1936" customFormat="false" ht="9" hidden="false" customHeight="true" outlineLevel="0" collapsed="false"/>
    <row r="1937" customFormat="false" ht="9" hidden="false" customHeight="true" outlineLevel="0" collapsed="false"/>
    <row r="1938" customFormat="false" ht="9" hidden="false" customHeight="true" outlineLevel="0" collapsed="false"/>
    <row r="1939" customFormat="false" ht="9" hidden="false" customHeight="true" outlineLevel="0" collapsed="false"/>
    <row r="1940" customFormat="false" ht="9" hidden="false" customHeight="true" outlineLevel="0" collapsed="false"/>
    <row r="1941" customFormat="false" ht="9" hidden="false" customHeight="true" outlineLevel="0" collapsed="false"/>
    <row r="1942" customFormat="false" ht="9" hidden="false" customHeight="true" outlineLevel="0" collapsed="false"/>
    <row r="1943" customFormat="false" ht="9" hidden="false" customHeight="true" outlineLevel="0" collapsed="false"/>
    <row r="1944" customFormat="false" ht="9" hidden="false" customHeight="true" outlineLevel="0" collapsed="false"/>
    <row r="1945" customFormat="false" ht="9" hidden="false" customHeight="true" outlineLevel="0" collapsed="false"/>
    <row r="1946" customFormat="false" ht="9" hidden="false" customHeight="true" outlineLevel="0" collapsed="false"/>
    <row r="1947" customFormat="false" ht="9" hidden="false" customHeight="true" outlineLevel="0" collapsed="false"/>
    <row r="1948" customFormat="false" ht="9" hidden="false" customHeight="true" outlineLevel="0" collapsed="false"/>
    <row r="1949" customFormat="false" ht="9" hidden="false" customHeight="true" outlineLevel="0" collapsed="false"/>
    <row r="1950" customFormat="false" ht="9" hidden="false" customHeight="true" outlineLevel="0" collapsed="false"/>
    <row r="1951" customFormat="false" ht="9" hidden="false" customHeight="true" outlineLevel="0" collapsed="false"/>
    <row r="1952" customFormat="false" ht="9" hidden="false" customHeight="true" outlineLevel="0" collapsed="false"/>
    <row r="1953" customFormat="false" ht="9" hidden="false" customHeight="true" outlineLevel="0" collapsed="false"/>
    <row r="1954" customFormat="false" ht="9" hidden="false" customHeight="true" outlineLevel="0" collapsed="false"/>
    <row r="1955" customFormat="false" ht="9" hidden="false" customHeight="true" outlineLevel="0" collapsed="false"/>
    <row r="1956" customFormat="false" ht="9" hidden="false" customHeight="true" outlineLevel="0" collapsed="false"/>
    <row r="1957" customFormat="false" ht="9" hidden="false" customHeight="true" outlineLevel="0" collapsed="false"/>
    <row r="1958" customFormat="false" ht="9" hidden="false" customHeight="true" outlineLevel="0" collapsed="false"/>
    <row r="1959" customFormat="false" ht="9" hidden="false" customHeight="true" outlineLevel="0" collapsed="false"/>
    <row r="1960" customFormat="false" ht="9" hidden="false" customHeight="true" outlineLevel="0" collapsed="false"/>
    <row r="1961" customFormat="false" ht="9" hidden="false" customHeight="true" outlineLevel="0" collapsed="false"/>
    <row r="1962" customFormat="false" ht="9" hidden="false" customHeight="true" outlineLevel="0" collapsed="false"/>
    <row r="1963" customFormat="false" ht="9" hidden="false" customHeight="true" outlineLevel="0" collapsed="false"/>
    <row r="1964" customFormat="false" ht="9" hidden="false" customHeight="true" outlineLevel="0" collapsed="false"/>
    <row r="1965" customFormat="false" ht="9" hidden="false" customHeight="true" outlineLevel="0" collapsed="false"/>
    <row r="1966" customFormat="false" ht="9" hidden="false" customHeight="true" outlineLevel="0" collapsed="false"/>
    <row r="1967" customFormat="false" ht="9" hidden="false" customHeight="true" outlineLevel="0" collapsed="false"/>
    <row r="1968" customFormat="false" ht="9" hidden="false" customHeight="true" outlineLevel="0" collapsed="false"/>
    <row r="1969" customFormat="false" ht="9" hidden="false" customHeight="true" outlineLevel="0" collapsed="false"/>
    <row r="1970" customFormat="false" ht="9" hidden="false" customHeight="true" outlineLevel="0" collapsed="false"/>
    <row r="1971" customFormat="false" ht="9" hidden="false" customHeight="true" outlineLevel="0" collapsed="false"/>
    <row r="1972" customFormat="false" ht="9" hidden="false" customHeight="true" outlineLevel="0" collapsed="false"/>
    <row r="1973" customFormat="false" ht="9" hidden="false" customHeight="true" outlineLevel="0" collapsed="false"/>
    <row r="1974" customFormat="false" ht="9" hidden="false" customHeight="true" outlineLevel="0" collapsed="false"/>
    <row r="1975" customFormat="false" ht="9" hidden="false" customHeight="true" outlineLevel="0" collapsed="false"/>
    <row r="1976" customFormat="false" ht="9" hidden="false" customHeight="true" outlineLevel="0" collapsed="false"/>
    <row r="1977" customFormat="false" ht="9" hidden="false" customHeight="true" outlineLevel="0" collapsed="false"/>
    <row r="1978" customFormat="false" ht="9" hidden="false" customHeight="true" outlineLevel="0" collapsed="false"/>
    <row r="1979" customFormat="false" ht="9" hidden="false" customHeight="true" outlineLevel="0" collapsed="false"/>
    <row r="1980" customFormat="false" ht="9" hidden="false" customHeight="true" outlineLevel="0" collapsed="false"/>
    <row r="1981" customFormat="false" ht="9" hidden="false" customHeight="true" outlineLevel="0" collapsed="false"/>
    <row r="1982" customFormat="false" ht="9" hidden="false" customHeight="true" outlineLevel="0" collapsed="false"/>
    <row r="1983" customFormat="false" ht="9" hidden="false" customHeight="true" outlineLevel="0" collapsed="false"/>
    <row r="1984" customFormat="false" ht="9" hidden="false" customHeight="true" outlineLevel="0" collapsed="false"/>
    <row r="1985" customFormat="false" ht="9" hidden="false" customHeight="true" outlineLevel="0" collapsed="false"/>
    <row r="1986" customFormat="false" ht="9" hidden="false" customHeight="true" outlineLevel="0" collapsed="false"/>
    <row r="1987" customFormat="false" ht="9" hidden="false" customHeight="true" outlineLevel="0" collapsed="false"/>
    <row r="1988" customFormat="false" ht="9" hidden="false" customHeight="true" outlineLevel="0" collapsed="false"/>
    <row r="1989" customFormat="false" ht="9" hidden="false" customHeight="true" outlineLevel="0" collapsed="false"/>
    <row r="1990" customFormat="false" ht="9" hidden="false" customHeight="true" outlineLevel="0" collapsed="false"/>
    <row r="1991" customFormat="false" ht="9" hidden="false" customHeight="true" outlineLevel="0" collapsed="false"/>
    <row r="1992" customFormat="false" ht="9" hidden="false" customHeight="true" outlineLevel="0" collapsed="false"/>
    <row r="1993" customFormat="false" ht="9" hidden="false" customHeight="true" outlineLevel="0" collapsed="false"/>
    <row r="1994" customFormat="false" ht="9" hidden="false" customHeight="true" outlineLevel="0" collapsed="false"/>
    <row r="1995" customFormat="false" ht="9" hidden="false" customHeight="true" outlineLevel="0" collapsed="false"/>
    <row r="1996" customFormat="false" ht="9" hidden="false" customHeight="true" outlineLevel="0" collapsed="false"/>
    <row r="1997" customFormat="false" ht="9" hidden="false" customHeight="true" outlineLevel="0" collapsed="false"/>
    <row r="1998" customFormat="false" ht="9" hidden="false" customHeight="true" outlineLevel="0" collapsed="false"/>
    <row r="1999" customFormat="false" ht="9" hidden="false" customHeight="true" outlineLevel="0" collapsed="false"/>
    <row r="2000" customFormat="false" ht="9" hidden="false" customHeight="true" outlineLevel="0" collapsed="false"/>
    <row r="2001" customFormat="false" ht="9" hidden="false" customHeight="true" outlineLevel="0" collapsed="false"/>
    <row r="2002" customFormat="false" ht="9" hidden="false" customHeight="true" outlineLevel="0" collapsed="false"/>
    <row r="2003" customFormat="false" ht="9" hidden="false" customHeight="true" outlineLevel="0" collapsed="false"/>
    <row r="2004" customFormat="false" ht="9" hidden="false" customHeight="true" outlineLevel="0" collapsed="false"/>
    <row r="2005" customFormat="false" ht="9" hidden="false" customHeight="true" outlineLevel="0" collapsed="false"/>
    <row r="2006" customFormat="false" ht="9" hidden="false" customHeight="true" outlineLevel="0" collapsed="false"/>
    <row r="2007" customFormat="false" ht="9" hidden="false" customHeight="true" outlineLevel="0" collapsed="false"/>
    <row r="2008" customFormat="false" ht="9" hidden="false" customHeight="true" outlineLevel="0" collapsed="false"/>
    <row r="2009" customFormat="false" ht="9" hidden="false" customHeight="true" outlineLevel="0" collapsed="false"/>
    <row r="2010" customFormat="false" ht="9" hidden="false" customHeight="true" outlineLevel="0" collapsed="false"/>
    <row r="2011" customFormat="false" ht="9" hidden="false" customHeight="true" outlineLevel="0" collapsed="false"/>
    <row r="2012" customFormat="false" ht="9" hidden="false" customHeight="true" outlineLevel="0" collapsed="false"/>
    <row r="2013" customFormat="false" ht="9" hidden="false" customHeight="true" outlineLevel="0" collapsed="false"/>
    <row r="2014" customFormat="false" ht="9" hidden="false" customHeight="true" outlineLevel="0" collapsed="false"/>
    <row r="2015" customFormat="false" ht="9" hidden="false" customHeight="true" outlineLevel="0" collapsed="false"/>
    <row r="2016" customFormat="false" ht="9" hidden="false" customHeight="true" outlineLevel="0" collapsed="false"/>
    <row r="2017" customFormat="false" ht="9" hidden="false" customHeight="true" outlineLevel="0" collapsed="false"/>
    <row r="2018" customFormat="false" ht="9" hidden="false" customHeight="true" outlineLevel="0" collapsed="false"/>
    <row r="2019" customFormat="false" ht="9" hidden="false" customHeight="true" outlineLevel="0" collapsed="false"/>
    <row r="2020" customFormat="false" ht="9" hidden="false" customHeight="true" outlineLevel="0" collapsed="false"/>
    <row r="2021" customFormat="false" ht="9" hidden="false" customHeight="true" outlineLevel="0" collapsed="false"/>
    <row r="2022" customFormat="false" ht="9" hidden="false" customHeight="true" outlineLevel="0" collapsed="false"/>
    <row r="2023" customFormat="false" ht="9" hidden="false" customHeight="true" outlineLevel="0" collapsed="false"/>
    <row r="2024" customFormat="false" ht="9" hidden="false" customHeight="true" outlineLevel="0" collapsed="false"/>
    <row r="2025" customFormat="false" ht="9" hidden="false" customHeight="true" outlineLevel="0" collapsed="false"/>
    <row r="2026" customFormat="false" ht="9" hidden="false" customHeight="true" outlineLevel="0" collapsed="false"/>
    <row r="2027" customFormat="false" ht="9" hidden="false" customHeight="true" outlineLevel="0" collapsed="false"/>
    <row r="2028" customFormat="false" ht="9" hidden="false" customHeight="true" outlineLevel="0" collapsed="false"/>
    <row r="2029" customFormat="false" ht="9" hidden="false" customHeight="true" outlineLevel="0" collapsed="false"/>
    <row r="2030" customFormat="false" ht="9" hidden="false" customHeight="true" outlineLevel="0" collapsed="false"/>
  </sheetData>
  <mergeCells count="6521">
    <mergeCell ref="D2:AO2"/>
    <mergeCell ref="AS2:CD2"/>
    <mergeCell ref="C3:E3"/>
    <mergeCell ref="H3:I3"/>
    <mergeCell ref="J3:K3"/>
    <mergeCell ref="M3:O3"/>
    <mergeCell ref="R3:S3"/>
    <mergeCell ref="T3:U3"/>
    <mergeCell ref="W3:Y3"/>
    <mergeCell ref="AB3:AC3"/>
    <mergeCell ref="AD3:AE3"/>
    <mergeCell ref="AG3:AI3"/>
    <mergeCell ref="AL3:AM3"/>
    <mergeCell ref="AN3:AO3"/>
    <mergeCell ref="AR3:AS3"/>
    <mergeCell ref="AU3:AV3"/>
    <mergeCell ref="AW3:AX3"/>
    <mergeCell ref="AY3:AZ3"/>
    <mergeCell ref="BB3:BC3"/>
    <mergeCell ref="BE3:BF3"/>
    <mergeCell ref="BG3:BH3"/>
    <mergeCell ref="BI3:BJ3"/>
    <mergeCell ref="BL3:BM3"/>
    <mergeCell ref="BO3:BP3"/>
    <mergeCell ref="BQ3:BR3"/>
    <mergeCell ref="BS3:BT3"/>
    <mergeCell ref="BV3:BW3"/>
    <mergeCell ref="BY3:BZ3"/>
    <mergeCell ref="CA3:CB3"/>
    <mergeCell ref="CC3:CD3"/>
    <mergeCell ref="B4:C4"/>
    <mergeCell ref="L4:M4"/>
    <mergeCell ref="V4:W4"/>
    <mergeCell ref="AF4:AG4"/>
    <mergeCell ref="AQ4:AR4"/>
    <mergeCell ref="BA4:BB4"/>
    <mergeCell ref="BK4:BL4"/>
    <mergeCell ref="BU4:BV4"/>
    <mergeCell ref="B5:C5"/>
    <mergeCell ref="L5:M5"/>
    <mergeCell ref="V5:W5"/>
    <mergeCell ref="AF5:AG5"/>
    <mergeCell ref="AQ5:AR5"/>
    <mergeCell ref="BA5:BB5"/>
    <mergeCell ref="BK5:BL5"/>
    <mergeCell ref="BU5:BV5"/>
    <mergeCell ref="B6:C6"/>
    <mergeCell ref="L6:M6"/>
    <mergeCell ref="V6:W6"/>
    <mergeCell ref="AF6:AG6"/>
    <mergeCell ref="AQ6:AR6"/>
    <mergeCell ref="BA6:BB6"/>
    <mergeCell ref="BK6:BL6"/>
    <mergeCell ref="BU6:BV6"/>
    <mergeCell ref="B7:C7"/>
    <mergeCell ref="L7:M7"/>
    <mergeCell ref="V7:W7"/>
    <mergeCell ref="AF7:AG7"/>
    <mergeCell ref="AQ7:AR7"/>
    <mergeCell ref="BA7:BB7"/>
    <mergeCell ref="BK7:BL7"/>
    <mergeCell ref="BU7:BV7"/>
    <mergeCell ref="B8:C8"/>
    <mergeCell ref="L8:M8"/>
    <mergeCell ref="V8:W8"/>
    <mergeCell ref="AF8:AG8"/>
    <mergeCell ref="AQ8:AR8"/>
    <mergeCell ref="BA8:BB8"/>
    <mergeCell ref="BK8:BL8"/>
    <mergeCell ref="BU8:BV8"/>
    <mergeCell ref="B9:C9"/>
    <mergeCell ref="L9:M9"/>
    <mergeCell ref="V9:W9"/>
    <mergeCell ref="AF9:AG9"/>
    <mergeCell ref="AQ9:AR9"/>
    <mergeCell ref="BA9:BB9"/>
    <mergeCell ref="BK9:BL9"/>
    <mergeCell ref="BU9:BV9"/>
    <mergeCell ref="B10:C10"/>
    <mergeCell ref="L10:M10"/>
    <mergeCell ref="V10:W10"/>
    <mergeCell ref="AF10:AG10"/>
    <mergeCell ref="AQ10:AR10"/>
    <mergeCell ref="BA10:BB10"/>
    <mergeCell ref="BK10:BL10"/>
    <mergeCell ref="BU10:BV10"/>
    <mergeCell ref="B11:C11"/>
    <mergeCell ref="L11:M11"/>
    <mergeCell ref="V11:W11"/>
    <mergeCell ref="AF11:AG11"/>
    <mergeCell ref="AQ11:AR11"/>
    <mergeCell ref="BA11:BB11"/>
    <mergeCell ref="BK11:BL11"/>
    <mergeCell ref="BU11:BV11"/>
    <mergeCell ref="B12:C12"/>
    <mergeCell ref="L12:M12"/>
    <mergeCell ref="V12:W12"/>
    <mergeCell ref="AF12:AG12"/>
    <mergeCell ref="AQ12:AR12"/>
    <mergeCell ref="BA12:BB12"/>
    <mergeCell ref="BK12:BL12"/>
    <mergeCell ref="BU12:BV12"/>
    <mergeCell ref="B13:C13"/>
    <mergeCell ref="L13:M13"/>
    <mergeCell ref="V13:W13"/>
    <mergeCell ref="AF13:AG13"/>
    <mergeCell ref="AQ13:AR13"/>
    <mergeCell ref="BA13:BB13"/>
    <mergeCell ref="BK13:BL13"/>
    <mergeCell ref="BU13:BV13"/>
    <mergeCell ref="B14:C14"/>
    <mergeCell ref="L14:M14"/>
    <mergeCell ref="V14:W14"/>
    <mergeCell ref="AF14:AG14"/>
    <mergeCell ref="AQ14:AR14"/>
    <mergeCell ref="BA14:BB14"/>
    <mergeCell ref="BK14:BL14"/>
    <mergeCell ref="BU14:BV14"/>
    <mergeCell ref="B15:C15"/>
    <mergeCell ref="L15:M15"/>
    <mergeCell ref="V15:W15"/>
    <mergeCell ref="AF15:AG15"/>
    <mergeCell ref="AQ15:AR15"/>
    <mergeCell ref="BA15:BB15"/>
    <mergeCell ref="BK15:BL15"/>
    <mergeCell ref="BU15:BV15"/>
    <mergeCell ref="B16:C16"/>
    <mergeCell ref="L16:M16"/>
    <mergeCell ref="V16:W16"/>
    <mergeCell ref="AF16:AG16"/>
    <mergeCell ref="AQ16:AR16"/>
    <mergeCell ref="BA16:BB16"/>
    <mergeCell ref="BK16:BL16"/>
    <mergeCell ref="BU16:BV16"/>
    <mergeCell ref="B17:C17"/>
    <mergeCell ref="L17:M17"/>
    <mergeCell ref="V17:W17"/>
    <mergeCell ref="AF17:AG17"/>
    <mergeCell ref="AQ17:AR17"/>
    <mergeCell ref="BA17:BB17"/>
    <mergeCell ref="BK17:BL17"/>
    <mergeCell ref="BU17:BV17"/>
    <mergeCell ref="C19:E19"/>
    <mergeCell ref="H19:I19"/>
    <mergeCell ref="J19:K19"/>
    <mergeCell ref="M19:O19"/>
    <mergeCell ref="R19:S19"/>
    <mergeCell ref="T19:U19"/>
    <mergeCell ref="W19:Y19"/>
    <mergeCell ref="AB19:AC19"/>
    <mergeCell ref="AD19:AE19"/>
    <mergeCell ref="AG19:AI19"/>
    <mergeCell ref="AL19:AM19"/>
    <mergeCell ref="AN19:AO19"/>
    <mergeCell ref="AR19:AS19"/>
    <mergeCell ref="AU19:AV19"/>
    <mergeCell ref="AW19:AX19"/>
    <mergeCell ref="AY19:AZ19"/>
    <mergeCell ref="BB19:BC19"/>
    <mergeCell ref="BE19:BF19"/>
    <mergeCell ref="BG19:BH19"/>
    <mergeCell ref="BI19:BJ19"/>
    <mergeCell ref="BL19:BM19"/>
    <mergeCell ref="BO19:BP19"/>
    <mergeCell ref="BQ19:BR19"/>
    <mergeCell ref="BS19:BT19"/>
    <mergeCell ref="BV19:BW19"/>
    <mergeCell ref="BY19:BZ19"/>
    <mergeCell ref="CA19:CB19"/>
    <mergeCell ref="CC19:CD19"/>
    <mergeCell ref="B20:C20"/>
    <mergeCell ref="L20:M20"/>
    <mergeCell ref="V20:W20"/>
    <mergeCell ref="AF20:AG20"/>
    <mergeCell ref="AQ20:AR20"/>
    <mergeCell ref="BA20:BB20"/>
    <mergeCell ref="BK20:BL20"/>
    <mergeCell ref="BU20:BV20"/>
    <mergeCell ref="B21:C21"/>
    <mergeCell ref="L21:M21"/>
    <mergeCell ref="V21:W21"/>
    <mergeCell ref="AF21:AG21"/>
    <mergeCell ref="AQ21:AR21"/>
    <mergeCell ref="BA21:BB21"/>
    <mergeCell ref="BK21:BL21"/>
    <mergeCell ref="BU21:BV21"/>
    <mergeCell ref="B22:C22"/>
    <mergeCell ref="L22:M22"/>
    <mergeCell ref="V22:W22"/>
    <mergeCell ref="AF22:AG22"/>
    <mergeCell ref="AQ22:AR22"/>
    <mergeCell ref="BA22:BB22"/>
    <mergeCell ref="BK22:BL22"/>
    <mergeCell ref="BU22:BV22"/>
    <mergeCell ref="B23:C23"/>
    <mergeCell ref="L23:M23"/>
    <mergeCell ref="V23:W23"/>
    <mergeCell ref="AF23:AG23"/>
    <mergeCell ref="AQ23:AR23"/>
    <mergeCell ref="BA23:BB23"/>
    <mergeCell ref="BK23:BL23"/>
    <mergeCell ref="BU23:BV23"/>
    <mergeCell ref="B24:C24"/>
    <mergeCell ref="L24:M24"/>
    <mergeCell ref="V24:W24"/>
    <mergeCell ref="AF24:AG24"/>
    <mergeCell ref="AQ24:AR24"/>
    <mergeCell ref="BA24:BB24"/>
    <mergeCell ref="BK24:BL24"/>
    <mergeCell ref="BU24:BV24"/>
    <mergeCell ref="B25:C25"/>
    <mergeCell ref="L25:M25"/>
    <mergeCell ref="V25:W25"/>
    <mergeCell ref="AF25:AG25"/>
    <mergeCell ref="AQ25:AR25"/>
    <mergeCell ref="BA25:BB25"/>
    <mergeCell ref="BK25:BL25"/>
    <mergeCell ref="BU25:BV25"/>
    <mergeCell ref="B26:C26"/>
    <mergeCell ref="L26:M26"/>
    <mergeCell ref="V26:W26"/>
    <mergeCell ref="AF26:AG26"/>
    <mergeCell ref="AQ26:AR26"/>
    <mergeCell ref="BA26:BB26"/>
    <mergeCell ref="BK26:BL26"/>
    <mergeCell ref="BU26:BV26"/>
    <mergeCell ref="B27:C27"/>
    <mergeCell ref="L27:M27"/>
    <mergeCell ref="V27:W27"/>
    <mergeCell ref="AF27:AG27"/>
    <mergeCell ref="AQ27:AR27"/>
    <mergeCell ref="BA27:BB27"/>
    <mergeCell ref="BK27:BL27"/>
    <mergeCell ref="BU27:BV27"/>
    <mergeCell ref="B28:C28"/>
    <mergeCell ref="L28:M28"/>
    <mergeCell ref="V28:W28"/>
    <mergeCell ref="AF28:AG28"/>
    <mergeCell ref="AQ28:AR28"/>
    <mergeCell ref="BA28:BB28"/>
    <mergeCell ref="BK28:BL28"/>
    <mergeCell ref="BU28:BV28"/>
    <mergeCell ref="B29:C29"/>
    <mergeCell ref="L29:M29"/>
    <mergeCell ref="V29:W29"/>
    <mergeCell ref="AF29:AG29"/>
    <mergeCell ref="AQ29:AR29"/>
    <mergeCell ref="BA29:BB29"/>
    <mergeCell ref="BK29:BL29"/>
    <mergeCell ref="BU29:BV29"/>
    <mergeCell ref="B30:C30"/>
    <mergeCell ref="L30:M30"/>
    <mergeCell ref="V30:W30"/>
    <mergeCell ref="AF30:AG30"/>
    <mergeCell ref="AQ30:AR30"/>
    <mergeCell ref="BA30:BB30"/>
    <mergeCell ref="BK30:BL30"/>
    <mergeCell ref="BU30:BV30"/>
    <mergeCell ref="B31:C31"/>
    <mergeCell ref="L31:M31"/>
    <mergeCell ref="V31:W31"/>
    <mergeCell ref="AF31:AG31"/>
    <mergeCell ref="AQ31:AR31"/>
    <mergeCell ref="BA31:BB31"/>
    <mergeCell ref="BK31:BL31"/>
    <mergeCell ref="BU31:BV31"/>
    <mergeCell ref="B32:C32"/>
    <mergeCell ref="L32:M32"/>
    <mergeCell ref="V32:W32"/>
    <mergeCell ref="AF32:AG32"/>
    <mergeCell ref="AQ32:AR32"/>
    <mergeCell ref="BA32:BB32"/>
    <mergeCell ref="BK32:BL32"/>
    <mergeCell ref="BU32:BV32"/>
    <mergeCell ref="B33:C33"/>
    <mergeCell ref="L33:M33"/>
    <mergeCell ref="V33:W33"/>
    <mergeCell ref="AF33:AG33"/>
    <mergeCell ref="AQ33:AR33"/>
    <mergeCell ref="BA33:BB33"/>
    <mergeCell ref="BK33:BL33"/>
    <mergeCell ref="BU33:BV33"/>
    <mergeCell ref="AR34:AS34"/>
    <mergeCell ref="BB34:BC34"/>
    <mergeCell ref="BL34:BM34"/>
    <mergeCell ref="BV34:BW34"/>
    <mergeCell ref="C35:E35"/>
    <mergeCell ref="H35:I35"/>
    <mergeCell ref="J35:K35"/>
    <mergeCell ref="M35:O35"/>
    <mergeCell ref="S35:T35"/>
    <mergeCell ref="W35:Y35"/>
    <mergeCell ref="AC35:AD35"/>
    <mergeCell ref="AG35:AI35"/>
    <mergeCell ref="AL35:AM35"/>
    <mergeCell ref="AN35:AO35"/>
    <mergeCell ref="AR35:AS35"/>
    <mergeCell ref="AU35:AV35"/>
    <mergeCell ref="AW35:AX35"/>
    <mergeCell ref="AY35:AZ35"/>
    <mergeCell ref="BB35:BD35"/>
    <mergeCell ref="BH35:BI35"/>
    <mergeCell ref="BL35:BN35"/>
    <mergeCell ref="BR35:BS35"/>
    <mergeCell ref="BV35:BW35"/>
    <mergeCell ref="BY35:BZ35"/>
    <mergeCell ref="CA35:CB35"/>
    <mergeCell ref="CC35:CD35"/>
    <mergeCell ref="B36:C36"/>
    <mergeCell ref="L36:M36"/>
    <mergeCell ref="V36:W36"/>
    <mergeCell ref="AF36:AG36"/>
    <mergeCell ref="AQ36:AR36"/>
    <mergeCell ref="BA36:BB36"/>
    <mergeCell ref="BK36:BL36"/>
    <mergeCell ref="BU36:BV36"/>
    <mergeCell ref="B37:C37"/>
    <mergeCell ref="L37:M37"/>
    <mergeCell ref="V37:W37"/>
    <mergeCell ref="AF37:AG37"/>
    <mergeCell ref="AQ37:AR37"/>
    <mergeCell ref="BA37:BB37"/>
    <mergeCell ref="BK37:BL37"/>
    <mergeCell ref="BU37:BV37"/>
    <mergeCell ref="B38:C38"/>
    <mergeCell ref="L38:M38"/>
    <mergeCell ref="V38:W38"/>
    <mergeCell ref="AF38:AG38"/>
    <mergeCell ref="AQ38:AR38"/>
    <mergeCell ref="BA38:BB38"/>
    <mergeCell ref="BK38:BL38"/>
    <mergeCell ref="BU38:BV38"/>
    <mergeCell ref="B39:C39"/>
    <mergeCell ref="L39:M39"/>
    <mergeCell ref="V39:W39"/>
    <mergeCell ref="AF39:AG39"/>
    <mergeCell ref="AQ39:AR39"/>
    <mergeCell ref="BA39:BB39"/>
    <mergeCell ref="BK39:BL39"/>
    <mergeCell ref="BU39:BV39"/>
    <mergeCell ref="B40:C40"/>
    <mergeCell ref="L40:M40"/>
    <mergeCell ref="V40:W40"/>
    <mergeCell ref="AF40:AG40"/>
    <mergeCell ref="AQ40:AR40"/>
    <mergeCell ref="BA40:BB40"/>
    <mergeCell ref="BK40:BL40"/>
    <mergeCell ref="BU40:BV40"/>
    <mergeCell ref="B41:C41"/>
    <mergeCell ref="L41:M41"/>
    <mergeCell ref="V41:W41"/>
    <mergeCell ref="AF41:AG41"/>
    <mergeCell ref="AQ41:AR41"/>
    <mergeCell ref="BA41:BB41"/>
    <mergeCell ref="BK41:BL41"/>
    <mergeCell ref="BU41:BV41"/>
    <mergeCell ref="B42:C42"/>
    <mergeCell ref="L42:M42"/>
    <mergeCell ref="V42:W42"/>
    <mergeCell ref="AF42:AG42"/>
    <mergeCell ref="AQ42:AR42"/>
    <mergeCell ref="BA42:BB42"/>
    <mergeCell ref="BK42:BL42"/>
    <mergeCell ref="BU42:BV42"/>
    <mergeCell ref="B43:C43"/>
    <mergeCell ref="L43:M43"/>
    <mergeCell ref="V43:W43"/>
    <mergeCell ref="AF43:AG43"/>
    <mergeCell ref="AQ43:AR43"/>
    <mergeCell ref="BA43:BB43"/>
    <mergeCell ref="BK43:BL43"/>
    <mergeCell ref="BU43:BV43"/>
    <mergeCell ref="B44:C44"/>
    <mergeCell ref="L44:M44"/>
    <mergeCell ref="V44:W44"/>
    <mergeCell ref="AF44:AG44"/>
    <mergeCell ref="AQ44:AR44"/>
    <mergeCell ref="BA44:BB44"/>
    <mergeCell ref="BK44:BL44"/>
    <mergeCell ref="BU44:BV44"/>
    <mergeCell ref="B45:C45"/>
    <mergeCell ref="L45:M45"/>
    <mergeCell ref="V45:W45"/>
    <mergeCell ref="AF45:AG45"/>
    <mergeCell ref="AQ45:AR45"/>
    <mergeCell ref="BA45:BB45"/>
    <mergeCell ref="BK45:BL45"/>
    <mergeCell ref="BU45:BV45"/>
    <mergeCell ref="B46:C46"/>
    <mergeCell ref="L46:M46"/>
    <mergeCell ref="V46:W46"/>
    <mergeCell ref="AF46:AG46"/>
    <mergeCell ref="AQ46:AR46"/>
    <mergeCell ref="BA46:BB46"/>
    <mergeCell ref="BK46:BL46"/>
    <mergeCell ref="BU46:BV46"/>
    <mergeCell ref="B47:C47"/>
    <mergeCell ref="L47:M47"/>
    <mergeCell ref="V47:W47"/>
    <mergeCell ref="AF47:AG47"/>
    <mergeCell ref="AQ47:AR47"/>
    <mergeCell ref="BA47:BB47"/>
    <mergeCell ref="BK47:BL47"/>
    <mergeCell ref="BU47:BV47"/>
    <mergeCell ref="B48:C48"/>
    <mergeCell ref="L48:M48"/>
    <mergeCell ref="V48:W48"/>
    <mergeCell ref="AF48:AG48"/>
    <mergeCell ref="AQ48:AR48"/>
    <mergeCell ref="BA48:BB48"/>
    <mergeCell ref="BK48:BL48"/>
    <mergeCell ref="BU48:BV48"/>
    <mergeCell ref="B49:C49"/>
    <mergeCell ref="L49:M49"/>
    <mergeCell ref="V49:W49"/>
    <mergeCell ref="AF49:AG49"/>
    <mergeCell ref="AQ49:AR49"/>
    <mergeCell ref="BA49:BB49"/>
    <mergeCell ref="BK49:BL49"/>
    <mergeCell ref="BU49:BV49"/>
    <mergeCell ref="AR50:AS50"/>
    <mergeCell ref="BV50:BW50"/>
    <mergeCell ref="M51:O51"/>
    <mergeCell ref="S51:T51"/>
    <mergeCell ref="D52:AO52"/>
    <mergeCell ref="C53:E53"/>
    <mergeCell ref="H53:I53"/>
    <mergeCell ref="J53:K53"/>
    <mergeCell ref="M53:O53"/>
    <mergeCell ref="R53:S53"/>
    <mergeCell ref="T53:U53"/>
    <mergeCell ref="W53:Y53"/>
    <mergeCell ref="AB53:AC53"/>
    <mergeCell ref="AD53:AE53"/>
    <mergeCell ref="AG53:AI53"/>
    <mergeCell ref="AL53:AM53"/>
    <mergeCell ref="AN53:AO53"/>
    <mergeCell ref="B54:C54"/>
    <mergeCell ref="L54:M54"/>
    <mergeCell ref="V54:W54"/>
    <mergeCell ref="AF54:AG54"/>
    <mergeCell ref="B55:C55"/>
    <mergeCell ref="L55:M55"/>
    <mergeCell ref="V55:W55"/>
    <mergeCell ref="AF55:AG55"/>
    <mergeCell ref="B56:C56"/>
    <mergeCell ref="L56:M56"/>
    <mergeCell ref="V56:W56"/>
    <mergeCell ref="AF56:AG56"/>
    <mergeCell ref="B57:C57"/>
    <mergeCell ref="L57:M57"/>
    <mergeCell ref="V57:W57"/>
    <mergeCell ref="AF57:AG57"/>
    <mergeCell ref="B58:C58"/>
    <mergeCell ref="L58:M58"/>
    <mergeCell ref="V58:W58"/>
    <mergeCell ref="AF58:AG58"/>
    <mergeCell ref="B59:C59"/>
    <mergeCell ref="L59:M59"/>
    <mergeCell ref="V59:W59"/>
    <mergeCell ref="AF59:AG59"/>
    <mergeCell ref="B60:C60"/>
    <mergeCell ref="L60:M60"/>
    <mergeCell ref="V60:W60"/>
    <mergeCell ref="AF60:AG60"/>
    <mergeCell ref="B61:C61"/>
    <mergeCell ref="L61:M61"/>
    <mergeCell ref="V61:W61"/>
    <mergeCell ref="AF61:AG61"/>
    <mergeCell ref="B62:C62"/>
    <mergeCell ref="L62:M62"/>
    <mergeCell ref="V62:W62"/>
    <mergeCell ref="AF62:AG62"/>
    <mergeCell ref="B63:C63"/>
    <mergeCell ref="L63:M63"/>
    <mergeCell ref="V63:W63"/>
    <mergeCell ref="AF63:AG63"/>
    <mergeCell ref="B64:C64"/>
    <mergeCell ref="L64:M64"/>
    <mergeCell ref="V64:W64"/>
    <mergeCell ref="AF64:AG64"/>
    <mergeCell ref="B65:C65"/>
    <mergeCell ref="L65:M65"/>
    <mergeCell ref="V65:W65"/>
    <mergeCell ref="AF65:AG65"/>
    <mergeCell ref="B66:C66"/>
    <mergeCell ref="L66:M66"/>
    <mergeCell ref="V66:W66"/>
    <mergeCell ref="AF66:AG66"/>
    <mergeCell ref="B67:C67"/>
    <mergeCell ref="L67:M67"/>
    <mergeCell ref="V67:W67"/>
    <mergeCell ref="AF67:AG67"/>
    <mergeCell ref="C69:E69"/>
    <mergeCell ref="H69:I69"/>
    <mergeCell ref="J69:K69"/>
    <mergeCell ref="M69:O69"/>
    <mergeCell ref="R69:S69"/>
    <mergeCell ref="T69:U69"/>
    <mergeCell ref="W69:Y69"/>
    <mergeCell ref="AB69:AC69"/>
    <mergeCell ref="AD69:AE69"/>
    <mergeCell ref="AG69:AI69"/>
    <mergeCell ref="AL69:AM69"/>
    <mergeCell ref="AN69:AO69"/>
    <mergeCell ref="B70:C70"/>
    <mergeCell ref="L70:M70"/>
    <mergeCell ref="V70:W70"/>
    <mergeCell ref="AF70:AG70"/>
    <mergeCell ref="B71:C71"/>
    <mergeCell ref="L71:M71"/>
    <mergeCell ref="V71:W71"/>
    <mergeCell ref="AF71:AG71"/>
    <mergeCell ref="B72:C72"/>
    <mergeCell ref="L72:M72"/>
    <mergeCell ref="V72:W72"/>
    <mergeCell ref="AF72:AG72"/>
    <mergeCell ref="B73:C73"/>
    <mergeCell ref="L73:M73"/>
    <mergeCell ref="V73:W73"/>
    <mergeCell ref="AF73:AG73"/>
    <mergeCell ref="B74:C74"/>
    <mergeCell ref="L74:M74"/>
    <mergeCell ref="V74:W74"/>
    <mergeCell ref="AF74:AG74"/>
    <mergeCell ref="B75:C75"/>
    <mergeCell ref="L75:M75"/>
    <mergeCell ref="V75:W75"/>
    <mergeCell ref="AF75:AG75"/>
    <mergeCell ref="B76:C76"/>
    <mergeCell ref="L76:M76"/>
    <mergeCell ref="V76:W76"/>
    <mergeCell ref="AF76:AG76"/>
    <mergeCell ref="B77:C77"/>
    <mergeCell ref="L77:M77"/>
    <mergeCell ref="V77:W77"/>
    <mergeCell ref="AF77:AG77"/>
    <mergeCell ref="B78:C78"/>
    <mergeCell ref="L78:M78"/>
    <mergeCell ref="V78:W78"/>
    <mergeCell ref="AF78:AG78"/>
    <mergeCell ref="B79:C79"/>
    <mergeCell ref="L79:M79"/>
    <mergeCell ref="V79:W79"/>
    <mergeCell ref="AF79:AG79"/>
    <mergeCell ref="B80:C80"/>
    <mergeCell ref="L80:M80"/>
    <mergeCell ref="V80:W80"/>
    <mergeCell ref="AF80:AG80"/>
    <mergeCell ref="B81:C81"/>
    <mergeCell ref="L81:M81"/>
    <mergeCell ref="V81:W81"/>
    <mergeCell ref="AF81:AG81"/>
    <mergeCell ref="B82:C82"/>
    <mergeCell ref="L82:M82"/>
    <mergeCell ref="V82:W82"/>
    <mergeCell ref="AF82:AG82"/>
    <mergeCell ref="B83:C83"/>
    <mergeCell ref="L83:M83"/>
    <mergeCell ref="V83:W83"/>
    <mergeCell ref="AF83:AG83"/>
    <mergeCell ref="C85:E85"/>
    <mergeCell ref="H85:I85"/>
    <mergeCell ref="J85:K85"/>
    <mergeCell ref="M85:O85"/>
    <mergeCell ref="S85:T85"/>
    <mergeCell ref="W85:Y85"/>
    <mergeCell ref="AC85:AD85"/>
    <mergeCell ref="AG85:AI85"/>
    <mergeCell ref="AL85:AM85"/>
    <mergeCell ref="AN85:AO85"/>
    <mergeCell ref="B86:C86"/>
    <mergeCell ref="L86:M86"/>
    <mergeCell ref="V86:W86"/>
    <mergeCell ref="AF86:AG86"/>
    <mergeCell ref="B87:C87"/>
    <mergeCell ref="L87:M87"/>
    <mergeCell ref="V87:W87"/>
    <mergeCell ref="AF87:AG87"/>
    <mergeCell ref="B88:C88"/>
    <mergeCell ref="L88:M88"/>
    <mergeCell ref="V88:W88"/>
    <mergeCell ref="AF88:AG88"/>
    <mergeCell ref="B89:C89"/>
    <mergeCell ref="L89:M89"/>
    <mergeCell ref="V89:W89"/>
    <mergeCell ref="AF89:AG89"/>
    <mergeCell ref="B90:C90"/>
    <mergeCell ref="L90:M90"/>
    <mergeCell ref="V90:W90"/>
    <mergeCell ref="AF90:AG90"/>
    <mergeCell ref="B91:C91"/>
    <mergeCell ref="L91:M91"/>
    <mergeCell ref="V91:W91"/>
    <mergeCell ref="AF91:AG91"/>
    <mergeCell ref="B92:C92"/>
    <mergeCell ref="L92:M92"/>
    <mergeCell ref="V92:W92"/>
    <mergeCell ref="AF92:AG92"/>
    <mergeCell ref="B93:C93"/>
    <mergeCell ref="L93:M93"/>
    <mergeCell ref="V93:W93"/>
    <mergeCell ref="AF93:AG93"/>
    <mergeCell ref="B94:C94"/>
    <mergeCell ref="L94:M94"/>
    <mergeCell ref="V94:W94"/>
    <mergeCell ref="AF94:AG94"/>
    <mergeCell ref="B95:C95"/>
    <mergeCell ref="L95:M95"/>
    <mergeCell ref="V95:W95"/>
    <mergeCell ref="AF95:AG95"/>
    <mergeCell ref="B96:C96"/>
    <mergeCell ref="L96:M96"/>
    <mergeCell ref="V96:W96"/>
    <mergeCell ref="AF96:AG96"/>
    <mergeCell ref="B97:C97"/>
    <mergeCell ref="L97:M97"/>
    <mergeCell ref="V97:W97"/>
    <mergeCell ref="AF97:AG97"/>
    <mergeCell ref="B98:C98"/>
    <mergeCell ref="L98:M98"/>
    <mergeCell ref="V98:W98"/>
    <mergeCell ref="AF98:AG98"/>
    <mergeCell ref="B99:C99"/>
    <mergeCell ref="L99:M99"/>
    <mergeCell ref="V99:W99"/>
    <mergeCell ref="AF99:AG99"/>
    <mergeCell ref="D102:AO102"/>
    <mergeCell ref="C103:E103"/>
    <mergeCell ref="H103:I103"/>
    <mergeCell ref="J103:K103"/>
    <mergeCell ref="M103:O103"/>
    <mergeCell ref="R103:S103"/>
    <mergeCell ref="T103:U103"/>
    <mergeCell ref="W103:Y103"/>
    <mergeCell ref="AB103:AC103"/>
    <mergeCell ref="AD103:AE103"/>
    <mergeCell ref="AG103:AI103"/>
    <mergeCell ref="AL103:AM103"/>
    <mergeCell ref="AN103:AO103"/>
    <mergeCell ref="B104:C104"/>
    <mergeCell ref="L104:M104"/>
    <mergeCell ref="V104:W104"/>
    <mergeCell ref="AF104:AG104"/>
    <mergeCell ref="B105:C105"/>
    <mergeCell ref="L105:M105"/>
    <mergeCell ref="V105:W105"/>
    <mergeCell ref="AF105:AG105"/>
    <mergeCell ref="B106:C106"/>
    <mergeCell ref="L106:M106"/>
    <mergeCell ref="V106:W106"/>
    <mergeCell ref="AF106:AG106"/>
    <mergeCell ref="B107:C107"/>
    <mergeCell ref="L107:M107"/>
    <mergeCell ref="V107:W107"/>
    <mergeCell ref="AF107:AG107"/>
    <mergeCell ref="B108:C108"/>
    <mergeCell ref="L108:M108"/>
    <mergeCell ref="V108:W108"/>
    <mergeCell ref="AF108:AG108"/>
    <mergeCell ref="B109:C109"/>
    <mergeCell ref="L109:M109"/>
    <mergeCell ref="V109:W109"/>
    <mergeCell ref="AF109:AG109"/>
    <mergeCell ref="B110:C110"/>
    <mergeCell ref="L110:M110"/>
    <mergeCell ref="V110:W110"/>
    <mergeCell ref="AF110:AG110"/>
    <mergeCell ref="B111:C111"/>
    <mergeCell ref="L111:M111"/>
    <mergeCell ref="V111:W111"/>
    <mergeCell ref="AF111:AG111"/>
    <mergeCell ref="B112:C112"/>
    <mergeCell ref="L112:M112"/>
    <mergeCell ref="V112:W112"/>
    <mergeCell ref="AF112:AG112"/>
    <mergeCell ref="B113:C113"/>
    <mergeCell ref="L113:M113"/>
    <mergeCell ref="V113:W113"/>
    <mergeCell ref="AF113:AG113"/>
    <mergeCell ref="B114:C114"/>
    <mergeCell ref="L114:M114"/>
    <mergeCell ref="V114:W114"/>
    <mergeCell ref="AF114:AG114"/>
    <mergeCell ref="B115:C115"/>
    <mergeCell ref="L115:M115"/>
    <mergeCell ref="V115:W115"/>
    <mergeCell ref="AF115:AG115"/>
    <mergeCell ref="B116:C116"/>
    <mergeCell ref="L116:M116"/>
    <mergeCell ref="V116:W116"/>
    <mergeCell ref="AF116:AG116"/>
    <mergeCell ref="B117:C117"/>
    <mergeCell ref="L117:M117"/>
    <mergeCell ref="V117:W117"/>
    <mergeCell ref="AF117:AG117"/>
    <mergeCell ref="C119:E119"/>
    <mergeCell ref="H119:I119"/>
    <mergeCell ref="J119:K119"/>
    <mergeCell ref="M119:O119"/>
    <mergeCell ref="R119:S119"/>
    <mergeCell ref="T119:U119"/>
    <mergeCell ref="W119:Y119"/>
    <mergeCell ref="AB119:AC119"/>
    <mergeCell ref="AD119:AE119"/>
    <mergeCell ref="AG119:AI119"/>
    <mergeCell ref="AL119:AM119"/>
    <mergeCell ref="AN119:AO119"/>
    <mergeCell ref="B120:C120"/>
    <mergeCell ref="L120:M120"/>
    <mergeCell ref="V120:W120"/>
    <mergeCell ref="AF120:AG120"/>
    <mergeCell ref="B121:C121"/>
    <mergeCell ref="L121:M121"/>
    <mergeCell ref="V121:W121"/>
    <mergeCell ref="AF121:AG121"/>
    <mergeCell ref="B122:C122"/>
    <mergeCell ref="L122:M122"/>
    <mergeCell ref="V122:W122"/>
    <mergeCell ref="AF122:AG122"/>
    <mergeCell ref="B123:C123"/>
    <mergeCell ref="L123:M123"/>
    <mergeCell ref="V123:W123"/>
    <mergeCell ref="AF123:AG123"/>
    <mergeCell ref="B124:C124"/>
    <mergeCell ref="L124:M124"/>
    <mergeCell ref="V124:W124"/>
    <mergeCell ref="AF124:AG124"/>
    <mergeCell ref="B125:C125"/>
    <mergeCell ref="L125:M125"/>
    <mergeCell ref="V125:W125"/>
    <mergeCell ref="AF125:AG125"/>
    <mergeCell ref="B126:C126"/>
    <mergeCell ref="L126:M126"/>
    <mergeCell ref="V126:W126"/>
    <mergeCell ref="AF126:AG126"/>
    <mergeCell ref="B127:C127"/>
    <mergeCell ref="L127:M127"/>
    <mergeCell ref="V127:W127"/>
    <mergeCell ref="AF127:AG127"/>
    <mergeCell ref="B128:C128"/>
    <mergeCell ref="L128:M128"/>
    <mergeCell ref="V128:W128"/>
    <mergeCell ref="AF128:AG128"/>
    <mergeCell ref="B129:C129"/>
    <mergeCell ref="L129:M129"/>
    <mergeCell ref="V129:W129"/>
    <mergeCell ref="AF129:AG129"/>
    <mergeCell ref="B130:C130"/>
    <mergeCell ref="L130:M130"/>
    <mergeCell ref="V130:W130"/>
    <mergeCell ref="AF130:AG130"/>
    <mergeCell ref="B131:C131"/>
    <mergeCell ref="L131:M131"/>
    <mergeCell ref="V131:W131"/>
    <mergeCell ref="AF131:AG131"/>
    <mergeCell ref="B132:C132"/>
    <mergeCell ref="L132:M132"/>
    <mergeCell ref="V132:W132"/>
    <mergeCell ref="AF132:AG132"/>
    <mergeCell ref="B133:C133"/>
    <mergeCell ref="L133:M133"/>
    <mergeCell ref="V133:W133"/>
    <mergeCell ref="AF133:AG133"/>
    <mergeCell ref="C135:E135"/>
    <mergeCell ref="H135:I135"/>
    <mergeCell ref="J135:K135"/>
    <mergeCell ref="M135:O135"/>
    <mergeCell ref="S135:T135"/>
    <mergeCell ref="W135:Y135"/>
    <mergeCell ref="AC135:AD135"/>
    <mergeCell ref="AG135:AI135"/>
    <mergeCell ref="AL135:AM135"/>
    <mergeCell ref="AN135:AO135"/>
    <mergeCell ref="B136:C136"/>
    <mergeCell ref="L136:M136"/>
    <mergeCell ref="V136:W136"/>
    <mergeCell ref="AF136:AG136"/>
    <mergeCell ref="B137:C137"/>
    <mergeCell ref="L137:M137"/>
    <mergeCell ref="V137:W137"/>
    <mergeCell ref="AF137:AG137"/>
    <mergeCell ref="B138:C138"/>
    <mergeCell ref="L138:M138"/>
    <mergeCell ref="V138:W138"/>
    <mergeCell ref="AF138:AG138"/>
    <mergeCell ref="B139:C139"/>
    <mergeCell ref="L139:M139"/>
    <mergeCell ref="V139:W139"/>
    <mergeCell ref="AF139:AG139"/>
    <mergeCell ref="B140:C140"/>
    <mergeCell ref="L140:M140"/>
    <mergeCell ref="V140:W140"/>
    <mergeCell ref="AF140:AG140"/>
    <mergeCell ref="B141:C141"/>
    <mergeCell ref="L141:M141"/>
    <mergeCell ref="V141:W141"/>
    <mergeCell ref="AF141:AG141"/>
    <mergeCell ref="B142:C142"/>
    <mergeCell ref="L142:M142"/>
    <mergeCell ref="V142:W142"/>
    <mergeCell ref="AF142:AG142"/>
    <mergeCell ref="B143:C143"/>
    <mergeCell ref="L143:M143"/>
    <mergeCell ref="V143:W143"/>
    <mergeCell ref="AF143:AG143"/>
    <mergeCell ref="B144:C144"/>
    <mergeCell ref="L144:M144"/>
    <mergeCell ref="V144:W144"/>
    <mergeCell ref="AF144:AG144"/>
    <mergeCell ref="B145:C145"/>
    <mergeCell ref="L145:M145"/>
    <mergeCell ref="V145:W145"/>
    <mergeCell ref="AF145:AG145"/>
    <mergeCell ref="B146:C146"/>
    <mergeCell ref="L146:M146"/>
    <mergeCell ref="V146:W146"/>
    <mergeCell ref="AF146:AG146"/>
    <mergeCell ref="B147:C147"/>
    <mergeCell ref="L147:M147"/>
    <mergeCell ref="V147:W147"/>
    <mergeCell ref="AF147:AG147"/>
    <mergeCell ref="B148:C148"/>
    <mergeCell ref="L148:M148"/>
    <mergeCell ref="V148:W148"/>
    <mergeCell ref="AF148:AG148"/>
    <mergeCell ref="B149:C149"/>
    <mergeCell ref="L149:M149"/>
    <mergeCell ref="V149:W149"/>
    <mergeCell ref="AF149:AG149"/>
    <mergeCell ref="D152:AO152"/>
    <mergeCell ref="C153:E153"/>
    <mergeCell ref="H153:I153"/>
    <mergeCell ref="J153:K153"/>
    <mergeCell ref="M153:O153"/>
    <mergeCell ref="R153:S153"/>
    <mergeCell ref="T153:U153"/>
    <mergeCell ref="W153:Y153"/>
    <mergeCell ref="AB153:AC153"/>
    <mergeCell ref="AD153:AE153"/>
    <mergeCell ref="AG153:AI153"/>
    <mergeCell ref="AL153:AM153"/>
    <mergeCell ref="AN153:AO153"/>
    <mergeCell ref="B154:C154"/>
    <mergeCell ref="L154:M154"/>
    <mergeCell ref="V154:W154"/>
    <mergeCell ref="AF154:AG154"/>
    <mergeCell ref="B155:C155"/>
    <mergeCell ref="L155:M155"/>
    <mergeCell ref="V155:W155"/>
    <mergeCell ref="AF155:AG155"/>
    <mergeCell ref="B156:C156"/>
    <mergeCell ref="L156:M156"/>
    <mergeCell ref="V156:W156"/>
    <mergeCell ref="AF156:AG156"/>
    <mergeCell ref="B157:C157"/>
    <mergeCell ref="L157:M157"/>
    <mergeCell ref="V157:W157"/>
    <mergeCell ref="AF157:AG157"/>
    <mergeCell ref="B158:C158"/>
    <mergeCell ref="L158:M158"/>
    <mergeCell ref="V158:W158"/>
    <mergeCell ref="AF158:AG158"/>
    <mergeCell ref="B159:C159"/>
    <mergeCell ref="L159:M159"/>
    <mergeCell ref="V159:W159"/>
    <mergeCell ref="AF159:AG159"/>
    <mergeCell ref="B160:C160"/>
    <mergeCell ref="L160:M160"/>
    <mergeCell ref="V160:W160"/>
    <mergeCell ref="AF160:AG160"/>
    <mergeCell ref="B161:C161"/>
    <mergeCell ref="L161:M161"/>
    <mergeCell ref="V161:W161"/>
    <mergeCell ref="AF161:AG161"/>
    <mergeCell ref="B162:C162"/>
    <mergeCell ref="L162:M162"/>
    <mergeCell ref="V162:W162"/>
    <mergeCell ref="AF162:AG162"/>
    <mergeCell ref="AQ162:AR162"/>
    <mergeCell ref="BA162:BB162"/>
    <mergeCell ref="BK162:BL162"/>
    <mergeCell ref="BU162:BV162"/>
    <mergeCell ref="B163:C163"/>
    <mergeCell ref="L163:M163"/>
    <mergeCell ref="V163:W163"/>
    <mergeCell ref="AF163:AG163"/>
    <mergeCell ref="AQ163:AR163"/>
    <mergeCell ref="BA163:BB163"/>
    <mergeCell ref="BK163:BL163"/>
    <mergeCell ref="BU163:BV163"/>
    <mergeCell ref="B164:C164"/>
    <mergeCell ref="L164:M164"/>
    <mergeCell ref="V164:W164"/>
    <mergeCell ref="AF164:AG164"/>
    <mergeCell ref="AQ164:AR164"/>
    <mergeCell ref="BA164:BB164"/>
    <mergeCell ref="BK164:BL164"/>
    <mergeCell ref="BU164:BV164"/>
    <mergeCell ref="B165:C165"/>
    <mergeCell ref="L165:M165"/>
    <mergeCell ref="V165:W165"/>
    <mergeCell ref="AF165:AG165"/>
    <mergeCell ref="AQ165:AR165"/>
    <mergeCell ref="BA165:BB165"/>
    <mergeCell ref="BK165:BL165"/>
    <mergeCell ref="BU165:BV165"/>
    <mergeCell ref="B166:C166"/>
    <mergeCell ref="L166:M166"/>
    <mergeCell ref="V166:W166"/>
    <mergeCell ref="AF166:AG166"/>
    <mergeCell ref="AQ166:AR166"/>
    <mergeCell ref="BA166:BB166"/>
    <mergeCell ref="BK166:BL166"/>
    <mergeCell ref="BU166:BV166"/>
    <mergeCell ref="B167:C167"/>
    <mergeCell ref="L167:M167"/>
    <mergeCell ref="V167:W167"/>
    <mergeCell ref="AF167:AG167"/>
    <mergeCell ref="AQ167:AR167"/>
    <mergeCell ref="BA167:BB167"/>
    <mergeCell ref="BK167:BL167"/>
    <mergeCell ref="BU167:BV167"/>
    <mergeCell ref="AQ168:AR168"/>
    <mergeCell ref="BA168:BB168"/>
    <mergeCell ref="BK168:BL168"/>
    <mergeCell ref="BU168:BV168"/>
    <mergeCell ref="C169:E169"/>
    <mergeCell ref="H169:I169"/>
    <mergeCell ref="J169:K169"/>
    <mergeCell ref="M169:O169"/>
    <mergeCell ref="R169:S169"/>
    <mergeCell ref="T169:U169"/>
    <mergeCell ref="W169:Y169"/>
    <mergeCell ref="AB169:AC169"/>
    <mergeCell ref="AD169:AE169"/>
    <mergeCell ref="AG169:AI169"/>
    <mergeCell ref="AL169:AM169"/>
    <mergeCell ref="AN169:AO169"/>
    <mergeCell ref="AQ169:AR169"/>
    <mergeCell ref="BA169:BB169"/>
    <mergeCell ref="BK169:BL169"/>
    <mergeCell ref="BU169:BV169"/>
    <mergeCell ref="B170:C170"/>
    <mergeCell ref="L170:M170"/>
    <mergeCell ref="V170:W170"/>
    <mergeCell ref="AF170:AG170"/>
    <mergeCell ref="AQ170:AR170"/>
    <mergeCell ref="BA170:BB170"/>
    <mergeCell ref="BK170:BL170"/>
    <mergeCell ref="BU170:BV170"/>
    <mergeCell ref="B171:C171"/>
    <mergeCell ref="L171:M171"/>
    <mergeCell ref="V171:W171"/>
    <mergeCell ref="AF171:AG171"/>
    <mergeCell ref="AQ171:AR171"/>
    <mergeCell ref="BA171:BB171"/>
    <mergeCell ref="BK171:BL171"/>
    <mergeCell ref="BU171:BV171"/>
    <mergeCell ref="B172:C172"/>
    <mergeCell ref="L172:M172"/>
    <mergeCell ref="V172:W172"/>
    <mergeCell ref="AF172:AG172"/>
    <mergeCell ref="AQ172:AR172"/>
    <mergeCell ref="BA172:BB172"/>
    <mergeCell ref="BK172:BL172"/>
    <mergeCell ref="BU172:BV172"/>
    <mergeCell ref="B173:C173"/>
    <mergeCell ref="L173:M173"/>
    <mergeCell ref="V173:W173"/>
    <mergeCell ref="AF173:AG173"/>
    <mergeCell ref="AQ173:AR173"/>
    <mergeCell ref="BA173:BB173"/>
    <mergeCell ref="BK173:BL173"/>
    <mergeCell ref="BU173:BV173"/>
    <mergeCell ref="B174:C174"/>
    <mergeCell ref="L174:M174"/>
    <mergeCell ref="V174:W174"/>
    <mergeCell ref="AF174:AG174"/>
    <mergeCell ref="AQ174:AR174"/>
    <mergeCell ref="BA174:BB174"/>
    <mergeCell ref="BK174:BL174"/>
    <mergeCell ref="BU174:BV174"/>
    <mergeCell ref="B175:C175"/>
    <mergeCell ref="L175:M175"/>
    <mergeCell ref="V175:W175"/>
    <mergeCell ref="AF175:AG175"/>
    <mergeCell ref="AQ175:AR175"/>
    <mergeCell ref="BA175:BB175"/>
    <mergeCell ref="BK175:BL175"/>
    <mergeCell ref="BU175:BV175"/>
    <mergeCell ref="B176:C176"/>
    <mergeCell ref="L176:M176"/>
    <mergeCell ref="V176:W176"/>
    <mergeCell ref="AF176:AG176"/>
    <mergeCell ref="AQ176:AR176"/>
    <mergeCell ref="BA176:BB176"/>
    <mergeCell ref="BK176:BL176"/>
    <mergeCell ref="BU176:BV176"/>
    <mergeCell ref="B177:C177"/>
    <mergeCell ref="L177:M177"/>
    <mergeCell ref="V177:W177"/>
    <mergeCell ref="AF177:AG177"/>
    <mergeCell ref="AQ177:AR177"/>
    <mergeCell ref="BA177:BB177"/>
    <mergeCell ref="BK177:BL177"/>
    <mergeCell ref="BU177:BV177"/>
    <mergeCell ref="B178:C178"/>
    <mergeCell ref="L178:M178"/>
    <mergeCell ref="V178:W178"/>
    <mergeCell ref="AF178:AG178"/>
    <mergeCell ref="AQ178:AR178"/>
    <mergeCell ref="BA178:BB178"/>
    <mergeCell ref="BK178:BL178"/>
    <mergeCell ref="BU178:BV178"/>
    <mergeCell ref="B179:C179"/>
    <mergeCell ref="L179:M179"/>
    <mergeCell ref="V179:W179"/>
    <mergeCell ref="AF179:AG179"/>
    <mergeCell ref="AQ179:AR179"/>
    <mergeCell ref="BA179:BB179"/>
    <mergeCell ref="BK179:BL179"/>
    <mergeCell ref="BU179:BV179"/>
    <mergeCell ref="B180:C180"/>
    <mergeCell ref="L180:M180"/>
    <mergeCell ref="V180:W180"/>
    <mergeCell ref="AF180:AG180"/>
    <mergeCell ref="AQ180:AR180"/>
    <mergeCell ref="BA180:BB180"/>
    <mergeCell ref="BK180:BL180"/>
    <mergeCell ref="BU180:BV180"/>
    <mergeCell ref="B181:C181"/>
    <mergeCell ref="L181:M181"/>
    <mergeCell ref="V181:W181"/>
    <mergeCell ref="AF181:AG181"/>
    <mergeCell ref="AQ181:AR181"/>
    <mergeCell ref="BA181:BB181"/>
    <mergeCell ref="BK181:BL181"/>
    <mergeCell ref="BU181:BV181"/>
    <mergeCell ref="B182:C182"/>
    <mergeCell ref="L182:M182"/>
    <mergeCell ref="V182:W182"/>
    <mergeCell ref="AF182:AG182"/>
    <mergeCell ref="AQ182:AR182"/>
    <mergeCell ref="BA182:BB182"/>
    <mergeCell ref="BK182:BL182"/>
    <mergeCell ref="BU182:BV182"/>
    <mergeCell ref="B183:C183"/>
    <mergeCell ref="L183:M183"/>
    <mergeCell ref="V183:W183"/>
    <mergeCell ref="AF183:AG183"/>
    <mergeCell ref="AQ183:AR183"/>
    <mergeCell ref="BA183:BB183"/>
    <mergeCell ref="BK183:BL183"/>
    <mergeCell ref="BU183:BV183"/>
    <mergeCell ref="AQ184:AR184"/>
    <mergeCell ref="BA184:BB184"/>
    <mergeCell ref="BK184:BL184"/>
    <mergeCell ref="BU184:BV184"/>
    <mergeCell ref="C185:E185"/>
    <mergeCell ref="H185:I185"/>
    <mergeCell ref="J185:K185"/>
    <mergeCell ref="M185:O185"/>
    <mergeCell ref="S185:T185"/>
    <mergeCell ref="W185:Y185"/>
    <mergeCell ref="AC185:AD185"/>
    <mergeCell ref="AG185:AI185"/>
    <mergeCell ref="AL185:AM185"/>
    <mergeCell ref="AN185:AO185"/>
    <mergeCell ref="AQ185:AR185"/>
    <mergeCell ref="BA185:BB185"/>
    <mergeCell ref="BK185:BL185"/>
    <mergeCell ref="BU185:BV185"/>
    <mergeCell ref="B186:C186"/>
    <mergeCell ref="L186:M186"/>
    <mergeCell ref="V186:W186"/>
    <mergeCell ref="AF186:AG186"/>
    <mergeCell ref="AQ186:AR186"/>
    <mergeCell ref="BA186:BB186"/>
    <mergeCell ref="BK186:BL186"/>
    <mergeCell ref="BU186:BV186"/>
    <mergeCell ref="B187:C187"/>
    <mergeCell ref="L187:M187"/>
    <mergeCell ref="V187:W187"/>
    <mergeCell ref="AF187:AG187"/>
    <mergeCell ref="AQ187:AR187"/>
    <mergeCell ref="BA187:BB187"/>
    <mergeCell ref="BK187:BL187"/>
    <mergeCell ref="BU187:BV187"/>
    <mergeCell ref="B188:C188"/>
    <mergeCell ref="L188:M188"/>
    <mergeCell ref="V188:W188"/>
    <mergeCell ref="AF188:AG188"/>
    <mergeCell ref="AQ188:AR188"/>
    <mergeCell ref="BA188:BB188"/>
    <mergeCell ref="BK188:BL188"/>
    <mergeCell ref="BU188:BV188"/>
    <mergeCell ref="B189:C189"/>
    <mergeCell ref="L189:M189"/>
    <mergeCell ref="V189:W189"/>
    <mergeCell ref="AF189:AG189"/>
    <mergeCell ref="AQ189:AR189"/>
    <mergeCell ref="BA189:BB189"/>
    <mergeCell ref="BK189:BL189"/>
    <mergeCell ref="BU189:BV189"/>
    <mergeCell ref="B190:C190"/>
    <mergeCell ref="L190:M190"/>
    <mergeCell ref="V190:W190"/>
    <mergeCell ref="AF190:AG190"/>
    <mergeCell ref="AQ190:AR190"/>
    <mergeCell ref="BA190:BB190"/>
    <mergeCell ref="BK190:BL190"/>
    <mergeCell ref="BU190:BV190"/>
    <mergeCell ref="B191:C191"/>
    <mergeCell ref="L191:M191"/>
    <mergeCell ref="V191:W191"/>
    <mergeCell ref="AF191:AG191"/>
    <mergeCell ref="AQ191:AR191"/>
    <mergeCell ref="BA191:BB191"/>
    <mergeCell ref="BK191:BL191"/>
    <mergeCell ref="BU191:BV191"/>
    <mergeCell ref="B192:C192"/>
    <mergeCell ref="L192:M192"/>
    <mergeCell ref="V192:W192"/>
    <mergeCell ref="AF192:AG192"/>
    <mergeCell ref="AQ192:AR192"/>
    <mergeCell ref="BA192:BB192"/>
    <mergeCell ref="BK192:BL192"/>
    <mergeCell ref="BU192:BV192"/>
    <mergeCell ref="B193:C193"/>
    <mergeCell ref="L193:M193"/>
    <mergeCell ref="V193:W193"/>
    <mergeCell ref="AF193:AG193"/>
    <mergeCell ref="AQ193:AR193"/>
    <mergeCell ref="BA193:BB193"/>
    <mergeCell ref="BK193:BL193"/>
    <mergeCell ref="BU193:BV193"/>
    <mergeCell ref="B194:C194"/>
    <mergeCell ref="L194:M194"/>
    <mergeCell ref="V194:W194"/>
    <mergeCell ref="AF194:AG194"/>
    <mergeCell ref="AQ194:AR194"/>
    <mergeCell ref="BA194:BB194"/>
    <mergeCell ref="BK194:BL194"/>
    <mergeCell ref="BU194:BV194"/>
    <mergeCell ref="B195:C195"/>
    <mergeCell ref="L195:M195"/>
    <mergeCell ref="V195:W195"/>
    <mergeCell ref="AF195:AG195"/>
    <mergeCell ref="AQ195:AR195"/>
    <mergeCell ref="BA195:BB195"/>
    <mergeCell ref="BK195:BL195"/>
    <mergeCell ref="BU195:BV195"/>
    <mergeCell ref="B196:C196"/>
    <mergeCell ref="L196:M196"/>
    <mergeCell ref="V196:W196"/>
    <mergeCell ref="AF196:AG196"/>
    <mergeCell ref="AQ196:AR196"/>
    <mergeCell ref="BA196:BB196"/>
    <mergeCell ref="BK196:BL196"/>
    <mergeCell ref="BU196:BV196"/>
    <mergeCell ref="B197:C197"/>
    <mergeCell ref="L197:M197"/>
    <mergeCell ref="V197:W197"/>
    <mergeCell ref="AF197:AG197"/>
    <mergeCell ref="AQ197:AR197"/>
    <mergeCell ref="BA197:BB197"/>
    <mergeCell ref="BK197:BL197"/>
    <mergeCell ref="BU197:BV197"/>
    <mergeCell ref="B198:C198"/>
    <mergeCell ref="L198:M198"/>
    <mergeCell ref="V198:W198"/>
    <mergeCell ref="AF198:AG198"/>
    <mergeCell ref="AQ198:AR198"/>
    <mergeCell ref="BA198:BB198"/>
    <mergeCell ref="BK198:BL198"/>
    <mergeCell ref="BU198:BV198"/>
    <mergeCell ref="B199:C199"/>
    <mergeCell ref="L199:M199"/>
    <mergeCell ref="V199:W199"/>
    <mergeCell ref="AF199:AG199"/>
    <mergeCell ref="AQ199:AR199"/>
    <mergeCell ref="BA199:BB199"/>
    <mergeCell ref="BK199:BL199"/>
    <mergeCell ref="BU199:BV199"/>
    <mergeCell ref="AQ200:AR200"/>
    <mergeCell ref="BA200:BB200"/>
    <mergeCell ref="BK200:BL200"/>
    <mergeCell ref="BU200:BV200"/>
    <mergeCell ref="B201:C201"/>
    <mergeCell ref="AQ201:AR201"/>
    <mergeCell ref="D202:AO202"/>
    <mergeCell ref="AQ202:AR202"/>
    <mergeCell ref="C203:E203"/>
    <mergeCell ref="H203:I203"/>
    <mergeCell ref="J203:K203"/>
    <mergeCell ref="M203:O203"/>
    <mergeCell ref="R203:S203"/>
    <mergeCell ref="T203:U203"/>
    <mergeCell ref="W203:Y203"/>
    <mergeCell ref="AB203:AC203"/>
    <mergeCell ref="AD203:AE203"/>
    <mergeCell ref="AG203:AI203"/>
    <mergeCell ref="AL203:AM203"/>
    <mergeCell ref="AN203:AO203"/>
    <mergeCell ref="AQ203:AR203"/>
    <mergeCell ref="B204:C204"/>
    <mergeCell ref="L204:M204"/>
    <mergeCell ref="V204:W204"/>
    <mergeCell ref="AF204:AG204"/>
    <mergeCell ref="AQ204:AR204"/>
    <mergeCell ref="B205:C205"/>
    <mergeCell ref="L205:M205"/>
    <mergeCell ref="V205:W205"/>
    <mergeCell ref="AF205:AG205"/>
    <mergeCell ref="AQ205:AR205"/>
    <mergeCell ref="B206:C206"/>
    <mergeCell ref="L206:M206"/>
    <mergeCell ref="V206:W206"/>
    <mergeCell ref="AF206:AG206"/>
    <mergeCell ref="AQ206:AR206"/>
    <mergeCell ref="B207:C207"/>
    <mergeCell ref="L207:M207"/>
    <mergeCell ref="V207:W207"/>
    <mergeCell ref="AF207:AG207"/>
    <mergeCell ref="AQ207:AR207"/>
    <mergeCell ref="B208:C208"/>
    <mergeCell ref="L208:M208"/>
    <mergeCell ref="V208:W208"/>
    <mergeCell ref="AF208:AG208"/>
    <mergeCell ref="AQ208:AR208"/>
    <mergeCell ref="B209:C209"/>
    <mergeCell ref="L209:M209"/>
    <mergeCell ref="V209:W209"/>
    <mergeCell ref="AF209:AG209"/>
    <mergeCell ref="AQ209:AR209"/>
    <mergeCell ref="B210:C210"/>
    <mergeCell ref="L210:M210"/>
    <mergeCell ref="V210:W210"/>
    <mergeCell ref="AF210:AG210"/>
    <mergeCell ref="AQ210:AR210"/>
    <mergeCell ref="B211:C211"/>
    <mergeCell ref="L211:M211"/>
    <mergeCell ref="V211:W211"/>
    <mergeCell ref="AF211:AG211"/>
    <mergeCell ref="AQ211:AR211"/>
    <mergeCell ref="B212:C212"/>
    <mergeCell ref="L212:M212"/>
    <mergeCell ref="V212:W212"/>
    <mergeCell ref="AF212:AG212"/>
    <mergeCell ref="AQ212:AR212"/>
    <mergeCell ref="B213:C213"/>
    <mergeCell ref="L213:M213"/>
    <mergeCell ref="V213:W213"/>
    <mergeCell ref="AF213:AG213"/>
    <mergeCell ref="AQ213:AR213"/>
    <mergeCell ref="B214:C214"/>
    <mergeCell ref="L214:M214"/>
    <mergeCell ref="V214:W214"/>
    <mergeCell ref="AF214:AG214"/>
    <mergeCell ref="AQ214:AR214"/>
    <mergeCell ref="B215:C215"/>
    <mergeCell ref="L215:M215"/>
    <mergeCell ref="V215:W215"/>
    <mergeCell ref="AF215:AG215"/>
    <mergeCell ref="AQ215:AR215"/>
    <mergeCell ref="B216:C216"/>
    <mergeCell ref="L216:M216"/>
    <mergeCell ref="V216:W216"/>
    <mergeCell ref="AF216:AG216"/>
    <mergeCell ref="AQ216:AR216"/>
    <mergeCell ref="B217:C217"/>
    <mergeCell ref="L217:M217"/>
    <mergeCell ref="V217:W217"/>
    <mergeCell ref="AF217:AG217"/>
    <mergeCell ref="AQ217:AR217"/>
    <mergeCell ref="AQ218:AR218"/>
    <mergeCell ref="C219:E219"/>
    <mergeCell ref="H219:I219"/>
    <mergeCell ref="J219:K219"/>
    <mergeCell ref="M219:O219"/>
    <mergeCell ref="R219:S219"/>
    <mergeCell ref="T219:U219"/>
    <mergeCell ref="W219:Y219"/>
    <mergeCell ref="AB219:AC219"/>
    <mergeCell ref="AD219:AE219"/>
    <mergeCell ref="AG219:AI219"/>
    <mergeCell ref="AL219:AM219"/>
    <mergeCell ref="AN219:AO219"/>
    <mergeCell ref="AQ219:AR219"/>
    <mergeCell ref="B220:C220"/>
    <mergeCell ref="L220:M220"/>
    <mergeCell ref="V220:W220"/>
    <mergeCell ref="AF220:AG220"/>
    <mergeCell ref="AQ220:AR220"/>
    <mergeCell ref="B221:C221"/>
    <mergeCell ref="L221:M221"/>
    <mergeCell ref="V221:W221"/>
    <mergeCell ref="AF221:AG221"/>
    <mergeCell ref="AQ221:AR221"/>
    <mergeCell ref="B222:C222"/>
    <mergeCell ref="L222:M222"/>
    <mergeCell ref="V222:W222"/>
    <mergeCell ref="AF222:AG222"/>
    <mergeCell ref="AQ222:AR222"/>
    <mergeCell ref="B223:C223"/>
    <mergeCell ref="L223:M223"/>
    <mergeCell ref="V223:W223"/>
    <mergeCell ref="AF223:AG223"/>
    <mergeCell ref="AQ223:AR223"/>
    <mergeCell ref="B224:C224"/>
    <mergeCell ref="L224:M224"/>
    <mergeCell ref="V224:W224"/>
    <mergeCell ref="AF224:AG224"/>
    <mergeCell ref="AQ224:AR224"/>
    <mergeCell ref="B225:C225"/>
    <mergeCell ref="L225:M225"/>
    <mergeCell ref="V225:W225"/>
    <mergeCell ref="AF225:AG225"/>
    <mergeCell ref="AQ225:AR225"/>
    <mergeCell ref="B226:C226"/>
    <mergeCell ref="L226:M226"/>
    <mergeCell ref="V226:W226"/>
    <mergeCell ref="AF226:AG226"/>
    <mergeCell ref="AQ226:AR226"/>
    <mergeCell ref="B227:C227"/>
    <mergeCell ref="L227:M227"/>
    <mergeCell ref="V227:W227"/>
    <mergeCell ref="AF227:AG227"/>
    <mergeCell ref="AQ227:AR227"/>
    <mergeCell ref="B228:C228"/>
    <mergeCell ref="L228:M228"/>
    <mergeCell ref="V228:W228"/>
    <mergeCell ref="AF228:AG228"/>
    <mergeCell ref="AQ228:AR228"/>
    <mergeCell ref="B229:C229"/>
    <mergeCell ref="L229:M229"/>
    <mergeCell ref="V229:W229"/>
    <mergeCell ref="AF229:AG229"/>
    <mergeCell ref="AQ229:AR229"/>
    <mergeCell ref="B230:C230"/>
    <mergeCell ref="L230:M230"/>
    <mergeCell ref="V230:W230"/>
    <mergeCell ref="AF230:AG230"/>
    <mergeCell ref="AQ230:AR230"/>
    <mergeCell ref="B231:C231"/>
    <mergeCell ref="L231:M231"/>
    <mergeCell ref="V231:W231"/>
    <mergeCell ref="AF231:AG231"/>
    <mergeCell ref="AQ231:AR231"/>
    <mergeCell ref="B232:C232"/>
    <mergeCell ref="L232:M232"/>
    <mergeCell ref="V232:W232"/>
    <mergeCell ref="AF232:AG232"/>
    <mergeCell ref="AQ232:AR232"/>
    <mergeCell ref="B233:C233"/>
    <mergeCell ref="L233:M233"/>
    <mergeCell ref="V233:W233"/>
    <mergeCell ref="AF233:AG233"/>
    <mergeCell ref="AQ233:AR233"/>
    <mergeCell ref="AQ234:AR234"/>
    <mergeCell ref="C235:E235"/>
    <mergeCell ref="H235:I235"/>
    <mergeCell ref="J235:K235"/>
    <mergeCell ref="M235:O235"/>
    <mergeCell ref="S235:T235"/>
    <mergeCell ref="W235:Y235"/>
    <mergeCell ref="AC235:AD235"/>
    <mergeCell ref="AG235:AI235"/>
    <mergeCell ref="AL235:AM235"/>
    <mergeCell ref="AN235:AO235"/>
    <mergeCell ref="AQ235:AR235"/>
    <mergeCell ref="B236:C236"/>
    <mergeCell ref="L236:M236"/>
    <mergeCell ref="V236:W236"/>
    <mergeCell ref="AF236:AG236"/>
    <mergeCell ref="AQ236:AR236"/>
    <mergeCell ref="B237:C237"/>
    <mergeCell ref="L237:M237"/>
    <mergeCell ref="V237:W237"/>
    <mergeCell ref="AF237:AG237"/>
    <mergeCell ref="AQ237:AR237"/>
    <mergeCell ref="B238:C238"/>
    <mergeCell ref="L238:M238"/>
    <mergeCell ref="V238:W238"/>
    <mergeCell ref="AF238:AG238"/>
    <mergeCell ref="AQ238:AR238"/>
    <mergeCell ref="B239:C239"/>
    <mergeCell ref="L239:M239"/>
    <mergeCell ref="V239:W239"/>
    <mergeCell ref="AF239:AG239"/>
    <mergeCell ref="AQ239:AR239"/>
    <mergeCell ref="B240:C240"/>
    <mergeCell ref="L240:M240"/>
    <mergeCell ref="V240:W240"/>
    <mergeCell ref="AF240:AG240"/>
    <mergeCell ref="AQ240:AR240"/>
    <mergeCell ref="B241:C241"/>
    <mergeCell ref="L241:M241"/>
    <mergeCell ref="V241:W241"/>
    <mergeCell ref="AF241:AG241"/>
    <mergeCell ref="AQ241:AR241"/>
    <mergeCell ref="B242:C242"/>
    <mergeCell ref="L242:M242"/>
    <mergeCell ref="V242:W242"/>
    <mergeCell ref="AF242:AG242"/>
    <mergeCell ref="AQ242:AR242"/>
    <mergeCell ref="B243:C243"/>
    <mergeCell ref="L243:M243"/>
    <mergeCell ref="V243:W243"/>
    <mergeCell ref="AF243:AG243"/>
    <mergeCell ref="AQ243:AR243"/>
    <mergeCell ref="B244:C244"/>
    <mergeCell ref="L244:M244"/>
    <mergeCell ref="V244:W244"/>
    <mergeCell ref="AF244:AG244"/>
    <mergeCell ref="AQ244:AR244"/>
    <mergeCell ref="B245:C245"/>
    <mergeCell ref="L245:M245"/>
    <mergeCell ref="V245:W245"/>
    <mergeCell ref="AF245:AG245"/>
    <mergeCell ref="AQ245:AR245"/>
    <mergeCell ref="B246:C246"/>
    <mergeCell ref="L246:M246"/>
    <mergeCell ref="V246:W246"/>
    <mergeCell ref="AF246:AG246"/>
    <mergeCell ref="AQ246:AR246"/>
    <mergeCell ref="B247:C247"/>
    <mergeCell ref="L247:M247"/>
    <mergeCell ref="V247:W247"/>
    <mergeCell ref="AF247:AG247"/>
    <mergeCell ref="AQ247:AR247"/>
    <mergeCell ref="B248:C248"/>
    <mergeCell ref="L248:M248"/>
    <mergeCell ref="V248:W248"/>
    <mergeCell ref="AF248:AG248"/>
    <mergeCell ref="AQ248:AR248"/>
    <mergeCell ref="B249:C249"/>
    <mergeCell ref="L249:M249"/>
    <mergeCell ref="V249:W249"/>
    <mergeCell ref="AF249:AG249"/>
    <mergeCell ref="AQ249:AR249"/>
    <mergeCell ref="AQ250:AR250"/>
    <mergeCell ref="AQ251:AR251"/>
    <mergeCell ref="D252:AO252"/>
    <mergeCell ref="AQ252:AR252"/>
    <mergeCell ref="C253:E253"/>
    <mergeCell ref="H253:I253"/>
    <mergeCell ref="J253:K253"/>
    <mergeCell ref="M253:O253"/>
    <mergeCell ref="R253:S253"/>
    <mergeCell ref="T253:U253"/>
    <mergeCell ref="W253:Y253"/>
    <mergeCell ref="AB253:AC253"/>
    <mergeCell ref="AD253:AE253"/>
    <mergeCell ref="AG253:AI253"/>
    <mergeCell ref="AL253:AM253"/>
    <mergeCell ref="AN253:AO253"/>
    <mergeCell ref="AQ253:AR253"/>
    <mergeCell ref="B254:C254"/>
    <mergeCell ref="L254:M254"/>
    <mergeCell ref="V254:W254"/>
    <mergeCell ref="AF254:AG254"/>
    <mergeCell ref="B255:C255"/>
    <mergeCell ref="L255:M255"/>
    <mergeCell ref="V255:W255"/>
    <mergeCell ref="AF255:AG255"/>
    <mergeCell ref="B256:C256"/>
    <mergeCell ref="L256:M256"/>
    <mergeCell ref="V256:W256"/>
    <mergeCell ref="AF256:AG256"/>
    <mergeCell ref="B257:C257"/>
    <mergeCell ref="L257:M257"/>
    <mergeCell ref="V257:W257"/>
    <mergeCell ref="AF257:AG257"/>
    <mergeCell ref="B258:C258"/>
    <mergeCell ref="L258:M258"/>
    <mergeCell ref="V258:W258"/>
    <mergeCell ref="AF258:AG258"/>
    <mergeCell ref="B259:C259"/>
    <mergeCell ref="L259:M259"/>
    <mergeCell ref="V259:W259"/>
    <mergeCell ref="AF259:AG259"/>
    <mergeCell ref="B260:C260"/>
    <mergeCell ref="L260:M260"/>
    <mergeCell ref="V260:W260"/>
    <mergeCell ref="AF260:AG260"/>
    <mergeCell ref="B261:C261"/>
    <mergeCell ref="L261:M261"/>
    <mergeCell ref="V261:W261"/>
    <mergeCell ref="AF261:AG261"/>
    <mergeCell ref="B262:C262"/>
    <mergeCell ref="L262:M262"/>
    <mergeCell ref="V262:W262"/>
    <mergeCell ref="AF262:AG262"/>
    <mergeCell ref="B263:C263"/>
    <mergeCell ref="L263:M263"/>
    <mergeCell ref="V263:W263"/>
    <mergeCell ref="AF263:AG263"/>
    <mergeCell ref="B264:C264"/>
    <mergeCell ref="L264:M264"/>
    <mergeCell ref="V264:W264"/>
    <mergeCell ref="AF264:AG264"/>
    <mergeCell ref="B265:C265"/>
    <mergeCell ref="L265:M265"/>
    <mergeCell ref="V265:W265"/>
    <mergeCell ref="AF265:AG265"/>
    <mergeCell ref="B266:C266"/>
    <mergeCell ref="L266:M266"/>
    <mergeCell ref="V266:W266"/>
    <mergeCell ref="AF266:AG266"/>
    <mergeCell ref="B267:C267"/>
    <mergeCell ref="L267:M267"/>
    <mergeCell ref="V267:W267"/>
    <mergeCell ref="AF267:AG267"/>
    <mergeCell ref="C269:E269"/>
    <mergeCell ref="H269:I269"/>
    <mergeCell ref="J269:K269"/>
    <mergeCell ref="M269:O269"/>
    <mergeCell ref="R269:S269"/>
    <mergeCell ref="T269:U269"/>
    <mergeCell ref="W269:Y269"/>
    <mergeCell ref="AB269:AC269"/>
    <mergeCell ref="AD269:AE269"/>
    <mergeCell ref="AG269:AI269"/>
    <mergeCell ref="AL269:AM269"/>
    <mergeCell ref="AN269:AO269"/>
    <mergeCell ref="B270:C270"/>
    <mergeCell ref="L270:M270"/>
    <mergeCell ref="V270:W270"/>
    <mergeCell ref="AF270:AG270"/>
    <mergeCell ref="B271:C271"/>
    <mergeCell ref="L271:M271"/>
    <mergeCell ref="V271:W271"/>
    <mergeCell ref="AF271:AG271"/>
    <mergeCell ref="B272:C272"/>
    <mergeCell ref="L272:M272"/>
    <mergeCell ref="V272:W272"/>
    <mergeCell ref="AF272:AG272"/>
    <mergeCell ref="B273:C273"/>
    <mergeCell ref="L273:M273"/>
    <mergeCell ref="V273:W273"/>
    <mergeCell ref="AF273:AG273"/>
    <mergeCell ref="B274:C274"/>
    <mergeCell ref="L274:M274"/>
    <mergeCell ref="V274:W274"/>
    <mergeCell ref="AF274:AG274"/>
    <mergeCell ref="B275:C275"/>
    <mergeCell ref="L275:M275"/>
    <mergeCell ref="V275:W275"/>
    <mergeCell ref="AF275:AG275"/>
    <mergeCell ref="B276:C276"/>
    <mergeCell ref="L276:M276"/>
    <mergeCell ref="V276:W276"/>
    <mergeCell ref="AF276:AG276"/>
    <mergeCell ref="B277:C277"/>
    <mergeCell ref="L277:M277"/>
    <mergeCell ref="V277:W277"/>
    <mergeCell ref="AF277:AG277"/>
    <mergeCell ref="B278:C278"/>
    <mergeCell ref="L278:M278"/>
    <mergeCell ref="V278:W278"/>
    <mergeCell ref="AF278:AG278"/>
    <mergeCell ref="B279:C279"/>
    <mergeCell ref="L279:M279"/>
    <mergeCell ref="V279:W279"/>
    <mergeCell ref="AF279:AG279"/>
    <mergeCell ref="B280:C280"/>
    <mergeCell ref="L280:M280"/>
    <mergeCell ref="V280:W280"/>
    <mergeCell ref="AF280:AG280"/>
    <mergeCell ref="B281:C281"/>
    <mergeCell ref="L281:M281"/>
    <mergeCell ref="V281:W281"/>
    <mergeCell ref="AF281:AG281"/>
    <mergeCell ref="B282:C282"/>
    <mergeCell ref="L282:M282"/>
    <mergeCell ref="V282:W282"/>
    <mergeCell ref="AF282:AG282"/>
    <mergeCell ref="B283:C283"/>
    <mergeCell ref="L283:M283"/>
    <mergeCell ref="V283:W283"/>
    <mergeCell ref="AF283:AG283"/>
    <mergeCell ref="C285:E285"/>
    <mergeCell ref="H285:I285"/>
    <mergeCell ref="J285:K285"/>
    <mergeCell ref="M285:O285"/>
    <mergeCell ref="S285:T285"/>
    <mergeCell ref="W285:Y285"/>
    <mergeCell ref="AC285:AD285"/>
    <mergeCell ref="AG285:AI285"/>
    <mergeCell ref="AL285:AM285"/>
    <mergeCell ref="AN285:AO285"/>
    <mergeCell ref="B286:C286"/>
    <mergeCell ref="L286:M286"/>
    <mergeCell ref="V286:W286"/>
    <mergeCell ref="AF286:AG286"/>
    <mergeCell ref="B287:C287"/>
    <mergeCell ref="L287:M287"/>
    <mergeCell ref="V287:W287"/>
    <mergeCell ref="AF287:AG287"/>
    <mergeCell ref="B288:C288"/>
    <mergeCell ref="L288:M288"/>
    <mergeCell ref="V288:W288"/>
    <mergeCell ref="AF288:AG288"/>
    <mergeCell ref="B289:C289"/>
    <mergeCell ref="L289:M289"/>
    <mergeCell ref="V289:W289"/>
    <mergeCell ref="AF289:AG289"/>
    <mergeCell ref="B290:C290"/>
    <mergeCell ref="L290:M290"/>
    <mergeCell ref="V290:W290"/>
    <mergeCell ref="AF290:AG290"/>
    <mergeCell ref="B291:C291"/>
    <mergeCell ref="L291:M291"/>
    <mergeCell ref="V291:W291"/>
    <mergeCell ref="AF291:AG291"/>
    <mergeCell ref="B292:C292"/>
    <mergeCell ref="L292:M292"/>
    <mergeCell ref="V292:W292"/>
    <mergeCell ref="AF292:AG292"/>
    <mergeCell ref="B293:C293"/>
    <mergeCell ref="L293:M293"/>
    <mergeCell ref="V293:W293"/>
    <mergeCell ref="AF293:AG293"/>
    <mergeCell ref="B294:C294"/>
    <mergeCell ref="L294:M294"/>
    <mergeCell ref="V294:W294"/>
    <mergeCell ref="AF294:AG294"/>
    <mergeCell ref="B295:C295"/>
    <mergeCell ref="L295:M295"/>
    <mergeCell ref="V295:W295"/>
    <mergeCell ref="AF295:AG295"/>
    <mergeCell ref="B296:C296"/>
    <mergeCell ref="L296:M296"/>
    <mergeCell ref="V296:W296"/>
    <mergeCell ref="AF296:AG296"/>
    <mergeCell ref="B297:C297"/>
    <mergeCell ref="L297:M297"/>
    <mergeCell ref="V297:W297"/>
    <mergeCell ref="AF297:AG297"/>
    <mergeCell ref="B298:C298"/>
    <mergeCell ref="L298:M298"/>
    <mergeCell ref="V298:W298"/>
    <mergeCell ref="AF298:AG298"/>
    <mergeCell ref="B299:C299"/>
    <mergeCell ref="L299:M299"/>
    <mergeCell ref="V299:W299"/>
    <mergeCell ref="AF299:AG299"/>
    <mergeCell ref="D302:AO302"/>
    <mergeCell ref="C303:E303"/>
    <mergeCell ref="H303:I303"/>
    <mergeCell ref="J303:K303"/>
    <mergeCell ref="M303:O303"/>
    <mergeCell ref="R303:S303"/>
    <mergeCell ref="T303:U303"/>
    <mergeCell ref="W303:Y303"/>
    <mergeCell ref="AB303:AC303"/>
    <mergeCell ref="AD303:AE303"/>
    <mergeCell ref="AG303:AI303"/>
    <mergeCell ref="AL303:AM303"/>
    <mergeCell ref="AN303:AO303"/>
    <mergeCell ref="B304:C304"/>
    <mergeCell ref="L304:M304"/>
    <mergeCell ref="V304:W304"/>
    <mergeCell ref="AF304:AG304"/>
    <mergeCell ref="B305:C305"/>
    <mergeCell ref="L305:M305"/>
    <mergeCell ref="V305:W305"/>
    <mergeCell ref="AF305:AG305"/>
    <mergeCell ref="B306:C306"/>
    <mergeCell ref="L306:M306"/>
    <mergeCell ref="V306:W306"/>
    <mergeCell ref="AF306:AG306"/>
    <mergeCell ref="B307:C307"/>
    <mergeCell ref="L307:M307"/>
    <mergeCell ref="V307:W307"/>
    <mergeCell ref="AF307:AG307"/>
    <mergeCell ref="B308:C308"/>
    <mergeCell ref="L308:M308"/>
    <mergeCell ref="V308:W308"/>
    <mergeCell ref="AF308:AG308"/>
    <mergeCell ref="B309:C309"/>
    <mergeCell ref="L309:M309"/>
    <mergeCell ref="V309:W309"/>
    <mergeCell ref="AF309:AG309"/>
    <mergeCell ref="B310:C310"/>
    <mergeCell ref="L310:M310"/>
    <mergeCell ref="V310:W310"/>
    <mergeCell ref="AF310:AG310"/>
    <mergeCell ref="B311:C311"/>
    <mergeCell ref="L311:M311"/>
    <mergeCell ref="V311:W311"/>
    <mergeCell ref="AF311:AG311"/>
    <mergeCell ref="B312:C312"/>
    <mergeCell ref="L312:M312"/>
    <mergeCell ref="V312:W312"/>
    <mergeCell ref="AF312:AG312"/>
    <mergeCell ref="B313:C313"/>
    <mergeCell ref="L313:M313"/>
    <mergeCell ref="V313:W313"/>
    <mergeCell ref="AF313:AG313"/>
    <mergeCell ref="B314:C314"/>
    <mergeCell ref="L314:M314"/>
    <mergeCell ref="V314:W314"/>
    <mergeCell ref="AF314:AG314"/>
    <mergeCell ref="B315:C315"/>
    <mergeCell ref="L315:M315"/>
    <mergeCell ref="V315:W315"/>
    <mergeCell ref="AF315:AG315"/>
    <mergeCell ref="B316:C316"/>
    <mergeCell ref="L316:M316"/>
    <mergeCell ref="V316:W316"/>
    <mergeCell ref="AF316:AG316"/>
    <mergeCell ref="B317:C317"/>
    <mergeCell ref="L317:M317"/>
    <mergeCell ref="V317:W317"/>
    <mergeCell ref="AF317:AG317"/>
    <mergeCell ref="C319:E319"/>
    <mergeCell ref="H319:I319"/>
    <mergeCell ref="J319:K319"/>
    <mergeCell ref="M319:O319"/>
    <mergeCell ref="R319:S319"/>
    <mergeCell ref="T319:U319"/>
    <mergeCell ref="W319:Y319"/>
    <mergeCell ref="AB319:AC319"/>
    <mergeCell ref="AD319:AE319"/>
    <mergeCell ref="AG319:AI319"/>
    <mergeCell ref="AL319:AM319"/>
    <mergeCell ref="AN319:AO319"/>
    <mergeCell ref="B320:C320"/>
    <mergeCell ref="L320:M320"/>
    <mergeCell ref="V320:W320"/>
    <mergeCell ref="AF320:AG320"/>
    <mergeCell ref="B321:C321"/>
    <mergeCell ref="L321:M321"/>
    <mergeCell ref="V321:W321"/>
    <mergeCell ref="AF321:AG321"/>
    <mergeCell ref="B322:C322"/>
    <mergeCell ref="L322:M322"/>
    <mergeCell ref="V322:W322"/>
    <mergeCell ref="AF322:AG322"/>
    <mergeCell ref="B323:C323"/>
    <mergeCell ref="L323:M323"/>
    <mergeCell ref="V323:W323"/>
    <mergeCell ref="AF323:AG323"/>
    <mergeCell ref="B324:C324"/>
    <mergeCell ref="L324:M324"/>
    <mergeCell ref="V324:W324"/>
    <mergeCell ref="AF324:AG324"/>
    <mergeCell ref="B325:C325"/>
    <mergeCell ref="L325:M325"/>
    <mergeCell ref="V325:W325"/>
    <mergeCell ref="AF325:AG325"/>
    <mergeCell ref="B326:C326"/>
    <mergeCell ref="L326:M326"/>
    <mergeCell ref="V326:W326"/>
    <mergeCell ref="AF326:AG326"/>
    <mergeCell ref="B327:C327"/>
    <mergeCell ref="L327:M327"/>
    <mergeCell ref="V327:W327"/>
    <mergeCell ref="AF327:AG327"/>
    <mergeCell ref="B328:C328"/>
    <mergeCell ref="L328:M328"/>
    <mergeCell ref="V328:W328"/>
    <mergeCell ref="AF328:AG328"/>
    <mergeCell ref="B329:C329"/>
    <mergeCell ref="L329:M329"/>
    <mergeCell ref="V329:W329"/>
    <mergeCell ref="AF329:AG329"/>
    <mergeCell ref="B330:C330"/>
    <mergeCell ref="L330:M330"/>
    <mergeCell ref="V330:W330"/>
    <mergeCell ref="AF330:AG330"/>
    <mergeCell ref="B331:C331"/>
    <mergeCell ref="L331:M331"/>
    <mergeCell ref="V331:W331"/>
    <mergeCell ref="AF331:AG331"/>
    <mergeCell ref="B332:C332"/>
    <mergeCell ref="L332:M332"/>
    <mergeCell ref="V332:W332"/>
    <mergeCell ref="AF332:AG332"/>
    <mergeCell ref="B333:C333"/>
    <mergeCell ref="L333:M333"/>
    <mergeCell ref="V333:W333"/>
    <mergeCell ref="AF333:AG333"/>
    <mergeCell ref="C335:E335"/>
    <mergeCell ref="H335:I335"/>
    <mergeCell ref="J335:K335"/>
    <mergeCell ref="M335:O335"/>
    <mergeCell ref="S335:T335"/>
    <mergeCell ref="W335:Y335"/>
    <mergeCell ref="AC335:AD335"/>
    <mergeCell ref="AG335:AI335"/>
    <mergeCell ref="AL335:AM335"/>
    <mergeCell ref="AN335:AO335"/>
    <mergeCell ref="B336:C336"/>
    <mergeCell ref="L336:M336"/>
    <mergeCell ref="V336:W336"/>
    <mergeCell ref="AF336:AG336"/>
    <mergeCell ref="B337:C337"/>
    <mergeCell ref="L337:M337"/>
    <mergeCell ref="V337:W337"/>
    <mergeCell ref="AF337:AG337"/>
    <mergeCell ref="B338:C338"/>
    <mergeCell ref="L338:M338"/>
    <mergeCell ref="V338:W338"/>
    <mergeCell ref="AF338:AG338"/>
    <mergeCell ref="B339:C339"/>
    <mergeCell ref="L339:M339"/>
    <mergeCell ref="V339:W339"/>
    <mergeCell ref="AF339:AG339"/>
    <mergeCell ref="B340:C340"/>
    <mergeCell ref="L340:M340"/>
    <mergeCell ref="V340:W340"/>
    <mergeCell ref="AF340:AG340"/>
    <mergeCell ref="B341:C341"/>
    <mergeCell ref="L341:M341"/>
    <mergeCell ref="V341:W341"/>
    <mergeCell ref="AF341:AG341"/>
    <mergeCell ref="B342:C342"/>
    <mergeCell ref="L342:M342"/>
    <mergeCell ref="V342:W342"/>
    <mergeCell ref="AF342:AG342"/>
    <mergeCell ref="B343:C343"/>
    <mergeCell ref="L343:M343"/>
    <mergeCell ref="V343:W343"/>
    <mergeCell ref="AF343:AG343"/>
    <mergeCell ref="B344:C344"/>
    <mergeCell ref="L344:M344"/>
    <mergeCell ref="V344:W344"/>
    <mergeCell ref="AF344:AG344"/>
    <mergeCell ref="B345:C345"/>
    <mergeCell ref="L345:M345"/>
    <mergeCell ref="V345:W345"/>
    <mergeCell ref="AF345:AG345"/>
    <mergeCell ref="B346:C346"/>
    <mergeCell ref="L346:M346"/>
    <mergeCell ref="V346:W346"/>
    <mergeCell ref="AF346:AG346"/>
    <mergeCell ref="B347:C347"/>
    <mergeCell ref="L347:M347"/>
    <mergeCell ref="V347:W347"/>
    <mergeCell ref="AF347:AG347"/>
    <mergeCell ref="B348:C348"/>
    <mergeCell ref="L348:M348"/>
    <mergeCell ref="V348:W348"/>
    <mergeCell ref="AF348:AG348"/>
    <mergeCell ref="B349:C349"/>
    <mergeCell ref="L349:M349"/>
    <mergeCell ref="V349:W349"/>
    <mergeCell ref="AF349:AG349"/>
    <mergeCell ref="D352:AO352"/>
    <mergeCell ref="C353:E353"/>
    <mergeCell ref="H353:I353"/>
    <mergeCell ref="J353:K353"/>
    <mergeCell ref="M353:O353"/>
    <mergeCell ref="R353:S353"/>
    <mergeCell ref="T353:U353"/>
    <mergeCell ref="W353:Y353"/>
    <mergeCell ref="AB353:AC353"/>
    <mergeCell ref="AD353:AE353"/>
    <mergeCell ref="AG353:AI353"/>
    <mergeCell ref="AL353:AM353"/>
    <mergeCell ref="AN353:AO353"/>
    <mergeCell ref="B354:C354"/>
    <mergeCell ref="L354:M354"/>
    <mergeCell ref="V354:W354"/>
    <mergeCell ref="AF354:AG354"/>
    <mergeCell ref="B355:C355"/>
    <mergeCell ref="L355:M355"/>
    <mergeCell ref="V355:W355"/>
    <mergeCell ref="AF355:AG355"/>
    <mergeCell ref="B356:C356"/>
    <mergeCell ref="L356:M356"/>
    <mergeCell ref="V356:W356"/>
    <mergeCell ref="AF356:AG356"/>
    <mergeCell ref="B357:C357"/>
    <mergeCell ref="L357:M357"/>
    <mergeCell ref="V357:W357"/>
    <mergeCell ref="AF357:AG357"/>
    <mergeCell ref="B358:C358"/>
    <mergeCell ref="L358:M358"/>
    <mergeCell ref="V358:W358"/>
    <mergeCell ref="AF358:AG358"/>
    <mergeCell ref="B359:C359"/>
    <mergeCell ref="L359:M359"/>
    <mergeCell ref="V359:W359"/>
    <mergeCell ref="AF359:AG359"/>
    <mergeCell ref="B360:C360"/>
    <mergeCell ref="L360:M360"/>
    <mergeCell ref="V360:W360"/>
    <mergeCell ref="AF360:AG360"/>
    <mergeCell ref="B361:C361"/>
    <mergeCell ref="L361:M361"/>
    <mergeCell ref="V361:W361"/>
    <mergeCell ref="AF361:AG361"/>
    <mergeCell ref="B362:C362"/>
    <mergeCell ref="L362:M362"/>
    <mergeCell ref="V362:W362"/>
    <mergeCell ref="AF362:AG362"/>
    <mergeCell ref="B363:C363"/>
    <mergeCell ref="L363:M363"/>
    <mergeCell ref="V363:W363"/>
    <mergeCell ref="AF363:AG363"/>
    <mergeCell ref="B364:C364"/>
    <mergeCell ref="L364:M364"/>
    <mergeCell ref="V364:W364"/>
    <mergeCell ref="AF364:AG364"/>
    <mergeCell ref="B365:C365"/>
    <mergeCell ref="L365:M365"/>
    <mergeCell ref="V365:W365"/>
    <mergeCell ref="AF365:AG365"/>
    <mergeCell ref="B366:C366"/>
    <mergeCell ref="L366:M366"/>
    <mergeCell ref="V366:W366"/>
    <mergeCell ref="AF366:AG366"/>
    <mergeCell ref="B367:C367"/>
    <mergeCell ref="L367:M367"/>
    <mergeCell ref="V367:W367"/>
    <mergeCell ref="AF367:AG367"/>
    <mergeCell ref="C369:E369"/>
    <mergeCell ref="H369:I369"/>
    <mergeCell ref="J369:K369"/>
    <mergeCell ref="M369:O369"/>
    <mergeCell ref="R369:S369"/>
    <mergeCell ref="T369:U369"/>
    <mergeCell ref="W369:Y369"/>
    <mergeCell ref="AB369:AC369"/>
    <mergeCell ref="AD369:AE369"/>
    <mergeCell ref="AG369:AI369"/>
    <mergeCell ref="AL369:AM369"/>
    <mergeCell ref="AN369:AO369"/>
    <mergeCell ref="B370:C370"/>
    <mergeCell ref="L370:M370"/>
    <mergeCell ref="V370:W370"/>
    <mergeCell ref="AF370:AG370"/>
    <mergeCell ref="B371:C371"/>
    <mergeCell ref="L371:M371"/>
    <mergeCell ref="V371:W371"/>
    <mergeCell ref="AF371:AG371"/>
    <mergeCell ref="B372:C372"/>
    <mergeCell ref="L372:M372"/>
    <mergeCell ref="V372:W372"/>
    <mergeCell ref="AF372:AG372"/>
    <mergeCell ref="B373:C373"/>
    <mergeCell ref="L373:M373"/>
    <mergeCell ref="V373:W373"/>
    <mergeCell ref="AF373:AG373"/>
    <mergeCell ref="B374:C374"/>
    <mergeCell ref="L374:M374"/>
    <mergeCell ref="V374:W374"/>
    <mergeCell ref="AF374:AG374"/>
    <mergeCell ref="B375:C375"/>
    <mergeCell ref="L375:M375"/>
    <mergeCell ref="V375:W375"/>
    <mergeCell ref="AF375:AG375"/>
    <mergeCell ref="B376:C376"/>
    <mergeCell ref="L376:M376"/>
    <mergeCell ref="V376:W376"/>
    <mergeCell ref="AF376:AG376"/>
    <mergeCell ref="B377:C377"/>
    <mergeCell ref="L377:M377"/>
    <mergeCell ref="V377:W377"/>
    <mergeCell ref="AF377:AG377"/>
    <mergeCell ref="B378:C378"/>
    <mergeCell ref="L378:M378"/>
    <mergeCell ref="V378:W378"/>
    <mergeCell ref="AF378:AG378"/>
    <mergeCell ref="B379:C379"/>
    <mergeCell ref="L379:M379"/>
    <mergeCell ref="V379:W379"/>
    <mergeCell ref="AF379:AG379"/>
    <mergeCell ref="B380:C380"/>
    <mergeCell ref="L380:M380"/>
    <mergeCell ref="V380:W380"/>
    <mergeCell ref="AF380:AG380"/>
    <mergeCell ref="B381:C381"/>
    <mergeCell ref="L381:M381"/>
    <mergeCell ref="V381:W381"/>
    <mergeCell ref="AF381:AG381"/>
    <mergeCell ref="B382:C382"/>
    <mergeCell ref="L382:M382"/>
    <mergeCell ref="V382:W382"/>
    <mergeCell ref="AF382:AG382"/>
    <mergeCell ref="B383:C383"/>
    <mergeCell ref="L383:M383"/>
    <mergeCell ref="V383:W383"/>
    <mergeCell ref="AF383:AG383"/>
    <mergeCell ref="C385:E385"/>
    <mergeCell ref="H385:I385"/>
    <mergeCell ref="J385:K385"/>
    <mergeCell ref="M385:O385"/>
    <mergeCell ref="S385:T385"/>
    <mergeCell ref="W385:Y385"/>
    <mergeCell ref="AC385:AD385"/>
    <mergeCell ref="AG385:AI385"/>
    <mergeCell ref="AL385:AM385"/>
    <mergeCell ref="AN385:AO385"/>
    <mergeCell ref="B386:C386"/>
    <mergeCell ref="L386:M386"/>
    <mergeCell ref="V386:W386"/>
    <mergeCell ref="AF386:AG386"/>
    <mergeCell ref="B387:C387"/>
    <mergeCell ref="L387:M387"/>
    <mergeCell ref="V387:W387"/>
    <mergeCell ref="AF387:AG387"/>
    <mergeCell ref="B388:C388"/>
    <mergeCell ref="L388:M388"/>
    <mergeCell ref="V388:W388"/>
    <mergeCell ref="AF388:AG388"/>
    <mergeCell ref="B389:C389"/>
    <mergeCell ref="L389:M389"/>
    <mergeCell ref="V389:W389"/>
    <mergeCell ref="AF389:AG389"/>
    <mergeCell ref="B390:C390"/>
    <mergeCell ref="L390:M390"/>
    <mergeCell ref="V390:W390"/>
    <mergeCell ref="AF390:AG390"/>
    <mergeCell ref="B391:C391"/>
    <mergeCell ref="L391:M391"/>
    <mergeCell ref="V391:W391"/>
    <mergeCell ref="AF391:AG391"/>
    <mergeCell ref="B392:C392"/>
    <mergeCell ref="L392:M392"/>
    <mergeCell ref="V392:W392"/>
    <mergeCell ref="AF392:AG392"/>
    <mergeCell ref="B393:C393"/>
    <mergeCell ref="L393:M393"/>
    <mergeCell ref="V393:W393"/>
    <mergeCell ref="AF393:AG393"/>
    <mergeCell ref="B394:C394"/>
    <mergeCell ref="L394:M394"/>
    <mergeCell ref="V394:W394"/>
    <mergeCell ref="AF394:AG394"/>
    <mergeCell ref="B395:C395"/>
    <mergeCell ref="L395:M395"/>
    <mergeCell ref="V395:W395"/>
    <mergeCell ref="AF395:AG395"/>
    <mergeCell ref="B396:C396"/>
    <mergeCell ref="L396:M396"/>
    <mergeCell ref="V396:W396"/>
    <mergeCell ref="AF396:AG396"/>
    <mergeCell ref="B397:C397"/>
    <mergeCell ref="L397:M397"/>
    <mergeCell ref="V397:W397"/>
    <mergeCell ref="AF397:AG397"/>
    <mergeCell ref="B398:C398"/>
    <mergeCell ref="L398:M398"/>
    <mergeCell ref="V398:W398"/>
    <mergeCell ref="AF398:AG398"/>
    <mergeCell ref="B399:C399"/>
    <mergeCell ref="L399:M399"/>
    <mergeCell ref="V399:W399"/>
    <mergeCell ref="AF399:AG399"/>
    <mergeCell ref="D402:AO402"/>
    <mergeCell ref="C403:E403"/>
    <mergeCell ref="H403:I403"/>
    <mergeCell ref="J403:K403"/>
    <mergeCell ref="M403:O403"/>
    <mergeCell ref="R403:S403"/>
    <mergeCell ref="T403:U403"/>
    <mergeCell ref="W403:Y403"/>
    <mergeCell ref="AB403:AC403"/>
    <mergeCell ref="AD403:AE403"/>
    <mergeCell ref="AG403:AI403"/>
    <mergeCell ref="AL403:AM403"/>
    <mergeCell ref="AN403:AO403"/>
    <mergeCell ref="B404:C404"/>
    <mergeCell ref="L404:M404"/>
    <mergeCell ref="V404:W404"/>
    <mergeCell ref="AF404:AG404"/>
    <mergeCell ref="B405:C405"/>
    <mergeCell ref="L405:M405"/>
    <mergeCell ref="V405:W405"/>
    <mergeCell ref="AF405:AG405"/>
    <mergeCell ref="B406:C406"/>
    <mergeCell ref="L406:M406"/>
    <mergeCell ref="V406:W406"/>
    <mergeCell ref="AF406:AG406"/>
    <mergeCell ref="B407:C407"/>
    <mergeCell ref="L407:M407"/>
    <mergeCell ref="V407:W407"/>
    <mergeCell ref="AF407:AG407"/>
    <mergeCell ref="B408:C408"/>
    <mergeCell ref="L408:M408"/>
    <mergeCell ref="V408:W408"/>
    <mergeCell ref="AF408:AG408"/>
    <mergeCell ref="B409:C409"/>
    <mergeCell ref="L409:M409"/>
    <mergeCell ref="V409:W409"/>
    <mergeCell ref="AF409:AG409"/>
    <mergeCell ref="B410:C410"/>
    <mergeCell ref="L410:M410"/>
    <mergeCell ref="V410:W410"/>
    <mergeCell ref="AF410:AG410"/>
    <mergeCell ref="B411:C411"/>
    <mergeCell ref="L411:M411"/>
    <mergeCell ref="V411:W411"/>
    <mergeCell ref="AF411:AG411"/>
    <mergeCell ref="B412:C412"/>
    <mergeCell ref="L412:M412"/>
    <mergeCell ref="V412:W412"/>
    <mergeCell ref="AF412:AG412"/>
    <mergeCell ref="B413:C413"/>
    <mergeCell ref="L413:M413"/>
    <mergeCell ref="V413:W413"/>
    <mergeCell ref="AF413:AG413"/>
    <mergeCell ref="B414:C414"/>
    <mergeCell ref="L414:M414"/>
    <mergeCell ref="V414:W414"/>
    <mergeCell ref="AF414:AG414"/>
    <mergeCell ref="B415:C415"/>
    <mergeCell ref="L415:M415"/>
    <mergeCell ref="V415:W415"/>
    <mergeCell ref="AF415:AG415"/>
    <mergeCell ref="B416:C416"/>
    <mergeCell ref="L416:M416"/>
    <mergeCell ref="V416:W416"/>
    <mergeCell ref="AF416:AG416"/>
    <mergeCell ref="B417:C417"/>
    <mergeCell ref="L417:M417"/>
    <mergeCell ref="V417:W417"/>
    <mergeCell ref="AF417:AG417"/>
    <mergeCell ref="C419:E419"/>
    <mergeCell ref="H419:I419"/>
    <mergeCell ref="J419:K419"/>
    <mergeCell ref="M419:O419"/>
    <mergeCell ref="R419:S419"/>
    <mergeCell ref="T419:U419"/>
    <mergeCell ref="W419:Y419"/>
    <mergeCell ref="AB419:AC419"/>
    <mergeCell ref="AD419:AE419"/>
    <mergeCell ref="AG419:AI419"/>
    <mergeCell ref="AL419:AM419"/>
    <mergeCell ref="AN419:AO419"/>
    <mergeCell ref="B420:C420"/>
    <mergeCell ref="L420:M420"/>
    <mergeCell ref="V420:W420"/>
    <mergeCell ref="AF420:AG420"/>
    <mergeCell ref="B421:C421"/>
    <mergeCell ref="L421:M421"/>
    <mergeCell ref="V421:W421"/>
    <mergeCell ref="AF421:AG421"/>
    <mergeCell ref="B422:C422"/>
    <mergeCell ref="L422:M422"/>
    <mergeCell ref="V422:W422"/>
    <mergeCell ref="AF422:AG422"/>
    <mergeCell ref="B423:C423"/>
    <mergeCell ref="L423:M423"/>
    <mergeCell ref="V423:W423"/>
    <mergeCell ref="AF423:AG423"/>
    <mergeCell ref="B424:C424"/>
    <mergeCell ref="L424:M424"/>
    <mergeCell ref="V424:W424"/>
    <mergeCell ref="AF424:AG424"/>
    <mergeCell ref="B425:C425"/>
    <mergeCell ref="L425:M425"/>
    <mergeCell ref="V425:W425"/>
    <mergeCell ref="AF425:AG425"/>
    <mergeCell ref="B426:C426"/>
    <mergeCell ref="L426:M426"/>
    <mergeCell ref="V426:W426"/>
    <mergeCell ref="AF426:AG426"/>
    <mergeCell ref="B427:C427"/>
    <mergeCell ref="L427:M427"/>
    <mergeCell ref="V427:W427"/>
    <mergeCell ref="AF427:AG427"/>
    <mergeCell ref="B428:C428"/>
    <mergeCell ref="L428:M428"/>
    <mergeCell ref="V428:W428"/>
    <mergeCell ref="AF428:AG428"/>
    <mergeCell ref="B429:C429"/>
    <mergeCell ref="L429:M429"/>
    <mergeCell ref="V429:W429"/>
    <mergeCell ref="AF429:AG429"/>
    <mergeCell ref="B430:C430"/>
    <mergeCell ref="L430:M430"/>
    <mergeCell ref="V430:W430"/>
    <mergeCell ref="AF430:AG430"/>
    <mergeCell ref="B431:C431"/>
    <mergeCell ref="L431:M431"/>
    <mergeCell ref="V431:W431"/>
    <mergeCell ref="AF431:AG431"/>
    <mergeCell ref="B432:C432"/>
    <mergeCell ref="L432:M432"/>
    <mergeCell ref="V432:W432"/>
    <mergeCell ref="AF432:AG432"/>
    <mergeCell ref="B433:C433"/>
    <mergeCell ref="L433:M433"/>
    <mergeCell ref="V433:W433"/>
    <mergeCell ref="AF433:AG433"/>
    <mergeCell ref="C435:E435"/>
    <mergeCell ref="H435:I435"/>
    <mergeCell ref="J435:K435"/>
    <mergeCell ref="M435:O435"/>
    <mergeCell ref="S435:T435"/>
    <mergeCell ref="W435:Y435"/>
    <mergeCell ref="AC435:AD435"/>
    <mergeCell ref="AG435:AI435"/>
    <mergeCell ref="AL435:AM435"/>
    <mergeCell ref="AN435:AO435"/>
    <mergeCell ref="B436:C436"/>
    <mergeCell ref="L436:M436"/>
    <mergeCell ref="V436:W436"/>
    <mergeCell ref="AF436:AG436"/>
    <mergeCell ref="B437:C437"/>
    <mergeCell ref="L437:M437"/>
    <mergeCell ref="V437:W437"/>
    <mergeCell ref="AF437:AG437"/>
    <mergeCell ref="B438:C438"/>
    <mergeCell ref="L438:M438"/>
    <mergeCell ref="V438:W438"/>
    <mergeCell ref="AF438:AG438"/>
    <mergeCell ref="B439:C439"/>
    <mergeCell ref="L439:M439"/>
    <mergeCell ref="V439:W439"/>
    <mergeCell ref="AF439:AG439"/>
    <mergeCell ref="B440:C440"/>
    <mergeCell ref="L440:M440"/>
    <mergeCell ref="V440:W440"/>
    <mergeCell ref="AF440:AG440"/>
    <mergeCell ref="B441:C441"/>
    <mergeCell ref="L441:M441"/>
    <mergeCell ref="V441:W441"/>
    <mergeCell ref="AF441:AG441"/>
    <mergeCell ref="B442:C442"/>
    <mergeCell ref="L442:M442"/>
    <mergeCell ref="V442:W442"/>
    <mergeCell ref="AF442:AG442"/>
    <mergeCell ref="B443:C443"/>
    <mergeCell ref="L443:M443"/>
    <mergeCell ref="V443:W443"/>
    <mergeCell ref="AF443:AG443"/>
    <mergeCell ref="B444:C444"/>
    <mergeCell ref="L444:M444"/>
    <mergeCell ref="V444:W444"/>
    <mergeCell ref="AF444:AG444"/>
    <mergeCell ref="B445:C445"/>
    <mergeCell ref="L445:M445"/>
    <mergeCell ref="V445:W445"/>
    <mergeCell ref="AF445:AG445"/>
    <mergeCell ref="B446:C446"/>
    <mergeCell ref="L446:M446"/>
    <mergeCell ref="V446:W446"/>
    <mergeCell ref="AF446:AG446"/>
    <mergeCell ref="B447:C447"/>
    <mergeCell ref="L447:M447"/>
    <mergeCell ref="V447:W447"/>
    <mergeCell ref="AF447:AG447"/>
    <mergeCell ref="B448:C448"/>
    <mergeCell ref="L448:M448"/>
    <mergeCell ref="V448:W448"/>
    <mergeCell ref="AF448:AG448"/>
    <mergeCell ref="B449:C449"/>
    <mergeCell ref="L449:M449"/>
    <mergeCell ref="V449:W449"/>
    <mergeCell ref="AF449:AG449"/>
    <mergeCell ref="D452:AO452"/>
    <mergeCell ref="C453:E453"/>
    <mergeCell ref="H453:I453"/>
    <mergeCell ref="J453:K453"/>
    <mergeCell ref="M453:O453"/>
    <mergeCell ref="R453:S453"/>
    <mergeCell ref="T453:U453"/>
    <mergeCell ref="W453:Y453"/>
    <mergeCell ref="AB453:AC453"/>
    <mergeCell ref="AD453:AE453"/>
    <mergeCell ref="AG453:AI453"/>
    <mergeCell ref="AL453:AM453"/>
    <mergeCell ref="AN453:AO453"/>
    <mergeCell ref="B454:C454"/>
    <mergeCell ref="L454:M454"/>
    <mergeCell ref="V454:W454"/>
    <mergeCell ref="AF454:AG454"/>
    <mergeCell ref="B455:C455"/>
    <mergeCell ref="L455:M455"/>
    <mergeCell ref="V455:W455"/>
    <mergeCell ref="AF455:AG455"/>
    <mergeCell ref="B456:C456"/>
    <mergeCell ref="L456:M456"/>
    <mergeCell ref="V456:W456"/>
    <mergeCell ref="AF456:AG456"/>
    <mergeCell ref="B457:C457"/>
    <mergeCell ref="L457:M457"/>
    <mergeCell ref="V457:W457"/>
    <mergeCell ref="AF457:AG457"/>
    <mergeCell ref="B458:C458"/>
    <mergeCell ref="L458:M458"/>
    <mergeCell ref="V458:W458"/>
    <mergeCell ref="AF458:AG458"/>
    <mergeCell ref="B459:C459"/>
    <mergeCell ref="L459:M459"/>
    <mergeCell ref="V459:W459"/>
    <mergeCell ref="AF459:AG459"/>
    <mergeCell ref="B460:C460"/>
    <mergeCell ref="L460:M460"/>
    <mergeCell ref="V460:W460"/>
    <mergeCell ref="AF460:AG460"/>
    <mergeCell ref="B461:C461"/>
    <mergeCell ref="L461:M461"/>
    <mergeCell ref="V461:W461"/>
    <mergeCell ref="AF461:AG461"/>
    <mergeCell ref="B462:C462"/>
    <mergeCell ref="L462:M462"/>
    <mergeCell ref="V462:W462"/>
    <mergeCell ref="AF462:AG462"/>
    <mergeCell ref="B463:C463"/>
    <mergeCell ref="L463:M463"/>
    <mergeCell ref="V463:W463"/>
    <mergeCell ref="AF463:AG463"/>
    <mergeCell ref="B464:C464"/>
    <mergeCell ref="L464:M464"/>
    <mergeCell ref="V464:W464"/>
    <mergeCell ref="AF464:AG464"/>
    <mergeCell ref="B465:C465"/>
    <mergeCell ref="L465:M465"/>
    <mergeCell ref="V465:W465"/>
    <mergeCell ref="AF465:AG465"/>
    <mergeCell ref="B466:C466"/>
    <mergeCell ref="L466:M466"/>
    <mergeCell ref="V466:W466"/>
    <mergeCell ref="AF466:AG466"/>
    <mergeCell ref="B467:C467"/>
    <mergeCell ref="L467:M467"/>
    <mergeCell ref="V467:W467"/>
    <mergeCell ref="AF467:AG467"/>
    <mergeCell ref="C469:E469"/>
    <mergeCell ref="H469:I469"/>
    <mergeCell ref="J469:K469"/>
    <mergeCell ref="M469:O469"/>
    <mergeCell ref="R469:S469"/>
    <mergeCell ref="T469:U469"/>
    <mergeCell ref="W469:Y469"/>
    <mergeCell ref="AB469:AC469"/>
    <mergeCell ref="AD469:AE469"/>
    <mergeCell ref="AG469:AI469"/>
    <mergeCell ref="AL469:AM469"/>
    <mergeCell ref="AN469:AO469"/>
    <mergeCell ref="B470:C470"/>
    <mergeCell ref="L470:M470"/>
    <mergeCell ref="V470:W470"/>
    <mergeCell ref="AF470:AG470"/>
    <mergeCell ref="B471:C471"/>
    <mergeCell ref="L471:M471"/>
    <mergeCell ref="V471:W471"/>
    <mergeCell ref="AF471:AG471"/>
    <mergeCell ref="B472:C472"/>
    <mergeCell ref="L472:M472"/>
    <mergeCell ref="V472:W472"/>
    <mergeCell ref="AF472:AG472"/>
    <mergeCell ref="B473:C473"/>
    <mergeCell ref="L473:M473"/>
    <mergeCell ref="V473:W473"/>
    <mergeCell ref="AF473:AG473"/>
    <mergeCell ref="B474:C474"/>
    <mergeCell ref="L474:M474"/>
    <mergeCell ref="V474:W474"/>
    <mergeCell ref="AF474:AG474"/>
    <mergeCell ref="B475:C475"/>
    <mergeCell ref="L475:M475"/>
    <mergeCell ref="V475:W475"/>
    <mergeCell ref="AF475:AG475"/>
    <mergeCell ref="B476:C476"/>
    <mergeCell ref="L476:M476"/>
    <mergeCell ref="V476:W476"/>
    <mergeCell ref="AF476:AG476"/>
    <mergeCell ref="B477:C477"/>
    <mergeCell ref="L477:M477"/>
    <mergeCell ref="V477:W477"/>
    <mergeCell ref="AF477:AG477"/>
    <mergeCell ref="B478:C478"/>
    <mergeCell ref="L478:M478"/>
    <mergeCell ref="V478:W478"/>
    <mergeCell ref="AF478:AG478"/>
    <mergeCell ref="B479:C479"/>
    <mergeCell ref="L479:M479"/>
    <mergeCell ref="V479:W479"/>
    <mergeCell ref="AF479:AG479"/>
    <mergeCell ref="B480:C480"/>
    <mergeCell ref="L480:M480"/>
    <mergeCell ref="V480:W480"/>
    <mergeCell ref="AF480:AG480"/>
    <mergeCell ref="B481:C481"/>
    <mergeCell ref="L481:M481"/>
    <mergeCell ref="V481:W481"/>
    <mergeCell ref="AF481:AG481"/>
    <mergeCell ref="B482:C482"/>
    <mergeCell ref="L482:M482"/>
    <mergeCell ref="V482:W482"/>
    <mergeCell ref="AF482:AG482"/>
    <mergeCell ref="B483:C483"/>
    <mergeCell ref="L483:M483"/>
    <mergeCell ref="V483:W483"/>
    <mergeCell ref="AF483:AG483"/>
    <mergeCell ref="C485:E485"/>
    <mergeCell ref="H485:I485"/>
    <mergeCell ref="J485:K485"/>
    <mergeCell ref="M485:O485"/>
    <mergeCell ref="S485:T485"/>
    <mergeCell ref="W485:Y485"/>
    <mergeCell ref="AC485:AD485"/>
    <mergeCell ref="AG485:AI485"/>
    <mergeCell ref="AL485:AM485"/>
    <mergeCell ref="AN485:AO485"/>
    <mergeCell ref="B486:C486"/>
    <mergeCell ref="L486:M486"/>
    <mergeCell ref="V486:W486"/>
    <mergeCell ref="AF486:AG486"/>
    <mergeCell ref="B487:C487"/>
    <mergeCell ref="L487:M487"/>
    <mergeCell ref="V487:W487"/>
    <mergeCell ref="AF487:AG487"/>
    <mergeCell ref="B488:C488"/>
    <mergeCell ref="L488:M488"/>
    <mergeCell ref="V488:W488"/>
    <mergeCell ref="AF488:AG488"/>
    <mergeCell ref="B489:C489"/>
    <mergeCell ref="L489:M489"/>
    <mergeCell ref="V489:W489"/>
    <mergeCell ref="AF489:AG489"/>
    <mergeCell ref="B490:C490"/>
    <mergeCell ref="L490:M490"/>
    <mergeCell ref="V490:W490"/>
    <mergeCell ref="AF490:AG490"/>
    <mergeCell ref="B491:C491"/>
    <mergeCell ref="L491:M491"/>
    <mergeCell ref="V491:W491"/>
    <mergeCell ref="AF491:AG491"/>
    <mergeCell ref="B492:C492"/>
    <mergeCell ref="L492:M492"/>
    <mergeCell ref="V492:W492"/>
    <mergeCell ref="AF492:AG492"/>
    <mergeCell ref="B493:C493"/>
    <mergeCell ref="L493:M493"/>
    <mergeCell ref="V493:W493"/>
    <mergeCell ref="AF493:AG493"/>
    <mergeCell ref="B494:C494"/>
    <mergeCell ref="L494:M494"/>
    <mergeCell ref="V494:W494"/>
    <mergeCell ref="AF494:AG494"/>
    <mergeCell ref="B495:C495"/>
    <mergeCell ref="L495:M495"/>
    <mergeCell ref="V495:W495"/>
    <mergeCell ref="AF495:AG495"/>
    <mergeCell ref="B496:C496"/>
    <mergeCell ref="L496:M496"/>
    <mergeCell ref="V496:W496"/>
    <mergeCell ref="AF496:AG496"/>
    <mergeCell ref="B497:C497"/>
    <mergeCell ref="L497:M497"/>
    <mergeCell ref="V497:W497"/>
    <mergeCell ref="AF497:AG497"/>
    <mergeCell ref="B498:C498"/>
    <mergeCell ref="L498:M498"/>
    <mergeCell ref="V498:W498"/>
    <mergeCell ref="AF498:AG498"/>
    <mergeCell ref="B499:C499"/>
    <mergeCell ref="L499:M499"/>
    <mergeCell ref="V499:W499"/>
    <mergeCell ref="AF499:AG499"/>
    <mergeCell ref="D502:AO502"/>
    <mergeCell ref="C503:E503"/>
    <mergeCell ref="H503:I503"/>
    <mergeCell ref="J503:K503"/>
    <mergeCell ref="M503:O503"/>
    <mergeCell ref="R503:S503"/>
    <mergeCell ref="T503:U503"/>
    <mergeCell ref="W503:Y503"/>
    <mergeCell ref="AB503:AC503"/>
    <mergeCell ref="AD503:AE503"/>
    <mergeCell ref="AG503:AI503"/>
    <mergeCell ref="AL503:AM503"/>
    <mergeCell ref="AN503:AO503"/>
    <mergeCell ref="B504:C504"/>
    <mergeCell ref="L504:M504"/>
    <mergeCell ref="V504:W504"/>
    <mergeCell ref="AF504:AG504"/>
    <mergeCell ref="B505:C505"/>
    <mergeCell ref="L505:M505"/>
    <mergeCell ref="V505:W505"/>
    <mergeCell ref="AF505:AG505"/>
    <mergeCell ref="B506:C506"/>
    <mergeCell ref="L506:M506"/>
    <mergeCell ref="V506:W506"/>
    <mergeCell ref="AF506:AG506"/>
    <mergeCell ref="B507:C507"/>
    <mergeCell ref="L507:M507"/>
    <mergeCell ref="V507:W507"/>
    <mergeCell ref="AF507:AG507"/>
    <mergeCell ref="B508:C508"/>
    <mergeCell ref="L508:M508"/>
    <mergeCell ref="V508:W508"/>
    <mergeCell ref="AF508:AG508"/>
    <mergeCell ref="B509:C509"/>
    <mergeCell ref="L509:M509"/>
    <mergeCell ref="V509:W509"/>
    <mergeCell ref="AF509:AG509"/>
    <mergeCell ref="B510:C510"/>
    <mergeCell ref="L510:M510"/>
    <mergeCell ref="V510:W510"/>
    <mergeCell ref="AF510:AG510"/>
    <mergeCell ref="B511:C511"/>
    <mergeCell ref="L511:M511"/>
    <mergeCell ref="V511:W511"/>
    <mergeCell ref="AF511:AG511"/>
    <mergeCell ref="B512:C512"/>
    <mergeCell ref="L512:M512"/>
    <mergeCell ref="V512:W512"/>
    <mergeCell ref="AF512:AG512"/>
    <mergeCell ref="B513:C513"/>
    <mergeCell ref="L513:M513"/>
    <mergeCell ref="V513:W513"/>
    <mergeCell ref="AF513:AG513"/>
    <mergeCell ref="B514:C514"/>
    <mergeCell ref="L514:M514"/>
    <mergeCell ref="V514:W514"/>
    <mergeCell ref="AF514:AG514"/>
    <mergeCell ref="B515:C515"/>
    <mergeCell ref="L515:M515"/>
    <mergeCell ref="V515:W515"/>
    <mergeCell ref="AF515:AG515"/>
    <mergeCell ref="B516:C516"/>
    <mergeCell ref="L516:M516"/>
    <mergeCell ref="V516:W516"/>
    <mergeCell ref="AF516:AG516"/>
    <mergeCell ref="B517:C517"/>
    <mergeCell ref="L517:M517"/>
    <mergeCell ref="V517:W517"/>
    <mergeCell ref="AF517:AG517"/>
    <mergeCell ref="C519:E519"/>
    <mergeCell ref="H519:I519"/>
    <mergeCell ref="J519:K519"/>
    <mergeCell ref="M519:O519"/>
    <mergeCell ref="R519:S519"/>
    <mergeCell ref="T519:U519"/>
    <mergeCell ref="W519:Y519"/>
    <mergeCell ref="AB519:AC519"/>
    <mergeCell ref="AD519:AE519"/>
    <mergeCell ref="AG519:AI519"/>
    <mergeCell ref="AL519:AM519"/>
    <mergeCell ref="AN519:AO519"/>
    <mergeCell ref="B520:C520"/>
    <mergeCell ref="L520:M520"/>
    <mergeCell ref="V520:W520"/>
    <mergeCell ref="AF520:AG520"/>
    <mergeCell ref="B521:C521"/>
    <mergeCell ref="L521:M521"/>
    <mergeCell ref="V521:W521"/>
    <mergeCell ref="AF521:AG521"/>
    <mergeCell ref="B522:C522"/>
    <mergeCell ref="L522:M522"/>
    <mergeCell ref="V522:W522"/>
    <mergeCell ref="AF522:AG522"/>
    <mergeCell ref="B523:C523"/>
    <mergeCell ref="L523:M523"/>
    <mergeCell ref="V523:W523"/>
    <mergeCell ref="AF523:AG523"/>
    <mergeCell ref="B524:C524"/>
    <mergeCell ref="L524:M524"/>
    <mergeCell ref="V524:W524"/>
    <mergeCell ref="AF524:AG524"/>
    <mergeCell ref="B525:C525"/>
    <mergeCell ref="L525:M525"/>
    <mergeCell ref="V525:W525"/>
    <mergeCell ref="AF525:AG525"/>
    <mergeCell ref="B526:C526"/>
    <mergeCell ref="L526:M526"/>
    <mergeCell ref="V526:W526"/>
    <mergeCell ref="AF526:AG526"/>
    <mergeCell ref="B527:C527"/>
    <mergeCell ref="L527:M527"/>
    <mergeCell ref="V527:W527"/>
    <mergeCell ref="AF527:AG527"/>
    <mergeCell ref="B528:C528"/>
    <mergeCell ref="L528:M528"/>
    <mergeCell ref="V528:W528"/>
    <mergeCell ref="AF528:AG528"/>
    <mergeCell ref="B529:C529"/>
    <mergeCell ref="L529:M529"/>
    <mergeCell ref="V529:W529"/>
    <mergeCell ref="AF529:AG529"/>
    <mergeCell ref="B530:C530"/>
    <mergeCell ref="L530:M530"/>
    <mergeCell ref="V530:W530"/>
    <mergeCell ref="AF530:AG530"/>
    <mergeCell ref="B531:C531"/>
    <mergeCell ref="L531:M531"/>
    <mergeCell ref="V531:W531"/>
    <mergeCell ref="AF531:AG531"/>
    <mergeCell ref="B532:C532"/>
    <mergeCell ref="L532:M532"/>
    <mergeCell ref="V532:W532"/>
    <mergeCell ref="AF532:AG532"/>
    <mergeCell ref="B533:C533"/>
    <mergeCell ref="L533:M533"/>
    <mergeCell ref="V533:W533"/>
    <mergeCell ref="AF533:AG533"/>
    <mergeCell ref="C535:E535"/>
    <mergeCell ref="H535:I535"/>
    <mergeCell ref="J535:K535"/>
    <mergeCell ref="M535:O535"/>
    <mergeCell ref="S535:T535"/>
    <mergeCell ref="W535:Y535"/>
    <mergeCell ref="AC535:AD535"/>
    <mergeCell ref="AG535:AI535"/>
    <mergeCell ref="AL535:AM535"/>
    <mergeCell ref="AN535:AO535"/>
    <mergeCell ref="B536:C536"/>
    <mergeCell ref="L536:M536"/>
    <mergeCell ref="V536:W536"/>
    <mergeCell ref="AF536:AG536"/>
    <mergeCell ref="B537:C537"/>
    <mergeCell ref="L537:M537"/>
    <mergeCell ref="V537:W537"/>
    <mergeCell ref="AF537:AG537"/>
    <mergeCell ref="B538:C538"/>
    <mergeCell ref="L538:M538"/>
    <mergeCell ref="V538:W538"/>
    <mergeCell ref="AF538:AG538"/>
    <mergeCell ref="B539:C539"/>
    <mergeCell ref="L539:M539"/>
    <mergeCell ref="V539:W539"/>
    <mergeCell ref="AF539:AG539"/>
    <mergeCell ref="B540:C540"/>
    <mergeCell ref="L540:M540"/>
    <mergeCell ref="V540:W540"/>
    <mergeCell ref="AF540:AG540"/>
    <mergeCell ref="B541:C541"/>
    <mergeCell ref="L541:M541"/>
    <mergeCell ref="V541:W541"/>
    <mergeCell ref="AF541:AG541"/>
    <mergeCell ref="B542:C542"/>
    <mergeCell ref="L542:M542"/>
    <mergeCell ref="V542:W542"/>
    <mergeCell ref="AF542:AG542"/>
    <mergeCell ref="B543:C543"/>
    <mergeCell ref="L543:M543"/>
    <mergeCell ref="V543:W543"/>
    <mergeCell ref="AF543:AG543"/>
    <mergeCell ref="B544:C544"/>
    <mergeCell ref="L544:M544"/>
    <mergeCell ref="V544:W544"/>
    <mergeCell ref="AF544:AG544"/>
    <mergeCell ref="B545:C545"/>
    <mergeCell ref="L545:M545"/>
    <mergeCell ref="V545:W545"/>
    <mergeCell ref="AF545:AG545"/>
    <mergeCell ref="B546:C546"/>
    <mergeCell ref="L546:M546"/>
    <mergeCell ref="V546:W546"/>
    <mergeCell ref="AF546:AG546"/>
    <mergeCell ref="B547:C547"/>
    <mergeCell ref="L547:M547"/>
    <mergeCell ref="V547:W547"/>
    <mergeCell ref="AF547:AG547"/>
    <mergeCell ref="B548:C548"/>
    <mergeCell ref="L548:M548"/>
    <mergeCell ref="V548:W548"/>
    <mergeCell ref="AF548:AG548"/>
    <mergeCell ref="B549:C549"/>
    <mergeCell ref="L549:M549"/>
    <mergeCell ref="V549:W549"/>
    <mergeCell ref="AF549:AG549"/>
    <mergeCell ref="D552:AO552"/>
    <mergeCell ref="C553:E553"/>
    <mergeCell ref="H553:I553"/>
    <mergeCell ref="J553:K553"/>
    <mergeCell ref="M553:O553"/>
    <mergeCell ref="R553:S553"/>
    <mergeCell ref="T553:U553"/>
    <mergeCell ref="W553:Y553"/>
    <mergeCell ref="AB553:AC553"/>
    <mergeCell ref="AD553:AE553"/>
    <mergeCell ref="AG553:AI553"/>
    <mergeCell ref="AL553:AM553"/>
    <mergeCell ref="AN553:AO553"/>
    <mergeCell ref="B554:C554"/>
    <mergeCell ref="L554:M554"/>
    <mergeCell ref="V554:W554"/>
    <mergeCell ref="AF554:AG554"/>
    <mergeCell ref="B555:C555"/>
    <mergeCell ref="L555:M555"/>
    <mergeCell ref="V555:W555"/>
    <mergeCell ref="AF555:AG555"/>
    <mergeCell ref="B556:C556"/>
    <mergeCell ref="L556:M556"/>
    <mergeCell ref="V556:W556"/>
    <mergeCell ref="AF556:AG556"/>
    <mergeCell ref="B557:C557"/>
    <mergeCell ref="L557:M557"/>
    <mergeCell ref="V557:W557"/>
    <mergeCell ref="AF557:AG557"/>
    <mergeCell ref="B558:C558"/>
    <mergeCell ref="L558:M558"/>
    <mergeCell ref="V558:W558"/>
    <mergeCell ref="AF558:AG558"/>
    <mergeCell ref="B559:C559"/>
    <mergeCell ref="L559:M559"/>
    <mergeCell ref="V559:W559"/>
    <mergeCell ref="AF559:AG559"/>
    <mergeCell ref="B560:C560"/>
    <mergeCell ref="L560:M560"/>
    <mergeCell ref="V560:W560"/>
    <mergeCell ref="AF560:AG560"/>
    <mergeCell ref="B561:C561"/>
    <mergeCell ref="L561:M561"/>
    <mergeCell ref="V561:W561"/>
    <mergeCell ref="AF561:AG561"/>
    <mergeCell ref="B562:C562"/>
    <mergeCell ref="L562:M562"/>
    <mergeCell ref="V562:W562"/>
    <mergeCell ref="AF562:AG562"/>
    <mergeCell ref="B563:C563"/>
    <mergeCell ref="L563:M563"/>
    <mergeCell ref="V563:W563"/>
    <mergeCell ref="AF563:AG563"/>
    <mergeCell ref="B564:C564"/>
    <mergeCell ref="L564:M564"/>
    <mergeCell ref="V564:W564"/>
    <mergeCell ref="AF564:AG564"/>
    <mergeCell ref="B565:C565"/>
    <mergeCell ref="L565:M565"/>
    <mergeCell ref="V565:W565"/>
    <mergeCell ref="AF565:AG565"/>
    <mergeCell ref="B566:C566"/>
    <mergeCell ref="L566:M566"/>
    <mergeCell ref="V566:W566"/>
    <mergeCell ref="AF566:AG566"/>
    <mergeCell ref="B567:C567"/>
    <mergeCell ref="L567:M567"/>
    <mergeCell ref="V567:W567"/>
    <mergeCell ref="AF567:AG567"/>
    <mergeCell ref="C569:E569"/>
    <mergeCell ref="H569:I569"/>
    <mergeCell ref="J569:K569"/>
    <mergeCell ref="M569:O569"/>
    <mergeCell ref="R569:S569"/>
    <mergeCell ref="T569:U569"/>
    <mergeCell ref="W569:Y569"/>
    <mergeCell ref="AB569:AC569"/>
    <mergeCell ref="AD569:AE569"/>
    <mergeCell ref="AG569:AI569"/>
    <mergeCell ref="AL569:AM569"/>
    <mergeCell ref="AN569:AO569"/>
    <mergeCell ref="B570:C570"/>
    <mergeCell ref="L570:M570"/>
    <mergeCell ref="V570:W570"/>
    <mergeCell ref="AF570:AG570"/>
    <mergeCell ref="B571:C571"/>
    <mergeCell ref="L571:M571"/>
    <mergeCell ref="V571:W571"/>
    <mergeCell ref="AF571:AG571"/>
    <mergeCell ref="B572:C572"/>
    <mergeCell ref="L572:M572"/>
    <mergeCell ref="V572:W572"/>
    <mergeCell ref="AF572:AG572"/>
    <mergeCell ref="B573:C573"/>
    <mergeCell ref="L573:M573"/>
    <mergeCell ref="V573:W573"/>
    <mergeCell ref="AF573:AG573"/>
    <mergeCell ref="B574:C574"/>
    <mergeCell ref="L574:M574"/>
    <mergeCell ref="V574:W574"/>
    <mergeCell ref="AF574:AG574"/>
    <mergeCell ref="B575:C575"/>
    <mergeCell ref="L575:M575"/>
    <mergeCell ref="V575:W575"/>
    <mergeCell ref="AF575:AG575"/>
    <mergeCell ref="B576:C576"/>
    <mergeCell ref="L576:M576"/>
    <mergeCell ref="V576:W576"/>
    <mergeCell ref="AF576:AG576"/>
    <mergeCell ref="B577:C577"/>
    <mergeCell ref="L577:M577"/>
    <mergeCell ref="V577:W577"/>
    <mergeCell ref="AF577:AG577"/>
    <mergeCell ref="B578:C578"/>
    <mergeCell ref="L578:M578"/>
    <mergeCell ref="V578:W578"/>
    <mergeCell ref="AF578:AG578"/>
    <mergeCell ref="B579:C579"/>
    <mergeCell ref="L579:M579"/>
    <mergeCell ref="V579:W579"/>
    <mergeCell ref="AF579:AG579"/>
    <mergeCell ref="B580:C580"/>
    <mergeCell ref="L580:M580"/>
    <mergeCell ref="V580:W580"/>
    <mergeCell ref="AF580:AG580"/>
    <mergeCell ref="B581:C581"/>
    <mergeCell ref="L581:M581"/>
    <mergeCell ref="V581:W581"/>
    <mergeCell ref="AF581:AG581"/>
    <mergeCell ref="B582:C582"/>
    <mergeCell ref="L582:M582"/>
    <mergeCell ref="V582:W582"/>
    <mergeCell ref="AF582:AG582"/>
    <mergeCell ref="B583:C583"/>
    <mergeCell ref="L583:M583"/>
    <mergeCell ref="V583:W583"/>
    <mergeCell ref="AF583:AG583"/>
    <mergeCell ref="C585:E585"/>
    <mergeCell ref="H585:I585"/>
    <mergeCell ref="J585:K585"/>
    <mergeCell ref="M585:O585"/>
    <mergeCell ref="S585:T585"/>
    <mergeCell ref="W585:Y585"/>
    <mergeCell ref="AC585:AD585"/>
    <mergeCell ref="AG585:AI585"/>
    <mergeCell ref="AL585:AM585"/>
    <mergeCell ref="AN585:AO585"/>
    <mergeCell ref="B586:C586"/>
    <mergeCell ref="L586:M586"/>
    <mergeCell ref="V586:W586"/>
    <mergeCell ref="AF586:AG586"/>
    <mergeCell ref="B587:C587"/>
    <mergeCell ref="L587:M587"/>
    <mergeCell ref="V587:W587"/>
    <mergeCell ref="AF587:AG587"/>
    <mergeCell ref="B588:C588"/>
    <mergeCell ref="L588:M588"/>
    <mergeCell ref="V588:W588"/>
    <mergeCell ref="AF588:AG588"/>
    <mergeCell ref="B589:C589"/>
    <mergeCell ref="L589:M589"/>
    <mergeCell ref="V589:W589"/>
    <mergeCell ref="AF589:AG589"/>
    <mergeCell ref="B590:C590"/>
    <mergeCell ref="L590:M590"/>
    <mergeCell ref="V590:W590"/>
    <mergeCell ref="AF590:AG590"/>
    <mergeCell ref="B591:C591"/>
    <mergeCell ref="L591:M591"/>
    <mergeCell ref="V591:W591"/>
    <mergeCell ref="AF591:AG591"/>
    <mergeCell ref="B592:C592"/>
    <mergeCell ref="L592:M592"/>
    <mergeCell ref="V592:W592"/>
    <mergeCell ref="AF592:AG592"/>
    <mergeCell ref="B593:C593"/>
    <mergeCell ref="L593:M593"/>
    <mergeCell ref="V593:W593"/>
    <mergeCell ref="AF593:AG593"/>
    <mergeCell ref="B594:C594"/>
    <mergeCell ref="L594:M594"/>
    <mergeCell ref="V594:W594"/>
    <mergeCell ref="AF594:AG594"/>
    <mergeCell ref="B595:C595"/>
    <mergeCell ref="L595:M595"/>
    <mergeCell ref="V595:W595"/>
    <mergeCell ref="AF595:AG595"/>
    <mergeCell ref="B596:C596"/>
    <mergeCell ref="L596:M596"/>
    <mergeCell ref="V596:W596"/>
    <mergeCell ref="AF596:AG596"/>
    <mergeCell ref="B597:C597"/>
    <mergeCell ref="L597:M597"/>
    <mergeCell ref="V597:W597"/>
    <mergeCell ref="AF597:AG597"/>
    <mergeCell ref="B598:C598"/>
    <mergeCell ref="L598:M598"/>
    <mergeCell ref="V598:W598"/>
    <mergeCell ref="AF598:AG598"/>
    <mergeCell ref="B599:C599"/>
    <mergeCell ref="L599:M599"/>
    <mergeCell ref="V599:W599"/>
    <mergeCell ref="AF599:AG599"/>
    <mergeCell ref="D602:AO602"/>
    <mergeCell ref="C603:E603"/>
    <mergeCell ref="H603:I603"/>
    <mergeCell ref="J603:K603"/>
    <mergeCell ref="M603:O603"/>
    <mergeCell ref="R603:S603"/>
    <mergeCell ref="T603:U603"/>
    <mergeCell ref="W603:Y603"/>
    <mergeCell ref="AB603:AC603"/>
    <mergeCell ref="AD603:AE603"/>
    <mergeCell ref="AG603:AI603"/>
    <mergeCell ref="AL603:AM603"/>
    <mergeCell ref="AN603:AO603"/>
    <mergeCell ref="B604:C604"/>
    <mergeCell ref="L604:M604"/>
    <mergeCell ref="V604:W604"/>
    <mergeCell ref="AF604:AG604"/>
    <mergeCell ref="B605:C605"/>
    <mergeCell ref="L605:M605"/>
    <mergeCell ref="V605:W605"/>
    <mergeCell ref="AF605:AG605"/>
    <mergeCell ref="B606:C606"/>
    <mergeCell ref="L606:M606"/>
    <mergeCell ref="V606:W606"/>
    <mergeCell ref="AF606:AG606"/>
    <mergeCell ref="B607:C607"/>
    <mergeCell ref="L607:M607"/>
    <mergeCell ref="V607:W607"/>
    <mergeCell ref="AF607:AG607"/>
    <mergeCell ref="B608:C608"/>
    <mergeCell ref="L608:M608"/>
    <mergeCell ref="V608:W608"/>
    <mergeCell ref="AF608:AG608"/>
    <mergeCell ref="B609:C609"/>
    <mergeCell ref="L609:M609"/>
    <mergeCell ref="V609:W609"/>
    <mergeCell ref="AF609:AG609"/>
    <mergeCell ref="B610:C610"/>
    <mergeCell ref="L610:M610"/>
    <mergeCell ref="V610:W610"/>
    <mergeCell ref="AF610:AG610"/>
    <mergeCell ref="B611:C611"/>
    <mergeCell ref="L611:M611"/>
    <mergeCell ref="V611:W611"/>
    <mergeCell ref="AF611:AG611"/>
    <mergeCell ref="B612:C612"/>
    <mergeCell ref="L612:M612"/>
    <mergeCell ref="V612:W612"/>
    <mergeCell ref="AF612:AG612"/>
    <mergeCell ref="B613:C613"/>
    <mergeCell ref="L613:M613"/>
    <mergeCell ref="V613:W613"/>
    <mergeCell ref="AF613:AG613"/>
    <mergeCell ref="B614:C614"/>
    <mergeCell ref="L614:M614"/>
    <mergeCell ref="V614:W614"/>
    <mergeCell ref="AF614:AG614"/>
    <mergeCell ref="B615:C615"/>
    <mergeCell ref="L615:M615"/>
    <mergeCell ref="V615:W615"/>
    <mergeCell ref="AF615:AG615"/>
    <mergeCell ref="B616:C616"/>
    <mergeCell ref="L616:M616"/>
    <mergeCell ref="V616:W616"/>
    <mergeCell ref="AF616:AG616"/>
    <mergeCell ref="B617:C617"/>
    <mergeCell ref="L617:M617"/>
    <mergeCell ref="V617:W617"/>
    <mergeCell ref="AF617:AG617"/>
    <mergeCell ref="C619:E619"/>
    <mergeCell ref="H619:I619"/>
    <mergeCell ref="J619:K619"/>
    <mergeCell ref="M619:O619"/>
    <mergeCell ref="R619:S619"/>
    <mergeCell ref="T619:U619"/>
    <mergeCell ref="W619:Y619"/>
    <mergeCell ref="AB619:AC619"/>
    <mergeCell ref="AD619:AE619"/>
    <mergeCell ref="AG619:AI619"/>
    <mergeCell ref="AL619:AM619"/>
    <mergeCell ref="AN619:AO619"/>
    <mergeCell ref="B620:C620"/>
    <mergeCell ref="L620:M620"/>
    <mergeCell ref="V620:W620"/>
    <mergeCell ref="AF620:AG620"/>
    <mergeCell ref="B621:C621"/>
    <mergeCell ref="L621:M621"/>
    <mergeCell ref="V621:W621"/>
    <mergeCell ref="AF621:AG621"/>
    <mergeCell ref="B622:C622"/>
    <mergeCell ref="L622:M622"/>
    <mergeCell ref="V622:W622"/>
    <mergeCell ref="AF622:AG622"/>
    <mergeCell ref="B623:C623"/>
    <mergeCell ref="L623:M623"/>
    <mergeCell ref="V623:W623"/>
    <mergeCell ref="AF623:AG623"/>
    <mergeCell ref="B624:C624"/>
    <mergeCell ref="L624:M624"/>
    <mergeCell ref="V624:W624"/>
    <mergeCell ref="AF624:AG624"/>
    <mergeCell ref="B625:C625"/>
    <mergeCell ref="L625:M625"/>
    <mergeCell ref="V625:W625"/>
    <mergeCell ref="AF625:AG625"/>
    <mergeCell ref="B626:C626"/>
    <mergeCell ref="L626:M626"/>
    <mergeCell ref="V626:W626"/>
    <mergeCell ref="AF626:AG626"/>
    <mergeCell ref="B627:C627"/>
    <mergeCell ref="L627:M627"/>
    <mergeCell ref="V627:W627"/>
    <mergeCell ref="AF627:AG627"/>
    <mergeCell ref="B628:C628"/>
    <mergeCell ref="L628:M628"/>
    <mergeCell ref="V628:W628"/>
    <mergeCell ref="AF628:AG628"/>
    <mergeCell ref="B629:C629"/>
    <mergeCell ref="L629:M629"/>
    <mergeCell ref="V629:W629"/>
    <mergeCell ref="AF629:AG629"/>
    <mergeCell ref="B630:C630"/>
    <mergeCell ref="L630:M630"/>
    <mergeCell ref="V630:W630"/>
    <mergeCell ref="AF630:AG630"/>
    <mergeCell ref="B631:C631"/>
    <mergeCell ref="L631:M631"/>
    <mergeCell ref="V631:W631"/>
    <mergeCell ref="AF631:AG631"/>
    <mergeCell ref="B632:C632"/>
    <mergeCell ref="L632:M632"/>
    <mergeCell ref="V632:W632"/>
    <mergeCell ref="AF632:AG632"/>
    <mergeCell ref="B633:C633"/>
    <mergeCell ref="L633:M633"/>
    <mergeCell ref="V633:W633"/>
    <mergeCell ref="AF633:AG633"/>
    <mergeCell ref="C635:E635"/>
    <mergeCell ref="H635:I635"/>
    <mergeCell ref="J635:K635"/>
    <mergeCell ref="M635:O635"/>
    <mergeCell ref="S635:T635"/>
    <mergeCell ref="W635:Y635"/>
    <mergeCell ref="AC635:AD635"/>
    <mergeCell ref="AG635:AI635"/>
    <mergeCell ref="AL635:AM635"/>
    <mergeCell ref="AN635:AO635"/>
    <mergeCell ref="B636:C636"/>
    <mergeCell ref="L636:M636"/>
    <mergeCell ref="V636:W636"/>
    <mergeCell ref="AF636:AG636"/>
    <mergeCell ref="B637:C637"/>
    <mergeCell ref="L637:M637"/>
    <mergeCell ref="V637:W637"/>
    <mergeCell ref="AF637:AG637"/>
    <mergeCell ref="B638:C638"/>
    <mergeCell ref="L638:M638"/>
    <mergeCell ref="V638:W638"/>
    <mergeCell ref="AF638:AG638"/>
    <mergeCell ref="B639:C639"/>
    <mergeCell ref="L639:M639"/>
    <mergeCell ref="V639:W639"/>
    <mergeCell ref="AF639:AG639"/>
    <mergeCell ref="B640:C640"/>
    <mergeCell ref="L640:M640"/>
    <mergeCell ref="V640:W640"/>
    <mergeCell ref="AF640:AG640"/>
    <mergeCell ref="B641:C641"/>
    <mergeCell ref="L641:M641"/>
    <mergeCell ref="V641:W641"/>
    <mergeCell ref="AF641:AG641"/>
    <mergeCell ref="B642:C642"/>
    <mergeCell ref="L642:M642"/>
    <mergeCell ref="V642:W642"/>
    <mergeCell ref="AF642:AG642"/>
    <mergeCell ref="B643:C643"/>
    <mergeCell ref="L643:M643"/>
    <mergeCell ref="V643:W643"/>
    <mergeCell ref="AF643:AG643"/>
    <mergeCell ref="B644:C644"/>
    <mergeCell ref="L644:M644"/>
    <mergeCell ref="V644:W644"/>
    <mergeCell ref="AF644:AG644"/>
    <mergeCell ref="B645:C645"/>
    <mergeCell ref="L645:M645"/>
    <mergeCell ref="V645:W645"/>
    <mergeCell ref="AF645:AG645"/>
    <mergeCell ref="B646:C646"/>
    <mergeCell ref="L646:M646"/>
    <mergeCell ref="V646:W646"/>
    <mergeCell ref="AF646:AG646"/>
    <mergeCell ref="B647:C647"/>
    <mergeCell ref="L647:M647"/>
    <mergeCell ref="V647:W647"/>
    <mergeCell ref="AF647:AG647"/>
    <mergeCell ref="B648:C648"/>
    <mergeCell ref="L648:M648"/>
    <mergeCell ref="V648:W648"/>
    <mergeCell ref="AF648:AG648"/>
    <mergeCell ref="B649:C649"/>
    <mergeCell ref="L649:M649"/>
    <mergeCell ref="V649:W649"/>
    <mergeCell ref="AF649:AG649"/>
    <mergeCell ref="D652:AO652"/>
    <mergeCell ref="C653:E653"/>
    <mergeCell ref="H653:I653"/>
    <mergeCell ref="J653:K653"/>
    <mergeCell ref="M653:O653"/>
    <mergeCell ref="R653:S653"/>
    <mergeCell ref="T653:U653"/>
    <mergeCell ref="W653:Y653"/>
    <mergeCell ref="AB653:AC653"/>
    <mergeCell ref="AD653:AE653"/>
    <mergeCell ref="AG653:AI653"/>
    <mergeCell ref="AL653:AM653"/>
    <mergeCell ref="AN653:AO653"/>
    <mergeCell ref="B654:C654"/>
    <mergeCell ref="L654:M654"/>
    <mergeCell ref="V654:W654"/>
    <mergeCell ref="AF654:AG654"/>
    <mergeCell ref="B655:C655"/>
    <mergeCell ref="L655:M655"/>
    <mergeCell ref="V655:W655"/>
    <mergeCell ref="AF655:AG655"/>
    <mergeCell ref="B656:C656"/>
    <mergeCell ref="L656:M656"/>
    <mergeCell ref="V656:W656"/>
    <mergeCell ref="AF656:AG656"/>
    <mergeCell ref="B657:C657"/>
    <mergeCell ref="L657:M657"/>
    <mergeCell ref="V657:W657"/>
    <mergeCell ref="AF657:AG657"/>
    <mergeCell ref="B658:C658"/>
    <mergeCell ref="L658:M658"/>
    <mergeCell ref="V658:W658"/>
    <mergeCell ref="AF658:AG658"/>
    <mergeCell ref="B659:C659"/>
    <mergeCell ref="L659:M659"/>
    <mergeCell ref="V659:W659"/>
    <mergeCell ref="AF659:AG659"/>
    <mergeCell ref="B660:C660"/>
    <mergeCell ref="L660:M660"/>
    <mergeCell ref="V660:W660"/>
    <mergeCell ref="AF660:AG660"/>
    <mergeCell ref="B661:C661"/>
    <mergeCell ref="L661:M661"/>
    <mergeCell ref="V661:W661"/>
    <mergeCell ref="AF661:AG661"/>
    <mergeCell ref="B662:C662"/>
    <mergeCell ref="L662:M662"/>
    <mergeCell ref="V662:W662"/>
    <mergeCell ref="AF662:AG662"/>
    <mergeCell ref="B663:C663"/>
    <mergeCell ref="L663:M663"/>
    <mergeCell ref="V663:W663"/>
    <mergeCell ref="AF663:AG663"/>
    <mergeCell ref="B664:C664"/>
    <mergeCell ref="L664:M664"/>
    <mergeCell ref="V664:W664"/>
    <mergeCell ref="AF664:AG664"/>
    <mergeCell ref="B665:C665"/>
    <mergeCell ref="L665:M665"/>
    <mergeCell ref="V665:W665"/>
    <mergeCell ref="AF665:AG665"/>
    <mergeCell ref="B666:C666"/>
    <mergeCell ref="L666:M666"/>
    <mergeCell ref="V666:W666"/>
    <mergeCell ref="AF666:AG666"/>
    <mergeCell ref="B667:C667"/>
    <mergeCell ref="L667:M667"/>
    <mergeCell ref="V667:W667"/>
    <mergeCell ref="AF667:AG667"/>
    <mergeCell ref="C669:E669"/>
    <mergeCell ref="H669:I669"/>
    <mergeCell ref="J669:K669"/>
    <mergeCell ref="M669:O669"/>
    <mergeCell ref="R669:S669"/>
    <mergeCell ref="T669:U669"/>
    <mergeCell ref="W669:Y669"/>
    <mergeCell ref="AB669:AC669"/>
    <mergeCell ref="AD669:AE669"/>
    <mergeCell ref="AG669:AI669"/>
    <mergeCell ref="AL669:AM669"/>
    <mergeCell ref="AN669:AO669"/>
    <mergeCell ref="B670:C670"/>
    <mergeCell ref="L670:M670"/>
    <mergeCell ref="V670:W670"/>
    <mergeCell ref="AF670:AG670"/>
    <mergeCell ref="B671:C671"/>
    <mergeCell ref="L671:M671"/>
    <mergeCell ref="V671:W671"/>
    <mergeCell ref="AF671:AG671"/>
    <mergeCell ref="B672:C672"/>
    <mergeCell ref="L672:M672"/>
    <mergeCell ref="V672:W672"/>
    <mergeCell ref="AF672:AG672"/>
    <mergeCell ref="B673:C673"/>
    <mergeCell ref="L673:M673"/>
    <mergeCell ref="V673:W673"/>
    <mergeCell ref="AF673:AG673"/>
    <mergeCell ref="B674:C674"/>
    <mergeCell ref="L674:M674"/>
    <mergeCell ref="V674:W674"/>
    <mergeCell ref="AF674:AG674"/>
    <mergeCell ref="B675:C675"/>
    <mergeCell ref="L675:M675"/>
    <mergeCell ref="V675:W675"/>
    <mergeCell ref="AF675:AG675"/>
    <mergeCell ref="B676:C676"/>
    <mergeCell ref="L676:M676"/>
    <mergeCell ref="V676:W676"/>
    <mergeCell ref="AF676:AG676"/>
    <mergeCell ref="B677:C677"/>
    <mergeCell ref="L677:M677"/>
    <mergeCell ref="V677:W677"/>
    <mergeCell ref="AF677:AG677"/>
    <mergeCell ref="B678:C678"/>
    <mergeCell ref="L678:M678"/>
    <mergeCell ref="V678:W678"/>
    <mergeCell ref="AF678:AG678"/>
    <mergeCell ref="B679:C679"/>
    <mergeCell ref="L679:M679"/>
    <mergeCell ref="V679:W679"/>
    <mergeCell ref="AF679:AG679"/>
    <mergeCell ref="B680:C680"/>
    <mergeCell ref="L680:M680"/>
    <mergeCell ref="V680:W680"/>
    <mergeCell ref="AF680:AG680"/>
    <mergeCell ref="B681:C681"/>
    <mergeCell ref="L681:M681"/>
    <mergeCell ref="V681:W681"/>
    <mergeCell ref="AF681:AG681"/>
    <mergeCell ref="B682:C682"/>
    <mergeCell ref="L682:M682"/>
    <mergeCell ref="V682:W682"/>
    <mergeCell ref="AF682:AG682"/>
    <mergeCell ref="B683:C683"/>
    <mergeCell ref="L683:M683"/>
    <mergeCell ref="V683:W683"/>
    <mergeCell ref="AF683:AG683"/>
    <mergeCell ref="C685:E685"/>
    <mergeCell ref="H685:I685"/>
    <mergeCell ref="J685:K685"/>
    <mergeCell ref="M685:O685"/>
    <mergeCell ref="S685:T685"/>
    <mergeCell ref="W685:Y685"/>
    <mergeCell ref="AC685:AD685"/>
    <mergeCell ref="AG685:AI685"/>
    <mergeCell ref="AL685:AM685"/>
    <mergeCell ref="AN685:AO685"/>
    <mergeCell ref="B686:C686"/>
    <mergeCell ref="L686:M686"/>
    <mergeCell ref="V686:W686"/>
    <mergeCell ref="AF686:AG686"/>
    <mergeCell ref="B687:C687"/>
    <mergeCell ref="L687:M687"/>
    <mergeCell ref="V687:W687"/>
    <mergeCell ref="AF687:AG687"/>
    <mergeCell ref="B688:C688"/>
    <mergeCell ref="L688:M688"/>
    <mergeCell ref="V688:W688"/>
    <mergeCell ref="AF688:AG688"/>
    <mergeCell ref="B689:C689"/>
    <mergeCell ref="L689:M689"/>
    <mergeCell ref="V689:W689"/>
    <mergeCell ref="AF689:AG689"/>
    <mergeCell ref="B690:C690"/>
    <mergeCell ref="L690:M690"/>
    <mergeCell ref="V690:W690"/>
    <mergeCell ref="AF690:AG690"/>
    <mergeCell ref="B691:C691"/>
    <mergeCell ref="L691:M691"/>
    <mergeCell ref="V691:W691"/>
    <mergeCell ref="AF691:AG691"/>
    <mergeCell ref="B692:C692"/>
    <mergeCell ref="L692:M692"/>
    <mergeCell ref="V692:W692"/>
    <mergeCell ref="AF692:AG692"/>
    <mergeCell ref="B693:C693"/>
    <mergeCell ref="L693:M693"/>
    <mergeCell ref="V693:W693"/>
    <mergeCell ref="AF693:AG693"/>
    <mergeCell ref="B694:C694"/>
    <mergeCell ref="L694:M694"/>
    <mergeCell ref="V694:W694"/>
    <mergeCell ref="AF694:AG694"/>
    <mergeCell ref="B695:C695"/>
    <mergeCell ref="L695:M695"/>
    <mergeCell ref="V695:W695"/>
    <mergeCell ref="AF695:AG695"/>
    <mergeCell ref="B696:C696"/>
    <mergeCell ref="L696:M696"/>
    <mergeCell ref="V696:W696"/>
    <mergeCell ref="AF696:AG696"/>
    <mergeCell ref="B697:C697"/>
    <mergeCell ref="L697:M697"/>
    <mergeCell ref="V697:W697"/>
    <mergeCell ref="AF697:AG697"/>
    <mergeCell ref="B698:C698"/>
    <mergeCell ref="L698:M698"/>
    <mergeCell ref="V698:W698"/>
    <mergeCell ref="AF698:AG698"/>
    <mergeCell ref="B699:C699"/>
    <mergeCell ref="L699:M699"/>
    <mergeCell ref="V699:W699"/>
    <mergeCell ref="AF699:AG699"/>
    <mergeCell ref="D702:AO702"/>
    <mergeCell ref="C703:E703"/>
    <mergeCell ref="H703:I703"/>
    <mergeCell ref="J703:K703"/>
    <mergeCell ref="M703:O703"/>
    <mergeCell ref="R703:S703"/>
    <mergeCell ref="T703:U703"/>
    <mergeCell ref="W703:Y703"/>
    <mergeCell ref="AB703:AC703"/>
    <mergeCell ref="AD703:AE703"/>
    <mergeCell ref="AG703:AI703"/>
    <mergeCell ref="AL703:AM703"/>
    <mergeCell ref="AN703:AO703"/>
    <mergeCell ref="B704:C704"/>
    <mergeCell ref="L704:M704"/>
    <mergeCell ref="V704:W704"/>
    <mergeCell ref="AF704:AG704"/>
    <mergeCell ref="B705:C705"/>
    <mergeCell ref="L705:M705"/>
    <mergeCell ref="V705:W705"/>
    <mergeCell ref="AF705:AG705"/>
    <mergeCell ref="B706:C706"/>
    <mergeCell ref="L706:M706"/>
    <mergeCell ref="V706:W706"/>
    <mergeCell ref="AF706:AG706"/>
    <mergeCell ref="B707:C707"/>
    <mergeCell ref="L707:M707"/>
    <mergeCell ref="V707:W707"/>
    <mergeCell ref="AF707:AG707"/>
    <mergeCell ref="B708:C708"/>
    <mergeCell ref="L708:M708"/>
    <mergeCell ref="V708:W708"/>
    <mergeCell ref="AF708:AG708"/>
    <mergeCell ref="B709:C709"/>
    <mergeCell ref="L709:M709"/>
    <mergeCell ref="V709:W709"/>
    <mergeCell ref="AF709:AG709"/>
    <mergeCell ref="B710:C710"/>
    <mergeCell ref="L710:M710"/>
    <mergeCell ref="V710:W710"/>
    <mergeCell ref="AF710:AG710"/>
    <mergeCell ref="B711:C711"/>
    <mergeCell ref="L711:M711"/>
    <mergeCell ref="V711:W711"/>
    <mergeCell ref="AF711:AG711"/>
    <mergeCell ref="B712:C712"/>
    <mergeCell ref="L712:M712"/>
    <mergeCell ref="V712:W712"/>
    <mergeCell ref="AF712:AG712"/>
    <mergeCell ref="B713:C713"/>
    <mergeCell ref="L713:M713"/>
    <mergeCell ref="V713:W713"/>
    <mergeCell ref="AF713:AG713"/>
    <mergeCell ref="B714:C714"/>
    <mergeCell ref="L714:M714"/>
    <mergeCell ref="V714:W714"/>
    <mergeCell ref="AF714:AG714"/>
    <mergeCell ref="B715:C715"/>
    <mergeCell ref="L715:M715"/>
    <mergeCell ref="V715:W715"/>
    <mergeCell ref="AF715:AG715"/>
    <mergeCell ref="B716:C716"/>
    <mergeCell ref="L716:M716"/>
    <mergeCell ref="V716:W716"/>
    <mergeCell ref="AF716:AG716"/>
    <mergeCell ref="B717:C717"/>
    <mergeCell ref="L717:M717"/>
    <mergeCell ref="V717:W717"/>
    <mergeCell ref="AF717:AG717"/>
    <mergeCell ref="C719:E719"/>
    <mergeCell ref="H719:I719"/>
    <mergeCell ref="J719:K719"/>
    <mergeCell ref="M719:O719"/>
    <mergeCell ref="R719:S719"/>
    <mergeCell ref="T719:U719"/>
    <mergeCell ref="W719:Y719"/>
    <mergeCell ref="AB719:AC719"/>
    <mergeCell ref="AD719:AE719"/>
    <mergeCell ref="AG719:AI719"/>
    <mergeCell ref="AL719:AM719"/>
    <mergeCell ref="AN719:AO719"/>
    <mergeCell ref="B720:C720"/>
    <mergeCell ref="L720:M720"/>
    <mergeCell ref="V720:W720"/>
    <mergeCell ref="AF720:AG720"/>
    <mergeCell ref="B721:C721"/>
    <mergeCell ref="L721:M721"/>
    <mergeCell ref="V721:W721"/>
    <mergeCell ref="AF721:AG721"/>
    <mergeCell ref="B722:C722"/>
    <mergeCell ref="L722:M722"/>
    <mergeCell ref="V722:W722"/>
    <mergeCell ref="AF722:AG722"/>
    <mergeCell ref="B723:C723"/>
    <mergeCell ref="L723:M723"/>
    <mergeCell ref="V723:W723"/>
    <mergeCell ref="AF723:AG723"/>
    <mergeCell ref="B724:C724"/>
    <mergeCell ref="L724:M724"/>
    <mergeCell ref="V724:W724"/>
    <mergeCell ref="AF724:AG724"/>
    <mergeCell ref="B725:C725"/>
    <mergeCell ref="L725:M725"/>
    <mergeCell ref="V725:W725"/>
    <mergeCell ref="AF725:AG725"/>
    <mergeCell ref="B726:C726"/>
    <mergeCell ref="L726:M726"/>
    <mergeCell ref="V726:W726"/>
    <mergeCell ref="AF726:AG726"/>
    <mergeCell ref="B727:C727"/>
    <mergeCell ref="L727:M727"/>
    <mergeCell ref="V727:W727"/>
    <mergeCell ref="AF727:AG727"/>
    <mergeCell ref="B728:C728"/>
    <mergeCell ref="L728:M728"/>
    <mergeCell ref="V728:W728"/>
    <mergeCell ref="AF728:AG728"/>
    <mergeCell ref="B729:C729"/>
    <mergeCell ref="L729:M729"/>
    <mergeCell ref="V729:W729"/>
    <mergeCell ref="AF729:AG729"/>
    <mergeCell ref="B730:C730"/>
    <mergeCell ref="L730:M730"/>
    <mergeCell ref="V730:W730"/>
    <mergeCell ref="AF730:AG730"/>
    <mergeCell ref="B731:C731"/>
    <mergeCell ref="L731:M731"/>
    <mergeCell ref="V731:W731"/>
    <mergeCell ref="AF731:AG731"/>
    <mergeCell ref="B732:C732"/>
    <mergeCell ref="L732:M732"/>
    <mergeCell ref="V732:W732"/>
    <mergeCell ref="AF732:AG732"/>
    <mergeCell ref="B733:C733"/>
    <mergeCell ref="L733:M733"/>
    <mergeCell ref="V733:W733"/>
    <mergeCell ref="AF733:AG733"/>
    <mergeCell ref="C735:E735"/>
    <mergeCell ref="H735:I735"/>
    <mergeCell ref="J735:K735"/>
    <mergeCell ref="M735:O735"/>
    <mergeCell ref="S735:T735"/>
    <mergeCell ref="W735:Y735"/>
    <mergeCell ref="AC735:AD735"/>
    <mergeCell ref="AG735:AI735"/>
    <mergeCell ref="AL735:AM735"/>
    <mergeCell ref="AN735:AO735"/>
    <mergeCell ref="B736:C736"/>
    <mergeCell ref="L736:M736"/>
    <mergeCell ref="V736:W736"/>
    <mergeCell ref="AF736:AG736"/>
    <mergeCell ref="B737:C737"/>
    <mergeCell ref="L737:M737"/>
    <mergeCell ref="V737:W737"/>
    <mergeCell ref="AF737:AG737"/>
    <mergeCell ref="B738:C738"/>
    <mergeCell ref="L738:M738"/>
    <mergeCell ref="V738:W738"/>
    <mergeCell ref="AF738:AG738"/>
    <mergeCell ref="B739:C739"/>
    <mergeCell ref="L739:M739"/>
    <mergeCell ref="V739:W739"/>
    <mergeCell ref="AF739:AG739"/>
    <mergeCell ref="B740:C740"/>
    <mergeCell ref="L740:M740"/>
    <mergeCell ref="V740:W740"/>
    <mergeCell ref="AF740:AG740"/>
    <mergeCell ref="B741:C741"/>
    <mergeCell ref="L741:M741"/>
    <mergeCell ref="V741:W741"/>
    <mergeCell ref="AF741:AG741"/>
    <mergeCell ref="B742:C742"/>
    <mergeCell ref="L742:M742"/>
    <mergeCell ref="V742:W742"/>
    <mergeCell ref="AF742:AG742"/>
    <mergeCell ref="B743:C743"/>
    <mergeCell ref="L743:M743"/>
    <mergeCell ref="V743:W743"/>
    <mergeCell ref="AF743:AG743"/>
    <mergeCell ref="B744:C744"/>
    <mergeCell ref="L744:M744"/>
    <mergeCell ref="V744:W744"/>
    <mergeCell ref="AF744:AG744"/>
    <mergeCell ref="B745:C745"/>
    <mergeCell ref="L745:M745"/>
    <mergeCell ref="V745:W745"/>
    <mergeCell ref="AF745:AG745"/>
    <mergeCell ref="B746:C746"/>
    <mergeCell ref="L746:M746"/>
    <mergeCell ref="V746:W746"/>
    <mergeCell ref="AF746:AG746"/>
    <mergeCell ref="B747:C747"/>
    <mergeCell ref="L747:M747"/>
    <mergeCell ref="V747:W747"/>
    <mergeCell ref="AF747:AG747"/>
    <mergeCell ref="B748:C748"/>
    <mergeCell ref="L748:M748"/>
    <mergeCell ref="V748:W748"/>
    <mergeCell ref="AF748:AG748"/>
    <mergeCell ref="B749:C749"/>
    <mergeCell ref="L749:M749"/>
    <mergeCell ref="V749:W749"/>
    <mergeCell ref="AF749:AG749"/>
    <mergeCell ref="D752:AO752"/>
    <mergeCell ref="C753:E753"/>
    <mergeCell ref="H753:I753"/>
    <mergeCell ref="J753:K753"/>
    <mergeCell ref="M753:O753"/>
    <mergeCell ref="R753:S753"/>
    <mergeCell ref="T753:U753"/>
    <mergeCell ref="W753:Y753"/>
    <mergeCell ref="AB753:AC753"/>
    <mergeCell ref="AD753:AE753"/>
    <mergeCell ref="AG753:AI753"/>
    <mergeCell ref="AL753:AM753"/>
    <mergeCell ref="AN753:AO753"/>
    <mergeCell ref="B754:C754"/>
    <mergeCell ref="L754:M754"/>
    <mergeCell ref="V754:W754"/>
    <mergeCell ref="AF754:AG754"/>
    <mergeCell ref="B755:C755"/>
    <mergeCell ref="L755:M755"/>
    <mergeCell ref="V755:W755"/>
    <mergeCell ref="AF755:AG755"/>
    <mergeCell ref="B756:C756"/>
    <mergeCell ref="L756:M756"/>
    <mergeCell ref="V756:W756"/>
    <mergeCell ref="AF756:AG756"/>
    <mergeCell ref="B757:C757"/>
    <mergeCell ref="L757:M757"/>
    <mergeCell ref="V757:W757"/>
    <mergeCell ref="AF757:AG757"/>
    <mergeCell ref="B758:C758"/>
    <mergeCell ref="L758:M758"/>
    <mergeCell ref="V758:W758"/>
    <mergeCell ref="AF758:AG758"/>
    <mergeCell ref="B759:C759"/>
    <mergeCell ref="L759:M759"/>
    <mergeCell ref="V759:W759"/>
    <mergeCell ref="AF759:AG759"/>
    <mergeCell ref="B760:C760"/>
    <mergeCell ref="L760:M760"/>
    <mergeCell ref="V760:W760"/>
    <mergeCell ref="AF760:AG760"/>
    <mergeCell ref="B761:C761"/>
    <mergeCell ref="L761:M761"/>
    <mergeCell ref="V761:W761"/>
    <mergeCell ref="AF761:AG761"/>
    <mergeCell ref="B762:C762"/>
    <mergeCell ref="L762:M762"/>
    <mergeCell ref="V762:W762"/>
    <mergeCell ref="AF762:AG762"/>
    <mergeCell ref="B763:C763"/>
    <mergeCell ref="L763:M763"/>
    <mergeCell ref="V763:W763"/>
    <mergeCell ref="AF763:AG763"/>
    <mergeCell ref="B764:C764"/>
    <mergeCell ref="L764:M764"/>
    <mergeCell ref="V764:W764"/>
    <mergeCell ref="AF764:AG764"/>
    <mergeCell ref="B765:C765"/>
    <mergeCell ref="L765:M765"/>
    <mergeCell ref="V765:W765"/>
    <mergeCell ref="AF765:AG765"/>
    <mergeCell ref="B766:C766"/>
    <mergeCell ref="L766:M766"/>
    <mergeCell ref="V766:W766"/>
    <mergeCell ref="AF766:AG766"/>
    <mergeCell ref="B767:C767"/>
    <mergeCell ref="L767:M767"/>
    <mergeCell ref="V767:W767"/>
    <mergeCell ref="AF767:AG767"/>
    <mergeCell ref="C769:E769"/>
    <mergeCell ref="H769:I769"/>
    <mergeCell ref="J769:K769"/>
    <mergeCell ref="M769:O769"/>
    <mergeCell ref="R769:S769"/>
    <mergeCell ref="T769:U769"/>
    <mergeCell ref="W769:Y769"/>
    <mergeCell ref="AB769:AC769"/>
    <mergeCell ref="AD769:AE769"/>
    <mergeCell ref="AG769:AI769"/>
    <mergeCell ref="AL769:AM769"/>
    <mergeCell ref="AN769:AO769"/>
    <mergeCell ref="B770:C770"/>
    <mergeCell ref="L770:M770"/>
    <mergeCell ref="V770:W770"/>
    <mergeCell ref="AF770:AG770"/>
    <mergeCell ref="B771:C771"/>
    <mergeCell ref="L771:M771"/>
    <mergeCell ref="V771:W771"/>
    <mergeCell ref="AF771:AG771"/>
    <mergeCell ref="B772:C772"/>
    <mergeCell ref="L772:M772"/>
    <mergeCell ref="V772:W772"/>
    <mergeCell ref="AF772:AG772"/>
    <mergeCell ref="B773:C773"/>
    <mergeCell ref="L773:M773"/>
    <mergeCell ref="V773:W773"/>
    <mergeCell ref="AF773:AG773"/>
    <mergeCell ref="B774:C774"/>
    <mergeCell ref="L774:M774"/>
    <mergeCell ref="V774:W774"/>
    <mergeCell ref="AF774:AG774"/>
    <mergeCell ref="B775:C775"/>
    <mergeCell ref="L775:M775"/>
    <mergeCell ref="V775:W775"/>
    <mergeCell ref="AF775:AG775"/>
    <mergeCell ref="B776:C776"/>
    <mergeCell ref="L776:M776"/>
    <mergeCell ref="V776:W776"/>
    <mergeCell ref="AF776:AG776"/>
    <mergeCell ref="B777:C777"/>
    <mergeCell ref="L777:M777"/>
    <mergeCell ref="V777:W777"/>
    <mergeCell ref="AF777:AG777"/>
    <mergeCell ref="B778:C778"/>
    <mergeCell ref="L778:M778"/>
    <mergeCell ref="V778:W778"/>
    <mergeCell ref="AF778:AG778"/>
    <mergeCell ref="B779:C779"/>
    <mergeCell ref="L779:M779"/>
    <mergeCell ref="V779:W779"/>
    <mergeCell ref="AF779:AG779"/>
    <mergeCell ref="B780:C780"/>
    <mergeCell ref="L780:M780"/>
    <mergeCell ref="V780:W780"/>
    <mergeCell ref="AF780:AG780"/>
    <mergeCell ref="B781:C781"/>
    <mergeCell ref="L781:M781"/>
    <mergeCell ref="V781:W781"/>
    <mergeCell ref="AF781:AG781"/>
    <mergeCell ref="B782:C782"/>
    <mergeCell ref="L782:M782"/>
    <mergeCell ref="V782:W782"/>
    <mergeCell ref="AF782:AG782"/>
    <mergeCell ref="B783:C783"/>
    <mergeCell ref="L783:M783"/>
    <mergeCell ref="V783:W783"/>
    <mergeCell ref="AF783:AG783"/>
    <mergeCell ref="C785:E785"/>
    <mergeCell ref="H785:I785"/>
    <mergeCell ref="J785:K785"/>
    <mergeCell ref="M785:O785"/>
    <mergeCell ref="S785:T785"/>
    <mergeCell ref="W785:Y785"/>
    <mergeCell ref="AC785:AD785"/>
    <mergeCell ref="AG785:AI785"/>
    <mergeCell ref="AL785:AM785"/>
    <mergeCell ref="AN785:AO785"/>
    <mergeCell ref="B786:C786"/>
    <mergeCell ref="L786:M786"/>
    <mergeCell ref="V786:W786"/>
    <mergeCell ref="AF786:AG786"/>
    <mergeCell ref="B787:C787"/>
    <mergeCell ref="L787:M787"/>
    <mergeCell ref="V787:W787"/>
    <mergeCell ref="AF787:AG787"/>
    <mergeCell ref="B788:C788"/>
    <mergeCell ref="L788:M788"/>
    <mergeCell ref="V788:W788"/>
    <mergeCell ref="AF788:AG788"/>
    <mergeCell ref="B789:C789"/>
    <mergeCell ref="L789:M789"/>
    <mergeCell ref="V789:W789"/>
    <mergeCell ref="AF789:AG789"/>
    <mergeCell ref="B790:C790"/>
    <mergeCell ref="L790:M790"/>
    <mergeCell ref="V790:W790"/>
    <mergeCell ref="AF790:AG790"/>
    <mergeCell ref="B791:C791"/>
    <mergeCell ref="L791:M791"/>
    <mergeCell ref="V791:W791"/>
    <mergeCell ref="AF791:AG791"/>
    <mergeCell ref="B792:C792"/>
    <mergeCell ref="L792:M792"/>
    <mergeCell ref="V792:W792"/>
    <mergeCell ref="AF792:AG792"/>
    <mergeCell ref="B793:C793"/>
    <mergeCell ref="L793:M793"/>
    <mergeCell ref="V793:W793"/>
    <mergeCell ref="AF793:AG793"/>
    <mergeCell ref="B794:C794"/>
    <mergeCell ref="L794:M794"/>
    <mergeCell ref="V794:W794"/>
    <mergeCell ref="AF794:AG794"/>
    <mergeCell ref="B795:C795"/>
    <mergeCell ref="L795:M795"/>
    <mergeCell ref="V795:W795"/>
    <mergeCell ref="AF795:AG795"/>
    <mergeCell ref="B796:C796"/>
    <mergeCell ref="L796:M796"/>
    <mergeCell ref="V796:W796"/>
    <mergeCell ref="AF796:AG796"/>
    <mergeCell ref="B797:C797"/>
    <mergeCell ref="L797:M797"/>
    <mergeCell ref="V797:W797"/>
    <mergeCell ref="AF797:AG797"/>
    <mergeCell ref="B798:C798"/>
    <mergeCell ref="L798:M798"/>
    <mergeCell ref="V798:W798"/>
    <mergeCell ref="AF798:AG798"/>
    <mergeCell ref="B799:C799"/>
    <mergeCell ref="L799:M799"/>
    <mergeCell ref="V799:W799"/>
    <mergeCell ref="AF799:AG799"/>
    <mergeCell ref="D802:AO802"/>
    <mergeCell ref="C803:E803"/>
    <mergeCell ref="H803:I803"/>
    <mergeCell ref="J803:K803"/>
    <mergeCell ref="M803:O803"/>
    <mergeCell ref="R803:S803"/>
    <mergeCell ref="T803:U803"/>
    <mergeCell ref="W803:Y803"/>
    <mergeCell ref="AB803:AC803"/>
    <mergeCell ref="AD803:AE803"/>
    <mergeCell ref="AG803:AI803"/>
    <mergeCell ref="AL803:AM803"/>
    <mergeCell ref="AN803:AO803"/>
    <mergeCell ref="B804:C804"/>
    <mergeCell ref="L804:M804"/>
    <mergeCell ref="V804:W804"/>
    <mergeCell ref="AF804:AG804"/>
    <mergeCell ref="B805:C805"/>
    <mergeCell ref="L805:M805"/>
    <mergeCell ref="V805:W805"/>
    <mergeCell ref="AF805:AG805"/>
    <mergeCell ref="B806:C806"/>
    <mergeCell ref="L806:M806"/>
    <mergeCell ref="V806:W806"/>
    <mergeCell ref="AF806:AG806"/>
    <mergeCell ref="B807:C807"/>
    <mergeCell ref="L807:M807"/>
    <mergeCell ref="V807:W807"/>
    <mergeCell ref="AF807:AG807"/>
    <mergeCell ref="B808:C808"/>
    <mergeCell ref="L808:M808"/>
    <mergeCell ref="V808:W808"/>
    <mergeCell ref="AF808:AG808"/>
    <mergeCell ref="B809:C809"/>
    <mergeCell ref="L809:M809"/>
    <mergeCell ref="V809:W809"/>
    <mergeCell ref="AF809:AG809"/>
    <mergeCell ref="B810:C810"/>
    <mergeCell ref="L810:M810"/>
    <mergeCell ref="V810:W810"/>
    <mergeCell ref="AF810:AG810"/>
    <mergeCell ref="B811:C811"/>
    <mergeCell ref="L811:M811"/>
    <mergeCell ref="V811:W811"/>
    <mergeCell ref="AF811:AG811"/>
    <mergeCell ref="B812:C812"/>
    <mergeCell ref="L812:M812"/>
    <mergeCell ref="V812:W812"/>
    <mergeCell ref="AF812:AG812"/>
    <mergeCell ref="B813:C813"/>
    <mergeCell ref="L813:M813"/>
    <mergeCell ref="V813:W813"/>
    <mergeCell ref="AF813:AG813"/>
    <mergeCell ref="B814:C814"/>
    <mergeCell ref="L814:M814"/>
    <mergeCell ref="V814:W814"/>
    <mergeCell ref="AF814:AG814"/>
    <mergeCell ref="B815:C815"/>
    <mergeCell ref="L815:M815"/>
    <mergeCell ref="V815:W815"/>
    <mergeCell ref="AF815:AG815"/>
    <mergeCell ref="B816:C816"/>
    <mergeCell ref="L816:M816"/>
    <mergeCell ref="V816:W816"/>
    <mergeCell ref="AF816:AG816"/>
    <mergeCell ref="B817:C817"/>
    <mergeCell ref="L817:M817"/>
    <mergeCell ref="V817:W817"/>
    <mergeCell ref="AF817:AG817"/>
    <mergeCell ref="C819:E819"/>
    <mergeCell ref="H819:I819"/>
    <mergeCell ref="J819:K819"/>
    <mergeCell ref="M819:O819"/>
    <mergeCell ref="R819:S819"/>
    <mergeCell ref="T819:U819"/>
    <mergeCell ref="W819:Y819"/>
    <mergeCell ref="AB819:AC819"/>
    <mergeCell ref="AD819:AE819"/>
    <mergeCell ref="AG819:AI819"/>
    <mergeCell ref="AL819:AM819"/>
    <mergeCell ref="AN819:AO819"/>
    <mergeCell ref="B820:C820"/>
    <mergeCell ref="L820:M820"/>
    <mergeCell ref="V820:W820"/>
    <mergeCell ref="AF820:AG820"/>
    <mergeCell ref="B821:C821"/>
    <mergeCell ref="L821:M821"/>
    <mergeCell ref="V821:W821"/>
    <mergeCell ref="AF821:AG821"/>
    <mergeCell ref="B822:C822"/>
    <mergeCell ref="L822:M822"/>
    <mergeCell ref="V822:W822"/>
    <mergeCell ref="AF822:AG822"/>
    <mergeCell ref="B823:C823"/>
    <mergeCell ref="L823:M823"/>
    <mergeCell ref="V823:W823"/>
    <mergeCell ref="AF823:AG823"/>
    <mergeCell ref="B824:C824"/>
    <mergeCell ref="L824:M824"/>
    <mergeCell ref="V824:W824"/>
    <mergeCell ref="AF824:AG824"/>
    <mergeCell ref="B825:C825"/>
    <mergeCell ref="L825:M825"/>
    <mergeCell ref="V825:W825"/>
    <mergeCell ref="AF825:AG825"/>
    <mergeCell ref="B826:C826"/>
    <mergeCell ref="L826:M826"/>
    <mergeCell ref="V826:W826"/>
    <mergeCell ref="AF826:AG826"/>
    <mergeCell ref="B827:C827"/>
    <mergeCell ref="L827:M827"/>
    <mergeCell ref="V827:W827"/>
    <mergeCell ref="AF827:AG827"/>
    <mergeCell ref="B828:C828"/>
    <mergeCell ref="L828:M828"/>
    <mergeCell ref="V828:W828"/>
    <mergeCell ref="AF828:AG828"/>
    <mergeCell ref="B829:C829"/>
    <mergeCell ref="L829:M829"/>
    <mergeCell ref="V829:W829"/>
    <mergeCell ref="AF829:AG829"/>
    <mergeCell ref="B830:C830"/>
    <mergeCell ref="L830:M830"/>
    <mergeCell ref="V830:W830"/>
    <mergeCell ref="AF830:AG830"/>
    <mergeCell ref="B831:C831"/>
    <mergeCell ref="L831:M831"/>
    <mergeCell ref="V831:W831"/>
    <mergeCell ref="AF831:AG831"/>
    <mergeCell ref="B832:C832"/>
    <mergeCell ref="L832:M832"/>
    <mergeCell ref="V832:W832"/>
    <mergeCell ref="AF832:AG832"/>
    <mergeCell ref="B833:C833"/>
    <mergeCell ref="L833:M833"/>
    <mergeCell ref="V833:W833"/>
    <mergeCell ref="AF833:AG833"/>
    <mergeCell ref="C835:E835"/>
    <mergeCell ref="H835:I835"/>
    <mergeCell ref="J835:K835"/>
    <mergeCell ref="M835:O835"/>
    <mergeCell ref="S835:T835"/>
    <mergeCell ref="W835:Y835"/>
    <mergeCell ref="AC835:AD835"/>
    <mergeCell ref="AG835:AI835"/>
    <mergeCell ref="AL835:AM835"/>
    <mergeCell ref="AN835:AO835"/>
    <mergeCell ref="B836:C836"/>
    <mergeCell ref="L836:M836"/>
    <mergeCell ref="V836:W836"/>
    <mergeCell ref="AF836:AG836"/>
    <mergeCell ref="B837:C837"/>
    <mergeCell ref="L837:M837"/>
    <mergeCell ref="V837:W837"/>
    <mergeCell ref="AF837:AG837"/>
    <mergeCell ref="B838:C838"/>
    <mergeCell ref="L838:M838"/>
    <mergeCell ref="V838:W838"/>
    <mergeCell ref="AF838:AG838"/>
    <mergeCell ref="B839:C839"/>
    <mergeCell ref="L839:M839"/>
    <mergeCell ref="V839:W839"/>
    <mergeCell ref="AF839:AG839"/>
    <mergeCell ref="B840:C840"/>
    <mergeCell ref="L840:M840"/>
    <mergeCell ref="V840:W840"/>
    <mergeCell ref="AF840:AG840"/>
    <mergeCell ref="B841:C841"/>
    <mergeCell ref="L841:M841"/>
    <mergeCell ref="V841:W841"/>
    <mergeCell ref="AF841:AG841"/>
    <mergeCell ref="B842:C842"/>
    <mergeCell ref="L842:M842"/>
    <mergeCell ref="V842:W842"/>
    <mergeCell ref="AF842:AG842"/>
    <mergeCell ref="B843:C843"/>
    <mergeCell ref="L843:M843"/>
    <mergeCell ref="V843:W843"/>
    <mergeCell ref="AF843:AG843"/>
    <mergeCell ref="B844:C844"/>
    <mergeCell ref="L844:M844"/>
    <mergeCell ref="V844:W844"/>
    <mergeCell ref="AF844:AG844"/>
    <mergeCell ref="B845:C845"/>
    <mergeCell ref="L845:M845"/>
    <mergeCell ref="V845:W845"/>
    <mergeCell ref="AF845:AG845"/>
    <mergeCell ref="B846:C846"/>
    <mergeCell ref="L846:M846"/>
    <mergeCell ref="V846:W846"/>
    <mergeCell ref="AF846:AG846"/>
    <mergeCell ref="B847:C847"/>
    <mergeCell ref="L847:M847"/>
    <mergeCell ref="V847:W847"/>
    <mergeCell ref="AF847:AG847"/>
    <mergeCell ref="B848:C848"/>
    <mergeCell ref="L848:M848"/>
    <mergeCell ref="V848:W848"/>
    <mergeCell ref="AF848:AG848"/>
    <mergeCell ref="B849:C849"/>
    <mergeCell ref="L849:M849"/>
    <mergeCell ref="V849:W849"/>
    <mergeCell ref="AF849:AG849"/>
    <mergeCell ref="D852:AO852"/>
    <mergeCell ref="C853:E853"/>
    <mergeCell ref="H853:I853"/>
    <mergeCell ref="J853:K853"/>
    <mergeCell ref="M853:O853"/>
    <mergeCell ref="R853:S853"/>
    <mergeCell ref="T853:U853"/>
    <mergeCell ref="W853:Y853"/>
    <mergeCell ref="AB853:AC853"/>
    <mergeCell ref="AD853:AE853"/>
    <mergeCell ref="AG853:AI853"/>
    <mergeCell ref="AL853:AM853"/>
    <mergeCell ref="AN853:AO853"/>
    <mergeCell ref="B854:C854"/>
    <mergeCell ref="L854:M854"/>
    <mergeCell ref="V854:W854"/>
    <mergeCell ref="AF854:AG854"/>
    <mergeCell ref="B855:C855"/>
    <mergeCell ref="L855:M855"/>
    <mergeCell ref="V855:W855"/>
    <mergeCell ref="AF855:AG855"/>
    <mergeCell ref="B856:C856"/>
    <mergeCell ref="L856:M856"/>
    <mergeCell ref="V856:W856"/>
    <mergeCell ref="AF856:AG856"/>
    <mergeCell ref="B857:C857"/>
    <mergeCell ref="L857:M857"/>
    <mergeCell ref="V857:W857"/>
    <mergeCell ref="AF857:AG857"/>
    <mergeCell ref="B858:C858"/>
    <mergeCell ref="L858:M858"/>
    <mergeCell ref="V858:W858"/>
    <mergeCell ref="AF858:AG858"/>
    <mergeCell ref="B859:C859"/>
    <mergeCell ref="L859:M859"/>
    <mergeCell ref="V859:W859"/>
    <mergeCell ref="AF859:AG859"/>
    <mergeCell ref="B860:C860"/>
    <mergeCell ref="L860:M860"/>
    <mergeCell ref="V860:W860"/>
    <mergeCell ref="AF860:AG860"/>
    <mergeCell ref="B861:C861"/>
    <mergeCell ref="L861:M861"/>
    <mergeCell ref="V861:W861"/>
    <mergeCell ref="AF861:AG861"/>
    <mergeCell ref="B862:C862"/>
    <mergeCell ref="L862:M862"/>
    <mergeCell ref="V862:W862"/>
    <mergeCell ref="AF862:AG862"/>
    <mergeCell ref="B863:C863"/>
    <mergeCell ref="L863:M863"/>
    <mergeCell ref="V863:W863"/>
    <mergeCell ref="AF863:AG863"/>
    <mergeCell ref="B864:C864"/>
    <mergeCell ref="L864:M864"/>
    <mergeCell ref="V864:W864"/>
    <mergeCell ref="AF864:AG864"/>
    <mergeCell ref="B865:C865"/>
    <mergeCell ref="L865:M865"/>
    <mergeCell ref="V865:W865"/>
    <mergeCell ref="AF865:AG865"/>
    <mergeCell ref="B866:C866"/>
    <mergeCell ref="L866:M866"/>
    <mergeCell ref="V866:W866"/>
    <mergeCell ref="AF866:AG866"/>
    <mergeCell ref="B867:C867"/>
    <mergeCell ref="L867:M867"/>
    <mergeCell ref="V867:W867"/>
    <mergeCell ref="AF867:AG867"/>
    <mergeCell ref="C869:E869"/>
    <mergeCell ref="H869:I869"/>
    <mergeCell ref="J869:K869"/>
    <mergeCell ref="M869:O869"/>
    <mergeCell ref="R869:S869"/>
    <mergeCell ref="T869:U869"/>
    <mergeCell ref="W869:Y869"/>
    <mergeCell ref="AB869:AC869"/>
    <mergeCell ref="AD869:AE869"/>
    <mergeCell ref="AG869:AI869"/>
    <mergeCell ref="AL869:AM869"/>
    <mergeCell ref="AN869:AO869"/>
    <mergeCell ref="B870:C870"/>
    <mergeCell ref="L870:M870"/>
    <mergeCell ref="V870:W870"/>
    <mergeCell ref="AF870:AG870"/>
    <mergeCell ref="B871:C871"/>
    <mergeCell ref="L871:M871"/>
    <mergeCell ref="V871:W871"/>
    <mergeCell ref="AF871:AG871"/>
    <mergeCell ref="B872:C872"/>
    <mergeCell ref="L872:M872"/>
    <mergeCell ref="V872:W872"/>
    <mergeCell ref="AF872:AG872"/>
    <mergeCell ref="B873:C873"/>
    <mergeCell ref="L873:M873"/>
    <mergeCell ref="V873:W873"/>
    <mergeCell ref="AF873:AG873"/>
    <mergeCell ref="B874:C874"/>
    <mergeCell ref="L874:M874"/>
    <mergeCell ref="V874:W874"/>
    <mergeCell ref="AF874:AG874"/>
    <mergeCell ref="B875:C875"/>
    <mergeCell ref="L875:M875"/>
    <mergeCell ref="V875:W875"/>
    <mergeCell ref="AF875:AG875"/>
    <mergeCell ref="B876:C876"/>
    <mergeCell ref="L876:M876"/>
    <mergeCell ref="V876:W876"/>
    <mergeCell ref="AF876:AG876"/>
    <mergeCell ref="B877:C877"/>
    <mergeCell ref="L877:M877"/>
    <mergeCell ref="V877:W877"/>
    <mergeCell ref="AF877:AG877"/>
    <mergeCell ref="B878:C878"/>
    <mergeCell ref="L878:M878"/>
    <mergeCell ref="V878:W878"/>
    <mergeCell ref="AF878:AG878"/>
    <mergeCell ref="B879:C879"/>
    <mergeCell ref="L879:M879"/>
    <mergeCell ref="V879:W879"/>
    <mergeCell ref="AF879:AG879"/>
    <mergeCell ref="B880:C880"/>
    <mergeCell ref="L880:M880"/>
    <mergeCell ref="V880:W880"/>
    <mergeCell ref="AF880:AG880"/>
    <mergeCell ref="B881:C881"/>
    <mergeCell ref="L881:M881"/>
    <mergeCell ref="V881:W881"/>
    <mergeCell ref="AF881:AG881"/>
    <mergeCell ref="B882:C882"/>
    <mergeCell ref="L882:M882"/>
    <mergeCell ref="V882:W882"/>
    <mergeCell ref="AF882:AG882"/>
    <mergeCell ref="B883:C883"/>
    <mergeCell ref="L883:M883"/>
    <mergeCell ref="V883:W883"/>
    <mergeCell ref="AF883:AG883"/>
    <mergeCell ref="C885:E885"/>
    <mergeCell ref="H885:I885"/>
    <mergeCell ref="J885:K885"/>
    <mergeCell ref="M885:O885"/>
    <mergeCell ref="S885:T885"/>
    <mergeCell ref="W885:Y885"/>
    <mergeCell ref="AC885:AD885"/>
    <mergeCell ref="AG885:AI885"/>
    <mergeCell ref="AL885:AM885"/>
    <mergeCell ref="AN885:AO885"/>
    <mergeCell ref="B886:C886"/>
    <mergeCell ref="L886:M886"/>
    <mergeCell ref="V886:W886"/>
    <mergeCell ref="AF886:AG886"/>
    <mergeCell ref="B887:C887"/>
    <mergeCell ref="L887:M887"/>
    <mergeCell ref="V887:W887"/>
    <mergeCell ref="AF887:AG887"/>
    <mergeCell ref="B888:C888"/>
    <mergeCell ref="L888:M888"/>
    <mergeCell ref="V888:W888"/>
    <mergeCell ref="AF888:AG888"/>
    <mergeCell ref="B889:C889"/>
    <mergeCell ref="L889:M889"/>
    <mergeCell ref="V889:W889"/>
    <mergeCell ref="AF889:AG889"/>
    <mergeCell ref="B890:C890"/>
    <mergeCell ref="L890:M890"/>
    <mergeCell ref="V890:W890"/>
    <mergeCell ref="AF890:AG890"/>
    <mergeCell ref="B891:C891"/>
    <mergeCell ref="L891:M891"/>
    <mergeCell ref="V891:W891"/>
    <mergeCell ref="AF891:AG891"/>
    <mergeCell ref="B892:C892"/>
    <mergeCell ref="L892:M892"/>
    <mergeCell ref="V892:W892"/>
    <mergeCell ref="AF892:AG892"/>
    <mergeCell ref="B893:C893"/>
    <mergeCell ref="L893:M893"/>
    <mergeCell ref="V893:W893"/>
    <mergeCell ref="AF893:AG893"/>
    <mergeCell ref="B894:C894"/>
    <mergeCell ref="L894:M894"/>
    <mergeCell ref="V894:W894"/>
    <mergeCell ref="AF894:AG894"/>
    <mergeCell ref="B895:C895"/>
    <mergeCell ref="L895:M895"/>
    <mergeCell ref="V895:W895"/>
    <mergeCell ref="AF895:AG895"/>
    <mergeCell ref="B896:C896"/>
    <mergeCell ref="L896:M896"/>
    <mergeCell ref="V896:W896"/>
    <mergeCell ref="AF896:AG896"/>
    <mergeCell ref="B897:C897"/>
    <mergeCell ref="L897:M897"/>
    <mergeCell ref="V897:W897"/>
    <mergeCell ref="AF897:AG897"/>
    <mergeCell ref="B898:C898"/>
    <mergeCell ref="L898:M898"/>
    <mergeCell ref="V898:W898"/>
    <mergeCell ref="AF898:AG898"/>
    <mergeCell ref="B899:C899"/>
    <mergeCell ref="L899:M899"/>
    <mergeCell ref="V899:W899"/>
    <mergeCell ref="AF899:AG899"/>
    <mergeCell ref="D902:AO902"/>
    <mergeCell ref="C903:E903"/>
    <mergeCell ref="H903:I903"/>
    <mergeCell ref="J903:K903"/>
    <mergeCell ref="M903:O903"/>
    <mergeCell ref="R903:S903"/>
    <mergeCell ref="T903:U903"/>
    <mergeCell ref="W903:Y903"/>
    <mergeCell ref="AB903:AC903"/>
    <mergeCell ref="AD903:AE903"/>
    <mergeCell ref="AG903:AI903"/>
    <mergeCell ref="AL903:AM903"/>
    <mergeCell ref="AN903:AO903"/>
    <mergeCell ref="B904:C904"/>
    <mergeCell ref="L904:M904"/>
    <mergeCell ref="V904:W904"/>
    <mergeCell ref="AF904:AG904"/>
    <mergeCell ref="B905:C905"/>
    <mergeCell ref="L905:M905"/>
    <mergeCell ref="V905:W905"/>
    <mergeCell ref="AF905:AG905"/>
    <mergeCell ref="B906:C906"/>
    <mergeCell ref="L906:M906"/>
    <mergeCell ref="V906:W906"/>
    <mergeCell ref="AF906:AG906"/>
    <mergeCell ref="B907:C907"/>
    <mergeCell ref="L907:M907"/>
    <mergeCell ref="V907:W907"/>
    <mergeCell ref="AF907:AG907"/>
    <mergeCell ref="B908:C908"/>
    <mergeCell ref="L908:M908"/>
    <mergeCell ref="V908:W908"/>
    <mergeCell ref="AF908:AG908"/>
    <mergeCell ref="B909:C909"/>
    <mergeCell ref="L909:M909"/>
    <mergeCell ref="V909:W909"/>
    <mergeCell ref="AF909:AG909"/>
    <mergeCell ref="B910:C910"/>
    <mergeCell ref="L910:M910"/>
    <mergeCell ref="V910:W910"/>
    <mergeCell ref="AF910:AG910"/>
    <mergeCell ref="B911:C911"/>
    <mergeCell ref="L911:M911"/>
    <mergeCell ref="V911:W911"/>
    <mergeCell ref="AF911:AG911"/>
    <mergeCell ref="B912:C912"/>
    <mergeCell ref="L912:M912"/>
    <mergeCell ref="V912:W912"/>
    <mergeCell ref="AF912:AG912"/>
    <mergeCell ref="B913:C913"/>
    <mergeCell ref="L913:M913"/>
    <mergeCell ref="V913:W913"/>
    <mergeCell ref="AF913:AG913"/>
    <mergeCell ref="B914:C914"/>
    <mergeCell ref="L914:M914"/>
    <mergeCell ref="V914:W914"/>
    <mergeCell ref="AF914:AG914"/>
    <mergeCell ref="B915:C915"/>
    <mergeCell ref="L915:M915"/>
    <mergeCell ref="V915:W915"/>
    <mergeCell ref="AF915:AG915"/>
    <mergeCell ref="B916:C916"/>
    <mergeCell ref="L916:M916"/>
    <mergeCell ref="V916:W916"/>
    <mergeCell ref="AF916:AG916"/>
    <mergeCell ref="B917:C917"/>
    <mergeCell ref="L917:M917"/>
    <mergeCell ref="V917:W917"/>
    <mergeCell ref="AF917:AG917"/>
    <mergeCell ref="C919:E919"/>
    <mergeCell ref="H919:I919"/>
    <mergeCell ref="J919:K919"/>
    <mergeCell ref="M919:O919"/>
    <mergeCell ref="R919:S919"/>
    <mergeCell ref="T919:U919"/>
    <mergeCell ref="W919:Y919"/>
    <mergeCell ref="AB919:AC919"/>
    <mergeCell ref="AD919:AE919"/>
    <mergeCell ref="AG919:AI919"/>
    <mergeCell ref="AL919:AM919"/>
    <mergeCell ref="AN919:AO919"/>
    <mergeCell ref="B920:C920"/>
    <mergeCell ref="L920:M920"/>
    <mergeCell ref="V920:W920"/>
    <mergeCell ref="AF920:AG920"/>
    <mergeCell ref="B921:C921"/>
    <mergeCell ref="L921:M921"/>
    <mergeCell ref="V921:W921"/>
    <mergeCell ref="AF921:AG921"/>
    <mergeCell ref="B922:C922"/>
    <mergeCell ref="L922:M922"/>
    <mergeCell ref="V922:W922"/>
    <mergeCell ref="AF922:AG922"/>
    <mergeCell ref="B923:C923"/>
    <mergeCell ref="L923:M923"/>
    <mergeCell ref="V923:W923"/>
    <mergeCell ref="AF923:AG923"/>
    <mergeCell ref="B924:C924"/>
    <mergeCell ref="L924:M924"/>
    <mergeCell ref="V924:W924"/>
    <mergeCell ref="AF924:AG924"/>
    <mergeCell ref="B925:C925"/>
    <mergeCell ref="L925:M925"/>
    <mergeCell ref="V925:W925"/>
    <mergeCell ref="AF925:AG925"/>
    <mergeCell ref="B926:C926"/>
    <mergeCell ref="L926:M926"/>
    <mergeCell ref="V926:W926"/>
    <mergeCell ref="AF926:AG926"/>
    <mergeCell ref="B927:C927"/>
    <mergeCell ref="L927:M927"/>
    <mergeCell ref="V927:W927"/>
    <mergeCell ref="AF927:AG927"/>
    <mergeCell ref="B928:C928"/>
    <mergeCell ref="L928:M928"/>
    <mergeCell ref="V928:W928"/>
    <mergeCell ref="AF928:AG928"/>
    <mergeCell ref="B929:C929"/>
    <mergeCell ref="L929:M929"/>
    <mergeCell ref="V929:W929"/>
    <mergeCell ref="AF929:AG929"/>
    <mergeCell ref="B930:C930"/>
    <mergeCell ref="L930:M930"/>
    <mergeCell ref="V930:W930"/>
    <mergeCell ref="AF930:AG930"/>
    <mergeCell ref="B931:C931"/>
    <mergeCell ref="L931:M931"/>
    <mergeCell ref="V931:W931"/>
    <mergeCell ref="AF931:AG931"/>
    <mergeCell ref="B932:C932"/>
    <mergeCell ref="L932:M932"/>
    <mergeCell ref="V932:W932"/>
    <mergeCell ref="AF932:AG932"/>
    <mergeCell ref="B933:C933"/>
    <mergeCell ref="L933:M933"/>
    <mergeCell ref="V933:W933"/>
    <mergeCell ref="AF933:AG933"/>
    <mergeCell ref="C935:E935"/>
    <mergeCell ref="H935:I935"/>
    <mergeCell ref="J935:K935"/>
    <mergeCell ref="M935:O935"/>
    <mergeCell ref="S935:T935"/>
    <mergeCell ref="W935:Y935"/>
    <mergeCell ref="AC935:AD935"/>
    <mergeCell ref="AG935:AI935"/>
    <mergeCell ref="AL935:AM935"/>
    <mergeCell ref="AN935:AO935"/>
    <mergeCell ref="B936:C936"/>
    <mergeCell ref="L936:M936"/>
    <mergeCell ref="V936:W936"/>
    <mergeCell ref="AF936:AG936"/>
    <mergeCell ref="B937:C937"/>
    <mergeCell ref="L937:M937"/>
    <mergeCell ref="V937:W937"/>
    <mergeCell ref="AF937:AG937"/>
    <mergeCell ref="B938:C938"/>
    <mergeCell ref="L938:M938"/>
    <mergeCell ref="V938:W938"/>
    <mergeCell ref="AF938:AG938"/>
    <mergeCell ref="B939:C939"/>
    <mergeCell ref="L939:M939"/>
    <mergeCell ref="V939:W939"/>
    <mergeCell ref="AF939:AG939"/>
    <mergeCell ref="B940:C940"/>
    <mergeCell ref="L940:M940"/>
    <mergeCell ref="V940:W940"/>
    <mergeCell ref="AF940:AG940"/>
    <mergeCell ref="B941:C941"/>
    <mergeCell ref="L941:M941"/>
    <mergeCell ref="V941:W941"/>
    <mergeCell ref="AF941:AG941"/>
    <mergeCell ref="B942:C942"/>
    <mergeCell ref="L942:M942"/>
    <mergeCell ref="V942:W942"/>
    <mergeCell ref="AF942:AG942"/>
    <mergeCell ref="B943:C943"/>
    <mergeCell ref="L943:M943"/>
    <mergeCell ref="V943:W943"/>
    <mergeCell ref="AF943:AG943"/>
    <mergeCell ref="B944:C944"/>
    <mergeCell ref="L944:M944"/>
    <mergeCell ref="V944:W944"/>
    <mergeCell ref="AF944:AG944"/>
    <mergeCell ref="B945:C945"/>
    <mergeCell ref="L945:M945"/>
    <mergeCell ref="V945:W945"/>
    <mergeCell ref="AF945:AG945"/>
    <mergeCell ref="B946:C946"/>
    <mergeCell ref="L946:M946"/>
    <mergeCell ref="V946:W946"/>
    <mergeCell ref="AF946:AG946"/>
    <mergeCell ref="B947:C947"/>
    <mergeCell ref="L947:M947"/>
    <mergeCell ref="V947:W947"/>
    <mergeCell ref="AF947:AG947"/>
    <mergeCell ref="B948:C948"/>
    <mergeCell ref="L948:M948"/>
    <mergeCell ref="V948:W948"/>
    <mergeCell ref="AF948:AG948"/>
    <mergeCell ref="B949:C949"/>
    <mergeCell ref="L949:M949"/>
    <mergeCell ref="V949:W949"/>
    <mergeCell ref="AF949:AG949"/>
    <mergeCell ref="D952:AO952"/>
    <mergeCell ref="C953:E953"/>
    <mergeCell ref="H953:I953"/>
    <mergeCell ref="J953:K953"/>
    <mergeCell ref="M953:O953"/>
    <mergeCell ref="R953:S953"/>
    <mergeCell ref="T953:U953"/>
    <mergeCell ref="W953:Y953"/>
    <mergeCell ref="AB953:AC953"/>
    <mergeCell ref="AD953:AE953"/>
    <mergeCell ref="AG953:AI953"/>
    <mergeCell ref="AL953:AM953"/>
    <mergeCell ref="AN953:AO953"/>
    <mergeCell ref="B954:C954"/>
    <mergeCell ref="L954:M954"/>
    <mergeCell ref="V954:W954"/>
    <mergeCell ref="AF954:AG954"/>
    <mergeCell ref="B955:C955"/>
    <mergeCell ref="L955:M955"/>
    <mergeCell ref="V955:W955"/>
    <mergeCell ref="AF955:AG955"/>
    <mergeCell ref="B956:C956"/>
    <mergeCell ref="L956:M956"/>
    <mergeCell ref="V956:W956"/>
    <mergeCell ref="AF956:AG956"/>
    <mergeCell ref="B957:C957"/>
    <mergeCell ref="L957:M957"/>
    <mergeCell ref="V957:W957"/>
    <mergeCell ref="AF957:AG957"/>
    <mergeCell ref="B958:C958"/>
    <mergeCell ref="L958:M958"/>
    <mergeCell ref="V958:W958"/>
    <mergeCell ref="AF958:AG958"/>
    <mergeCell ref="B959:C959"/>
    <mergeCell ref="L959:M959"/>
    <mergeCell ref="V959:W959"/>
    <mergeCell ref="AF959:AG959"/>
    <mergeCell ref="B960:C960"/>
    <mergeCell ref="L960:M960"/>
    <mergeCell ref="V960:W960"/>
    <mergeCell ref="AF960:AG960"/>
    <mergeCell ref="B961:C961"/>
    <mergeCell ref="L961:M961"/>
    <mergeCell ref="V961:W961"/>
    <mergeCell ref="AF961:AG961"/>
    <mergeCell ref="B962:C962"/>
    <mergeCell ref="L962:M962"/>
    <mergeCell ref="V962:W962"/>
    <mergeCell ref="AF962:AG962"/>
    <mergeCell ref="B963:C963"/>
    <mergeCell ref="L963:M963"/>
    <mergeCell ref="V963:W963"/>
    <mergeCell ref="AF963:AG963"/>
    <mergeCell ref="B964:C964"/>
    <mergeCell ref="L964:M964"/>
    <mergeCell ref="V964:W964"/>
    <mergeCell ref="AF964:AG964"/>
    <mergeCell ref="B965:C965"/>
    <mergeCell ref="L965:M965"/>
    <mergeCell ref="V965:W965"/>
    <mergeCell ref="AF965:AG965"/>
    <mergeCell ref="B966:C966"/>
    <mergeCell ref="L966:M966"/>
    <mergeCell ref="V966:W966"/>
    <mergeCell ref="AF966:AG966"/>
    <mergeCell ref="B967:C967"/>
    <mergeCell ref="L967:M967"/>
    <mergeCell ref="V967:W967"/>
    <mergeCell ref="AF967:AG967"/>
    <mergeCell ref="C969:E969"/>
    <mergeCell ref="H969:I969"/>
    <mergeCell ref="J969:K969"/>
    <mergeCell ref="M969:O969"/>
    <mergeCell ref="R969:S969"/>
    <mergeCell ref="T969:U969"/>
    <mergeCell ref="W969:Y969"/>
    <mergeCell ref="AB969:AC969"/>
    <mergeCell ref="AD969:AE969"/>
    <mergeCell ref="AG969:AI969"/>
    <mergeCell ref="AL969:AM969"/>
    <mergeCell ref="AN969:AO969"/>
    <mergeCell ref="B970:C970"/>
    <mergeCell ref="L970:M970"/>
    <mergeCell ref="V970:W970"/>
    <mergeCell ref="AF970:AG970"/>
    <mergeCell ref="B971:C971"/>
    <mergeCell ref="L971:M971"/>
    <mergeCell ref="V971:W971"/>
    <mergeCell ref="AF971:AG971"/>
    <mergeCell ref="B972:C972"/>
    <mergeCell ref="L972:M972"/>
    <mergeCell ref="V972:W972"/>
    <mergeCell ref="AF972:AG972"/>
    <mergeCell ref="B973:C973"/>
    <mergeCell ref="L973:M973"/>
    <mergeCell ref="V973:W973"/>
    <mergeCell ref="AF973:AG973"/>
    <mergeCell ref="B974:C974"/>
    <mergeCell ref="L974:M974"/>
    <mergeCell ref="V974:W974"/>
    <mergeCell ref="AF974:AG974"/>
    <mergeCell ref="B975:C975"/>
    <mergeCell ref="L975:M975"/>
    <mergeCell ref="V975:W975"/>
    <mergeCell ref="AF975:AG975"/>
    <mergeCell ref="B976:C976"/>
    <mergeCell ref="L976:M976"/>
    <mergeCell ref="V976:W976"/>
    <mergeCell ref="AF976:AG976"/>
    <mergeCell ref="B977:C977"/>
    <mergeCell ref="L977:M977"/>
    <mergeCell ref="V977:W977"/>
    <mergeCell ref="AF977:AG977"/>
    <mergeCell ref="B978:C978"/>
    <mergeCell ref="L978:M978"/>
    <mergeCell ref="V978:W978"/>
    <mergeCell ref="AF978:AG978"/>
    <mergeCell ref="B979:C979"/>
    <mergeCell ref="L979:M979"/>
    <mergeCell ref="V979:W979"/>
    <mergeCell ref="AF979:AG979"/>
    <mergeCell ref="B980:C980"/>
    <mergeCell ref="L980:M980"/>
    <mergeCell ref="V980:W980"/>
    <mergeCell ref="AF980:AG980"/>
    <mergeCell ref="B981:C981"/>
    <mergeCell ref="L981:M981"/>
    <mergeCell ref="V981:W981"/>
    <mergeCell ref="AF981:AG981"/>
    <mergeCell ref="B982:C982"/>
    <mergeCell ref="L982:M982"/>
    <mergeCell ref="V982:W982"/>
    <mergeCell ref="AF982:AG982"/>
    <mergeCell ref="B983:C983"/>
    <mergeCell ref="L983:M983"/>
    <mergeCell ref="V983:W983"/>
    <mergeCell ref="AF983:AG983"/>
    <mergeCell ref="C985:E985"/>
    <mergeCell ref="H985:I985"/>
    <mergeCell ref="J985:K985"/>
    <mergeCell ref="M985:O985"/>
    <mergeCell ref="S985:T985"/>
    <mergeCell ref="W985:Y985"/>
    <mergeCell ref="AC985:AD985"/>
    <mergeCell ref="AG985:AI985"/>
    <mergeCell ref="AL985:AM985"/>
    <mergeCell ref="AN985:AO985"/>
    <mergeCell ref="B986:C986"/>
    <mergeCell ref="L986:M986"/>
    <mergeCell ref="V986:W986"/>
    <mergeCell ref="AF986:AG986"/>
    <mergeCell ref="B987:C987"/>
    <mergeCell ref="L987:M987"/>
    <mergeCell ref="V987:W987"/>
    <mergeCell ref="AF987:AG987"/>
    <mergeCell ref="B988:C988"/>
    <mergeCell ref="L988:M988"/>
    <mergeCell ref="V988:W988"/>
    <mergeCell ref="AF988:AG988"/>
    <mergeCell ref="B989:C989"/>
    <mergeCell ref="L989:M989"/>
    <mergeCell ref="V989:W989"/>
    <mergeCell ref="AF989:AG989"/>
    <mergeCell ref="B990:C990"/>
    <mergeCell ref="L990:M990"/>
    <mergeCell ref="V990:W990"/>
    <mergeCell ref="AF990:AG990"/>
    <mergeCell ref="B991:C991"/>
    <mergeCell ref="L991:M991"/>
    <mergeCell ref="V991:W991"/>
    <mergeCell ref="AF991:AG991"/>
    <mergeCell ref="B992:C992"/>
    <mergeCell ref="L992:M992"/>
    <mergeCell ref="V992:W992"/>
    <mergeCell ref="AF992:AG992"/>
    <mergeCell ref="B993:C993"/>
    <mergeCell ref="L993:M993"/>
    <mergeCell ref="V993:W993"/>
    <mergeCell ref="AF993:AG993"/>
    <mergeCell ref="B994:C994"/>
    <mergeCell ref="L994:M994"/>
    <mergeCell ref="V994:W994"/>
    <mergeCell ref="AF994:AG994"/>
    <mergeCell ref="B995:C995"/>
    <mergeCell ref="L995:M995"/>
    <mergeCell ref="V995:W995"/>
    <mergeCell ref="AF995:AG995"/>
    <mergeCell ref="B996:C996"/>
    <mergeCell ref="L996:M996"/>
    <mergeCell ref="V996:W996"/>
    <mergeCell ref="AF996:AG996"/>
    <mergeCell ref="B997:C997"/>
    <mergeCell ref="L997:M997"/>
    <mergeCell ref="V997:W997"/>
    <mergeCell ref="AF997:AG997"/>
    <mergeCell ref="B998:C998"/>
    <mergeCell ref="L998:M998"/>
    <mergeCell ref="V998:W998"/>
    <mergeCell ref="AF998:AG998"/>
    <mergeCell ref="B999:C999"/>
    <mergeCell ref="L999:M999"/>
    <mergeCell ref="V999:W999"/>
    <mergeCell ref="AF999:AG999"/>
    <mergeCell ref="D1002:AO1002"/>
    <mergeCell ref="C1003:E1003"/>
    <mergeCell ref="H1003:I1003"/>
    <mergeCell ref="J1003:K1003"/>
    <mergeCell ref="M1003:O1003"/>
    <mergeCell ref="R1003:S1003"/>
    <mergeCell ref="T1003:U1003"/>
    <mergeCell ref="W1003:Y1003"/>
    <mergeCell ref="AB1003:AC1003"/>
    <mergeCell ref="AD1003:AE1003"/>
    <mergeCell ref="AG1003:AI1003"/>
    <mergeCell ref="AL1003:AM1003"/>
    <mergeCell ref="AN1003:AO1003"/>
    <mergeCell ref="B1004:C1004"/>
    <mergeCell ref="L1004:M1004"/>
    <mergeCell ref="V1004:W1004"/>
    <mergeCell ref="AF1004:AG1004"/>
    <mergeCell ref="B1005:C1005"/>
    <mergeCell ref="L1005:M1005"/>
    <mergeCell ref="V1005:W1005"/>
    <mergeCell ref="AF1005:AG1005"/>
    <mergeCell ref="B1006:C1006"/>
    <mergeCell ref="L1006:M1006"/>
    <mergeCell ref="V1006:W1006"/>
    <mergeCell ref="AF1006:AG1006"/>
    <mergeCell ref="B1007:C1007"/>
    <mergeCell ref="L1007:M1007"/>
    <mergeCell ref="V1007:W1007"/>
    <mergeCell ref="AF1007:AG1007"/>
    <mergeCell ref="B1008:C1008"/>
    <mergeCell ref="L1008:M1008"/>
    <mergeCell ref="V1008:W1008"/>
    <mergeCell ref="AF1008:AG1008"/>
    <mergeCell ref="B1009:C1009"/>
    <mergeCell ref="L1009:M1009"/>
    <mergeCell ref="V1009:W1009"/>
    <mergeCell ref="AF1009:AG1009"/>
    <mergeCell ref="B1010:C1010"/>
    <mergeCell ref="L1010:M1010"/>
    <mergeCell ref="V1010:W1010"/>
    <mergeCell ref="AF1010:AG1010"/>
    <mergeCell ref="B1011:C1011"/>
    <mergeCell ref="L1011:M1011"/>
    <mergeCell ref="V1011:W1011"/>
    <mergeCell ref="AF1011:AG1011"/>
    <mergeCell ref="B1012:C1012"/>
    <mergeCell ref="L1012:M1012"/>
    <mergeCell ref="V1012:W1012"/>
    <mergeCell ref="AF1012:AG1012"/>
    <mergeCell ref="B1013:C1013"/>
    <mergeCell ref="L1013:M1013"/>
    <mergeCell ref="V1013:W1013"/>
    <mergeCell ref="AF1013:AG1013"/>
    <mergeCell ref="B1014:C1014"/>
    <mergeCell ref="L1014:M1014"/>
    <mergeCell ref="V1014:W1014"/>
    <mergeCell ref="AF1014:AG1014"/>
    <mergeCell ref="B1015:C1015"/>
    <mergeCell ref="L1015:M1015"/>
    <mergeCell ref="V1015:W1015"/>
    <mergeCell ref="AF1015:AG1015"/>
    <mergeCell ref="B1016:C1016"/>
    <mergeCell ref="L1016:M1016"/>
    <mergeCell ref="V1016:W1016"/>
    <mergeCell ref="AF1016:AG1016"/>
    <mergeCell ref="B1017:C1017"/>
    <mergeCell ref="L1017:M1017"/>
    <mergeCell ref="V1017:W1017"/>
    <mergeCell ref="AF1017:AG1017"/>
    <mergeCell ref="C1019:E1019"/>
    <mergeCell ref="H1019:I1019"/>
    <mergeCell ref="J1019:K1019"/>
    <mergeCell ref="M1019:O1019"/>
    <mergeCell ref="R1019:S1019"/>
    <mergeCell ref="T1019:U1019"/>
    <mergeCell ref="W1019:Y1019"/>
    <mergeCell ref="AB1019:AC1019"/>
    <mergeCell ref="AD1019:AE1019"/>
    <mergeCell ref="AG1019:AI1019"/>
    <mergeCell ref="AL1019:AM1019"/>
    <mergeCell ref="AN1019:AO1019"/>
    <mergeCell ref="B1020:C1020"/>
    <mergeCell ref="L1020:M1020"/>
    <mergeCell ref="V1020:W1020"/>
    <mergeCell ref="AF1020:AG1020"/>
    <mergeCell ref="B1021:C1021"/>
    <mergeCell ref="L1021:M1021"/>
    <mergeCell ref="V1021:W1021"/>
    <mergeCell ref="AF1021:AG1021"/>
    <mergeCell ref="B1022:C1022"/>
    <mergeCell ref="L1022:M1022"/>
    <mergeCell ref="V1022:W1022"/>
    <mergeCell ref="AF1022:AG1022"/>
    <mergeCell ref="B1023:C1023"/>
    <mergeCell ref="L1023:M1023"/>
    <mergeCell ref="V1023:W1023"/>
    <mergeCell ref="AF1023:AG1023"/>
    <mergeCell ref="B1024:C1024"/>
    <mergeCell ref="L1024:M1024"/>
    <mergeCell ref="V1024:W1024"/>
    <mergeCell ref="AF1024:AG1024"/>
    <mergeCell ref="B1025:C1025"/>
    <mergeCell ref="L1025:M1025"/>
    <mergeCell ref="V1025:W1025"/>
    <mergeCell ref="AF1025:AG1025"/>
    <mergeCell ref="B1026:C1026"/>
    <mergeCell ref="L1026:M1026"/>
    <mergeCell ref="V1026:W1026"/>
    <mergeCell ref="AF1026:AG1026"/>
    <mergeCell ref="B1027:C1027"/>
    <mergeCell ref="L1027:M1027"/>
    <mergeCell ref="V1027:W1027"/>
    <mergeCell ref="AF1027:AG1027"/>
    <mergeCell ref="B1028:C1028"/>
    <mergeCell ref="L1028:M1028"/>
    <mergeCell ref="V1028:W1028"/>
    <mergeCell ref="AF1028:AG1028"/>
    <mergeCell ref="B1029:C1029"/>
    <mergeCell ref="L1029:M1029"/>
    <mergeCell ref="V1029:W1029"/>
    <mergeCell ref="AF1029:AG1029"/>
    <mergeCell ref="B1030:C1030"/>
    <mergeCell ref="L1030:M1030"/>
    <mergeCell ref="V1030:W1030"/>
    <mergeCell ref="AF1030:AG1030"/>
    <mergeCell ref="B1031:C1031"/>
    <mergeCell ref="L1031:M1031"/>
    <mergeCell ref="V1031:W1031"/>
    <mergeCell ref="AF1031:AG1031"/>
    <mergeCell ref="B1032:C1032"/>
    <mergeCell ref="L1032:M1032"/>
    <mergeCell ref="V1032:W1032"/>
    <mergeCell ref="AF1032:AG1032"/>
    <mergeCell ref="B1033:C1033"/>
    <mergeCell ref="L1033:M1033"/>
    <mergeCell ref="V1033:W1033"/>
    <mergeCell ref="AF1033:AG1033"/>
    <mergeCell ref="C1035:E1035"/>
    <mergeCell ref="H1035:I1035"/>
    <mergeCell ref="J1035:K1035"/>
    <mergeCell ref="M1035:O1035"/>
    <mergeCell ref="S1035:T1035"/>
    <mergeCell ref="W1035:Y1035"/>
    <mergeCell ref="AC1035:AD1035"/>
    <mergeCell ref="AG1035:AI1035"/>
    <mergeCell ref="AL1035:AM1035"/>
    <mergeCell ref="AN1035:AO1035"/>
    <mergeCell ref="B1036:C1036"/>
    <mergeCell ref="L1036:M1036"/>
    <mergeCell ref="V1036:W1036"/>
    <mergeCell ref="AF1036:AG1036"/>
    <mergeCell ref="B1037:C1037"/>
    <mergeCell ref="L1037:M1037"/>
    <mergeCell ref="V1037:W1037"/>
    <mergeCell ref="AF1037:AG1037"/>
    <mergeCell ref="B1038:C1038"/>
    <mergeCell ref="L1038:M1038"/>
    <mergeCell ref="V1038:W1038"/>
    <mergeCell ref="AF1038:AG1038"/>
    <mergeCell ref="B1039:C1039"/>
    <mergeCell ref="L1039:M1039"/>
    <mergeCell ref="V1039:W1039"/>
    <mergeCell ref="AF1039:AG1039"/>
    <mergeCell ref="B1040:C1040"/>
    <mergeCell ref="L1040:M1040"/>
    <mergeCell ref="V1040:W1040"/>
    <mergeCell ref="AF1040:AG1040"/>
    <mergeCell ref="B1041:C1041"/>
    <mergeCell ref="L1041:M1041"/>
    <mergeCell ref="V1041:W1041"/>
    <mergeCell ref="AF1041:AG1041"/>
    <mergeCell ref="B1042:C1042"/>
    <mergeCell ref="L1042:M1042"/>
    <mergeCell ref="V1042:W1042"/>
    <mergeCell ref="AF1042:AG1042"/>
    <mergeCell ref="B1043:C1043"/>
    <mergeCell ref="L1043:M1043"/>
    <mergeCell ref="V1043:W1043"/>
    <mergeCell ref="AF1043:AG1043"/>
    <mergeCell ref="B1044:C1044"/>
    <mergeCell ref="L1044:M1044"/>
    <mergeCell ref="V1044:W1044"/>
    <mergeCell ref="AF1044:AG1044"/>
    <mergeCell ref="B1045:C1045"/>
    <mergeCell ref="L1045:M1045"/>
    <mergeCell ref="V1045:W1045"/>
    <mergeCell ref="AF1045:AG1045"/>
    <mergeCell ref="B1046:C1046"/>
    <mergeCell ref="L1046:M1046"/>
    <mergeCell ref="V1046:W1046"/>
    <mergeCell ref="AF1046:AG1046"/>
    <mergeCell ref="B1047:C1047"/>
    <mergeCell ref="L1047:M1047"/>
    <mergeCell ref="V1047:W1047"/>
    <mergeCell ref="AF1047:AG1047"/>
    <mergeCell ref="B1048:C1048"/>
    <mergeCell ref="L1048:M1048"/>
    <mergeCell ref="V1048:W1048"/>
    <mergeCell ref="AF1048:AG1048"/>
    <mergeCell ref="B1049:C1049"/>
    <mergeCell ref="L1049:M1049"/>
    <mergeCell ref="V1049:W1049"/>
    <mergeCell ref="AF1049:AG1049"/>
    <mergeCell ref="D1052:AO1052"/>
    <mergeCell ref="C1053:E1053"/>
    <mergeCell ref="H1053:I1053"/>
    <mergeCell ref="J1053:K1053"/>
    <mergeCell ref="M1053:O1053"/>
    <mergeCell ref="R1053:S1053"/>
    <mergeCell ref="T1053:U1053"/>
    <mergeCell ref="W1053:Y1053"/>
    <mergeCell ref="AB1053:AC1053"/>
    <mergeCell ref="AD1053:AE1053"/>
    <mergeCell ref="AG1053:AI1053"/>
    <mergeCell ref="AL1053:AM1053"/>
    <mergeCell ref="AN1053:AO1053"/>
    <mergeCell ref="B1054:C1054"/>
    <mergeCell ref="L1054:M1054"/>
    <mergeCell ref="V1054:W1054"/>
    <mergeCell ref="AF1054:AG1054"/>
    <mergeCell ref="B1055:C1055"/>
    <mergeCell ref="L1055:M1055"/>
    <mergeCell ref="V1055:W1055"/>
    <mergeCell ref="AF1055:AG1055"/>
    <mergeCell ref="B1056:C1056"/>
    <mergeCell ref="L1056:M1056"/>
    <mergeCell ref="V1056:W1056"/>
    <mergeCell ref="AF1056:AG1056"/>
    <mergeCell ref="B1057:C1057"/>
    <mergeCell ref="L1057:M1057"/>
    <mergeCell ref="V1057:W1057"/>
    <mergeCell ref="AF1057:AG1057"/>
    <mergeCell ref="B1058:C1058"/>
    <mergeCell ref="L1058:M1058"/>
    <mergeCell ref="V1058:W1058"/>
    <mergeCell ref="AF1058:AG1058"/>
    <mergeCell ref="B1059:C1059"/>
    <mergeCell ref="L1059:M1059"/>
    <mergeCell ref="V1059:W1059"/>
    <mergeCell ref="AF1059:AG1059"/>
    <mergeCell ref="B1060:C1060"/>
    <mergeCell ref="L1060:M1060"/>
    <mergeCell ref="V1060:W1060"/>
    <mergeCell ref="AF1060:AG1060"/>
    <mergeCell ref="B1061:C1061"/>
    <mergeCell ref="L1061:M1061"/>
    <mergeCell ref="V1061:W1061"/>
    <mergeCell ref="AF1061:AG1061"/>
    <mergeCell ref="B1062:C1062"/>
    <mergeCell ref="L1062:M1062"/>
    <mergeCell ref="V1062:W1062"/>
    <mergeCell ref="AF1062:AG1062"/>
    <mergeCell ref="B1063:C1063"/>
    <mergeCell ref="L1063:M1063"/>
    <mergeCell ref="V1063:W1063"/>
    <mergeCell ref="AF1063:AG1063"/>
    <mergeCell ref="B1064:C1064"/>
    <mergeCell ref="L1064:M1064"/>
    <mergeCell ref="V1064:W1064"/>
    <mergeCell ref="AF1064:AG1064"/>
    <mergeCell ref="B1065:C1065"/>
    <mergeCell ref="L1065:M1065"/>
    <mergeCell ref="V1065:W1065"/>
    <mergeCell ref="AF1065:AG1065"/>
    <mergeCell ref="B1066:C1066"/>
    <mergeCell ref="L1066:M1066"/>
    <mergeCell ref="V1066:W1066"/>
    <mergeCell ref="AF1066:AG1066"/>
    <mergeCell ref="B1067:C1067"/>
    <mergeCell ref="L1067:M1067"/>
    <mergeCell ref="V1067:W1067"/>
    <mergeCell ref="AF1067:AG1067"/>
    <mergeCell ref="C1069:E1069"/>
    <mergeCell ref="H1069:I1069"/>
    <mergeCell ref="J1069:K1069"/>
    <mergeCell ref="M1069:O1069"/>
    <mergeCell ref="R1069:S1069"/>
    <mergeCell ref="T1069:U1069"/>
    <mergeCell ref="W1069:Y1069"/>
    <mergeCell ref="AB1069:AC1069"/>
    <mergeCell ref="AD1069:AE1069"/>
    <mergeCell ref="AG1069:AI1069"/>
    <mergeCell ref="AL1069:AM1069"/>
    <mergeCell ref="AN1069:AO1069"/>
    <mergeCell ref="B1070:C1070"/>
    <mergeCell ref="L1070:M1070"/>
    <mergeCell ref="V1070:W1070"/>
    <mergeCell ref="AF1070:AG1070"/>
    <mergeCell ref="B1071:C1071"/>
    <mergeCell ref="L1071:M1071"/>
    <mergeCell ref="V1071:W1071"/>
    <mergeCell ref="AF1071:AG1071"/>
    <mergeCell ref="B1072:C1072"/>
    <mergeCell ref="L1072:M1072"/>
    <mergeCell ref="V1072:W1072"/>
    <mergeCell ref="AF1072:AG1072"/>
    <mergeCell ref="B1073:C1073"/>
    <mergeCell ref="L1073:M1073"/>
    <mergeCell ref="V1073:W1073"/>
    <mergeCell ref="AF1073:AG1073"/>
    <mergeCell ref="B1074:C1074"/>
    <mergeCell ref="L1074:M1074"/>
    <mergeCell ref="V1074:W1074"/>
    <mergeCell ref="AF1074:AG1074"/>
    <mergeCell ref="B1075:C1075"/>
    <mergeCell ref="L1075:M1075"/>
    <mergeCell ref="V1075:W1075"/>
    <mergeCell ref="AF1075:AG1075"/>
    <mergeCell ref="B1076:C1076"/>
    <mergeCell ref="L1076:M1076"/>
    <mergeCell ref="V1076:W1076"/>
    <mergeCell ref="AF1076:AG1076"/>
    <mergeCell ref="B1077:C1077"/>
    <mergeCell ref="L1077:M1077"/>
    <mergeCell ref="V1077:W1077"/>
    <mergeCell ref="AF1077:AG1077"/>
    <mergeCell ref="B1078:C1078"/>
    <mergeCell ref="L1078:M1078"/>
    <mergeCell ref="V1078:W1078"/>
    <mergeCell ref="AF1078:AG1078"/>
    <mergeCell ref="B1079:C1079"/>
    <mergeCell ref="L1079:M1079"/>
    <mergeCell ref="V1079:W1079"/>
    <mergeCell ref="AF1079:AG1079"/>
    <mergeCell ref="B1080:C1080"/>
    <mergeCell ref="L1080:M1080"/>
    <mergeCell ref="V1080:W1080"/>
    <mergeCell ref="AF1080:AG1080"/>
    <mergeCell ref="B1081:C1081"/>
    <mergeCell ref="L1081:M1081"/>
    <mergeCell ref="V1081:W1081"/>
    <mergeCell ref="AF1081:AG1081"/>
    <mergeCell ref="B1082:C1082"/>
    <mergeCell ref="L1082:M1082"/>
    <mergeCell ref="V1082:W1082"/>
    <mergeCell ref="AF1082:AG1082"/>
    <mergeCell ref="B1083:C1083"/>
    <mergeCell ref="L1083:M1083"/>
    <mergeCell ref="V1083:W1083"/>
    <mergeCell ref="AF1083:AG1083"/>
    <mergeCell ref="C1085:E1085"/>
    <mergeCell ref="H1085:I1085"/>
    <mergeCell ref="J1085:K1085"/>
    <mergeCell ref="M1085:O1085"/>
    <mergeCell ref="S1085:T1085"/>
    <mergeCell ref="W1085:Y1085"/>
    <mergeCell ref="AC1085:AD1085"/>
    <mergeCell ref="AG1085:AI1085"/>
    <mergeCell ref="AL1085:AM1085"/>
    <mergeCell ref="AN1085:AO1085"/>
    <mergeCell ref="B1086:C1086"/>
    <mergeCell ref="L1086:M1086"/>
    <mergeCell ref="V1086:W1086"/>
    <mergeCell ref="AF1086:AG1086"/>
    <mergeCell ref="B1087:C1087"/>
    <mergeCell ref="L1087:M1087"/>
    <mergeCell ref="V1087:W1087"/>
    <mergeCell ref="AF1087:AG1087"/>
    <mergeCell ref="B1088:C1088"/>
    <mergeCell ref="L1088:M1088"/>
    <mergeCell ref="V1088:W1088"/>
    <mergeCell ref="AF1088:AG1088"/>
    <mergeCell ref="B1089:C1089"/>
    <mergeCell ref="L1089:M1089"/>
    <mergeCell ref="V1089:W1089"/>
    <mergeCell ref="AF1089:AG1089"/>
    <mergeCell ref="B1090:C1090"/>
    <mergeCell ref="L1090:M1090"/>
    <mergeCell ref="V1090:W1090"/>
    <mergeCell ref="AF1090:AG1090"/>
    <mergeCell ref="B1091:C1091"/>
    <mergeCell ref="L1091:M1091"/>
    <mergeCell ref="V1091:W1091"/>
    <mergeCell ref="AF1091:AG1091"/>
    <mergeCell ref="B1092:C1092"/>
    <mergeCell ref="L1092:M1092"/>
    <mergeCell ref="V1092:W1092"/>
    <mergeCell ref="AF1092:AG1092"/>
    <mergeCell ref="B1093:C1093"/>
    <mergeCell ref="L1093:M1093"/>
    <mergeCell ref="V1093:W1093"/>
    <mergeCell ref="AF1093:AG1093"/>
    <mergeCell ref="B1094:C1094"/>
    <mergeCell ref="L1094:M1094"/>
    <mergeCell ref="V1094:W1094"/>
    <mergeCell ref="AF1094:AG1094"/>
    <mergeCell ref="B1095:C1095"/>
    <mergeCell ref="L1095:M1095"/>
    <mergeCell ref="V1095:W1095"/>
    <mergeCell ref="AF1095:AG1095"/>
    <mergeCell ref="B1096:C1096"/>
    <mergeCell ref="L1096:M1096"/>
    <mergeCell ref="V1096:W1096"/>
    <mergeCell ref="AF1096:AG1096"/>
    <mergeCell ref="B1097:C1097"/>
    <mergeCell ref="L1097:M1097"/>
    <mergeCell ref="V1097:W1097"/>
    <mergeCell ref="AF1097:AG1097"/>
    <mergeCell ref="B1098:C1098"/>
    <mergeCell ref="L1098:M1098"/>
    <mergeCell ref="V1098:W1098"/>
    <mergeCell ref="AF1098:AG1098"/>
    <mergeCell ref="B1099:C1099"/>
    <mergeCell ref="L1099:M1099"/>
    <mergeCell ref="V1099:W1099"/>
    <mergeCell ref="AF1099:AG1099"/>
    <mergeCell ref="D1102:AO1102"/>
    <mergeCell ref="C1103:E1103"/>
    <mergeCell ref="H1103:I1103"/>
    <mergeCell ref="J1103:K1103"/>
    <mergeCell ref="M1103:O1103"/>
    <mergeCell ref="R1103:S1103"/>
    <mergeCell ref="T1103:U1103"/>
    <mergeCell ref="W1103:Y1103"/>
    <mergeCell ref="AB1103:AC1103"/>
    <mergeCell ref="AD1103:AE1103"/>
    <mergeCell ref="AG1103:AI1103"/>
    <mergeCell ref="AL1103:AM1103"/>
    <mergeCell ref="AN1103:AO1103"/>
    <mergeCell ref="B1104:C1104"/>
    <mergeCell ref="L1104:M1104"/>
    <mergeCell ref="V1104:W1104"/>
    <mergeCell ref="AF1104:AG1104"/>
    <mergeCell ref="B1105:C1105"/>
    <mergeCell ref="L1105:M1105"/>
    <mergeCell ref="V1105:W1105"/>
    <mergeCell ref="AF1105:AG1105"/>
    <mergeCell ref="B1106:C1106"/>
    <mergeCell ref="L1106:M1106"/>
    <mergeCell ref="V1106:W1106"/>
    <mergeCell ref="AF1106:AG1106"/>
    <mergeCell ref="B1107:C1107"/>
    <mergeCell ref="L1107:M1107"/>
    <mergeCell ref="V1107:W1107"/>
    <mergeCell ref="AF1107:AG1107"/>
    <mergeCell ref="B1108:C1108"/>
    <mergeCell ref="L1108:M1108"/>
    <mergeCell ref="V1108:W1108"/>
    <mergeCell ref="AF1108:AG1108"/>
    <mergeCell ref="B1109:C1109"/>
    <mergeCell ref="L1109:M1109"/>
    <mergeCell ref="V1109:W1109"/>
    <mergeCell ref="AF1109:AG1109"/>
    <mergeCell ref="B1110:C1110"/>
    <mergeCell ref="L1110:M1110"/>
    <mergeCell ref="V1110:W1110"/>
    <mergeCell ref="AF1110:AG1110"/>
    <mergeCell ref="B1111:C1111"/>
    <mergeCell ref="L1111:M1111"/>
    <mergeCell ref="V1111:W1111"/>
    <mergeCell ref="AF1111:AG1111"/>
    <mergeCell ref="B1112:C1112"/>
    <mergeCell ref="L1112:M1112"/>
    <mergeCell ref="V1112:W1112"/>
    <mergeCell ref="AF1112:AG1112"/>
    <mergeCell ref="B1113:C1113"/>
    <mergeCell ref="L1113:M1113"/>
    <mergeCell ref="V1113:W1113"/>
    <mergeCell ref="AF1113:AG1113"/>
    <mergeCell ref="B1114:C1114"/>
    <mergeCell ref="L1114:M1114"/>
    <mergeCell ref="V1114:W1114"/>
    <mergeCell ref="AF1114:AG1114"/>
    <mergeCell ref="B1115:C1115"/>
    <mergeCell ref="L1115:M1115"/>
    <mergeCell ref="V1115:W1115"/>
    <mergeCell ref="AF1115:AG1115"/>
    <mergeCell ref="B1116:C1116"/>
    <mergeCell ref="L1116:M1116"/>
    <mergeCell ref="V1116:W1116"/>
    <mergeCell ref="AF1116:AG1116"/>
    <mergeCell ref="B1117:C1117"/>
    <mergeCell ref="L1117:M1117"/>
    <mergeCell ref="V1117:W1117"/>
    <mergeCell ref="AF1117:AG1117"/>
    <mergeCell ref="C1119:E1119"/>
    <mergeCell ref="H1119:I1119"/>
    <mergeCell ref="J1119:K1119"/>
    <mergeCell ref="M1119:O1119"/>
    <mergeCell ref="R1119:S1119"/>
    <mergeCell ref="T1119:U1119"/>
    <mergeCell ref="W1119:Y1119"/>
    <mergeCell ref="AB1119:AC1119"/>
    <mergeCell ref="AD1119:AE1119"/>
    <mergeCell ref="AG1119:AI1119"/>
    <mergeCell ref="AL1119:AM1119"/>
    <mergeCell ref="AN1119:AO1119"/>
    <mergeCell ref="B1120:C1120"/>
    <mergeCell ref="L1120:M1120"/>
    <mergeCell ref="V1120:W1120"/>
    <mergeCell ref="AF1120:AG1120"/>
    <mergeCell ref="B1121:C1121"/>
    <mergeCell ref="L1121:M1121"/>
    <mergeCell ref="V1121:W1121"/>
    <mergeCell ref="AF1121:AG1121"/>
    <mergeCell ref="B1122:C1122"/>
    <mergeCell ref="L1122:M1122"/>
    <mergeCell ref="V1122:W1122"/>
    <mergeCell ref="AF1122:AG1122"/>
    <mergeCell ref="B1123:C1123"/>
    <mergeCell ref="L1123:M1123"/>
    <mergeCell ref="V1123:W1123"/>
    <mergeCell ref="AF1123:AG1123"/>
    <mergeCell ref="B1124:C1124"/>
    <mergeCell ref="L1124:M1124"/>
    <mergeCell ref="V1124:W1124"/>
    <mergeCell ref="AF1124:AG1124"/>
    <mergeCell ref="B1125:C1125"/>
    <mergeCell ref="L1125:M1125"/>
    <mergeCell ref="V1125:W1125"/>
    <mergeCell ref="AF1125:AG1125"/>
    <mergeCell ref="B1126:C1126"/>
    <mergeCell ref="L1126:M1126"/>
    <mergeCell ref="V1126:W1126"/>
    <mergeCell ref="AF1126:AG1126"/>
    <mergeCell ref="B1127:C1127"/>
    <mergeCell ref="L1127:M1127"/>
    <mergeCell ref="V1127:W1127"/>
    <mergeCell ref="AF1127:AG1127"/>
    <mergeCell ref="B1128:C1128"/>
    <mergeCell ref="L1128:M1128"/>
    <mergeCell ref="V1128:W1128"/>
    <mergeCell ref="AF1128:AG1128"/>
    <mergeCell ref="B1129:C1129"/>
    <mergeCell ref="L1129:M1129"/>
    <mergeCell ref="V1129:W1129"/>
    <mergeCell ref="AF1129:AG1129"/>
    <mergeCell ref="B1130:C1130"/>
    <mergeCell ref="L1130:M1130"/>
    <mergeCell ref="V1130:W1130"/>
    <mergeCell ref="AF1130:AG1130"/>
    <mergeCell ref="B1131:C1131"/>
    <mergeCell ref="L1131:M1131"/>
    <mergeCell ref="V1131:W1131"/>
    <mergeCell ref="AF1131:AG1131"/>
    <mergeCell ref="B1132:C1132"/>
    <mergeCell ref="L1132:M1132"/>
    <mergeCell ref="V1132:W1132"/>
    <mergeCell ref="AF1132:AG1132"/>
    <mergeCell ref="B1133:C1133"/>
    <mergeCell ref="L1133:M1133"/>
    <mergeCell ref="V1133:W1133"/>
    <mergeCell ref="AF1133:AG1133"/>
    <mergeCell ref="C1135:E1135"/>
    <mergeCell ref="H1135:I1135"/>
    <mergeCell ref="J1135:K1135"/>
    <mergeCell ref="M1135:O1135"/>
    <mergeCell ref="S1135:T1135"/>
    <mergeCell ref="W1135:Y1135"/>
    <mergeCell ref="AC1135:AD1135"/>
    <mergeCell ref="AG1135:AI1135"/>
    <mergeCell ref="AL1135:AM1135"/>
    <mergeCell ref="AN1135:AO1135"/>
    <mergeCell ref="B1136:C1136"/>
    <mergeCell ref="L1136:M1136"/>
    <mergeCell ref="V1136:W1136"/>
    <mergeCell ref="AF1136:AG1136"/>
    <mergeCell ref="B1137:C1137"/>
    <mergeCell ref="L1137:M1137"/>
    <mergeCell ref="V1137:W1137"/>
    <mergeCell ref="AF1137:AG1137"/>
    <mergeCell ref="B1138:C1138"/>
    <mergeCell ref="L1138:M1138"/>
    <mergeCell ref="V1138:W1138"/>
    <mergeCell ref="AF1138:AG1138"/>
    <mergeCell ref="B1139:C1139"/>
    <mergeCell ref="L1139:M1139"/>
    <mergeCell ref="V1139:W1139"/>
    <mergeCell ref="AF1139:AG1139"/>
    <mergeCell ref="B1140:C1140"/>
    <mergeCell ref="L1140:M1140"/>
    <mergeCell ref="V1140:W1140"/>
    <mergeCell ref="AF1140:AG1140"/>
    <mergeCell ref="B1141:C1141"/>
    <mergeCell ref="L1141:M1141"/>
    <mergeCell ref="V1141:W1141"/>
    <mergeCell ref="AF1141:AG1141"/>
    <mergeCell ref="B1142:C1142"/>
    <mergeCell ref="L1142:M1142"/>
    <mergeCell ref="V1142:W1142"/>
    <mergeCell ref="AF1142:AG1142"/>
    <mergeCell ref="B1143:C1143"/>
    <mergeCell ref="L1143:M1143"/>
    <mergeCell ref="V1143:W1143"/>
    <mergeCell ref="AF1143:AG1143"/>
    <mergeCell ref="B1144:C1144"/>
    <mergeCell ref="L1144:M1144"/>
    <mergeCell ref="V1144:W1144"/>
    <mergeCell ref="AF1144:AG1144"/>
    <mergeCell ref="B1145:C1145"/>
    <mergeCell ref="L1145:M1145"/>
    <mergeCell ref="V1145:W1145"/>
    <mergeCell ref="AF1145:AG1145"/>
    <mergeCell ref="B1146:C1146"/>
    <mergeCell ref="L1146:M1146"/>
    <mergeCell ref="V1146:W1146"/>
    <mergeCell ref="AF1146:AG1146"/>
    <mergeCell ref="B1147:C1147"/>
    <mergeCell ref="L1147:M1147"/>
    <mergeCell ref="V1147:W1147"/>
    <mergeCell ref="AF1147:AG1147"/>
    <mergeCell ref="B1148:C1148"/>
    <mergeCell ref="L1148:M1148"/>
    <mergeCell ref="V1148:W1148"/>
    <mergeCell ref="AF1148:AG1148"/>
    <mergeCell ref="B1149:C1149"/>
    <mergeCell ref="L1149:M1149"/>
    <mergeCell ref="V1149:W1149"/>
    <mergeCell ref="AF1149:AG1149"/>
    <mergeCell ref="D1152:AO1152"/>
    <mergeCell ref="C1153:E1153"/>
    <mergeCell ref="H1153:I1153"/>
    <mergeCell ref="J1153:K1153"/>
    <mergeCell ref="M1153:O1153"/>
    <mergeCell ref="R1153:S1153"/>
    <mergeCell ref="T1153:U1153"/>
    <mergeCell ref="W1153:Y1153"/>
    <mergeCell ref="AB1153:AC1153"/>
    <mergeCell ref="AD1153:AE1153"/>
    <mergeCell ref="AG1153:AI1153"/>
    <mergeCell ref="AL1153:AM1153"/>
    <mergeCell ref="AN1153:AO1153"/>
    <mergeCell ref="B1154:C1154"/>
    <mergeCell ref="L1154:M1154"/>
    <mergeCell ref="V1154:W1154"/>
    <mergeCell ref="AF1154:AG1154"/>
    <mergeCell ref="B1155:C1155"/>
    <mergeCell ref="L1155:M1155"/>
    <mergeCell ref="V1155:W1155"/>
    <mergeCell ref="AF1155:AG1155"/>
    <mergeCell ref="B1156:C1156"/>
    <mergeCell ref="L1156:M1156"/>
    <mergeCell ref="V1156:W1156"/>
    <mergeCell ref="AF1156:AG1156"/>
    <mergeCell ref="B1157:C1157"/>
    <mergeCell ref="L1157:M1157"/>
    <mergeCell ref="V1157:W1157"/>
    <mergeCell ref="AF1157:AG1157"/>
    <mergeCell ref="B1158:C1158"/>
    <mergeCell ref="L1158:M1158"/>
    <mergeCell ref="V1158:W1158"/>
    <mergeCell ref="AF1158:AG1158"/>
    <mergeCell ref="B1159:C1159"/>
    <mergeCell ref="L1159:M1159"/>
    <mergeCell ref="V1159:W1159"/>
    <mergeCell ref="AF1159:AG1159"/>
    <mergeCell ref="B1160:C1160"/>
    <mergeCell ref="L1160:M1160"/>
    <mergeCell ref="V1160:W1160"/>
    <mergeCell ref="AF1160:AG1160"/>
    <mergeCell ref="B1161:C1161"/>
    <mergeCell ref="L1161:M1161"/>
    <mergeCell ref="V1161:W1161"/>
    <mergeCell ref="AF1161:AG1161"/>
    <mergeCell ref="B1162:C1162"/>
    <mergeCell ref="L1162:M1162"/>
    <mergeCell ref="V1162:W1162"/>
    <mergeCell ref="AF1162:AG1162"/>
    <mergeCell ref="B1163:C1163"/>
    <mergeCell ref="L1163:M1163"/>
    <mergeCell ref="V1163:W1163"/>
    <mergeCell ref="AF1163:AG1163"/>
    <mergeCell ref="B1164:C1164"/>
    <mergeCell ref="L1164:M1164"/>
    <mergeCell ref="V1164:W1164"/>
    <mergeCell ref="AF1164:AG1164"/>
    <mergeCell ref="B1165:C1165"/>
    <mergeCell ref="L1165:M1165"/>
    <mergeCell ref="V1165:W1165"/>
    <mergeCell ref="AF1165:AG1165"/>
    <mergeCell ref="B1166:C1166"/>
    <mergeCell ref="L1166:M1166"/>
    <mergeCell ref="V1166:W1166"/>
    <mergeCell ref="AF1166:AG1166"/>
    <mergeCell ref="B1167:C1167"/>
    <mergeCell ref="L1167:M1167"/>
    <mergeCell ref="V1167:W1167"/>
    <mergeCell ref="AF1167:AG1167"/>
    <mergeCell ref="C1169:E1169"/>
    <mergeCell ref="H1169:I1169"/>
    <mergeCell ref="J1169:K1169"/>
    <mergeCell ref="M1169:O1169"/>
    <mergeCell ref="R1169:S1169"/>
    <mergeCell ref="T1169:U1169"/>
    <mergeCell ref="W1169:Y1169"/>
    <mergeCell ref="AB1169:AC1169"/>
    <mergeCell ref="AD1169:AE1169"/>
    <mergeCell ref="AG1169:AI1169"/>
    <mergeCell ref="AL1169:AM1169"/>
    <mergeCell ref="AN1169:AO1169"/>
    <mergeCell ref="B1170:C1170"/>
    <mergeCell ref="L1170:M1170"/>
    <mergeCell ref="V1170:W1170"/>
    <mergeCell ref="AF1170:AG1170"/>
    <mergeCell ref="B1171:C1171"/>
    <mergeCell ref="L1171:M1171"/>
    <mergeCell ref="V1171:W1171"/>
    <mergeCell ref="AF1171:AG1171"/>
    <mergeCell ref="B1172:C1172"/>
    <mergeCell ref="L1172:M1172"/>
    <mergeCell ref="V1172:W1172"/>
    <mergeCell ref="AF1172:AG1172"/>
    <mergeCell ref="B1173:C1173"/>
    <mergeCell ref="L1173:M1173"/>
    <mergeCell ref="V1173:W1173"/>
    <mergeCell ref="AF1173:AG1173"/>
    <mergeCell ref="B1174:C1174"/>
    <mergeCell ref="L1174:M1174"/>
    <mergeCell ref="V1174:W1174"/>
    <mergeCell ref="AF1174:AG1174"/>
    <mergeCell ref="B1175:C1175"/>
    <mergeCell ref="L1175:M1175"/>
    <mergeCell ref="V1175:W1175"/>
    <mergeCell ref="AF1175:AG1175"/>
    <mergeCell ref="B1176:C1176"/>
    <mergeCell ref="L1176:M1176"/>
    <mergeCell ref="V1176:W1176"/>
    <mergeCell ref="AF1176:AG1176"/>
    <mergeCell ref="B1177:C1177"/>
    <mergeCell ref="L1177:M1177"/>
    <mergeCell ref="V1177:W1177"/>
    <mergeCell ref="AF1177:AG1177"/>
    <mergeCell ref="B1178:C1178"/>
    <mergeCell ref="L1178:M1178"/>
    <mergeCell ref="V1178:W1178"/>
    <mergeCell ref="AF1178:AG1178"/>
    <mergeCell ref="B1179:C1179"/>
    <mergeCell ref="L1179:M1179"/>
    <mergeCell ref="V1179:W1179"/>
    <mergeCell ref="AF1179:AG1179"/>
    <mergeCell ref="B1180:C1180"/>
    <mergeCell ref="L1180:M1180"/>
    <mergeCell ref="V1180:W1180"/>
    <mergeCell ref="AF1180:AG1180"/>
    <mergeCell ref="B1181:C1181"/>
    <mergeCell ref="L1181:M1181"/>
    <mergeCell ref="V1181:W1181"/>
    <mergeCell ref="AF1181:AG1181"/>
    <mergeCell ref="B1182:C1182"/>
    <mergeCell ref="L1182:M1182"/>
    <mergeCell ref="V1182:W1182"/>
    <mergeCell ref="AF1182:AG1182"/>
    <mergeCell ref="B1183:C1183"/>
    <mergeCell ref="L1183:M1183"/>
    <mergeCell ref="V1183:W1183"/>
    <mergeCell ref="AF1183:AG1183"/>
    <mergeCell ref="C1185:E1185"/>
    <mergeCell ref="H1185:I1185"/>
    <mergeCell ref="J1185:K1185"/>
    <mergeCell ref="M1185:O1185"/>
    <mergeCell ref="S1185:T1185"/>
    <mergeCell ref="W1185:Y1185"/>
    <mergeCell ref="AC1185:AD1185"/>
    <mergeCell ref="AG1185:AI1185"/>
    <mergeCell ref="AL1185:AM1185"/>
    <mergeCell ref="AN1185:AO1185"/>
    <mergeCell ref="B1186:C1186"/>
    <mergeCell ref="L1186:M1186"/>
    <mergeCell ref="V1186:W1186"/>
    <mergeCell ref="AF1186:AG1186"/>
    <mergeCell ref="B1187:C1187"/>
    <mergeCell ref="L1187:M1187"/>
    <mergeCell ref="V1187:W1187"/>
    <mergeCell ref="AF1187:AG1187"/>
    <mergeCell ref="B1188:C1188"/>
    <mergeCell ref="L1188:M1188"/>
    <mergeCell ref="V1188:W1188"/>
    <mergeCell ref="AF1188:AG1188"/>
    <mergeCell ref="B1189:C1189"/>
    <mergeCell ref="L1189:M1189"/>
    <mergeCell ref="V1189:W1189"/>
    <mergeCell ref="AF1189:AG1189"/>
    <mergeCell ref="B1190:C1190"/>
    <mergeCell ref="L1190:M1190"/>
    <mergeCell ref="V1190:W1190"/>
    <mergeCell ref="AF1190:AG1190"/>
    <mergeCell ref="B1191:C1191"/>
    <mergeCell ref="L1191:M1191"/>
    <mergeCell ref="V1191:W1191"/>
    <mergeCell ref="AF1191:AG1191"/>
    <mergeCell ref="B1192:C1192"/>
    <mergeCell ref="L1192:M1192"/>
    <mergeCell ref="V1192:W1192"/>
    <mergeCell ref="AF1192:AG1192"/>
    <mergeCell ref="B1193:C1193"/>
    <mergeCell ref="L1193:M1193"/>
    <mergeCell ref="V1193:W1193"/>
    <mergeCell ref="AF1193:AG1193"/>
    <mergeCell ref="B1194:C1194"/>
    <mergeCell ref="L1194:M1194"/>
    <mergeCell ref="V1194:W1194"/>
    <mergeCell ref="AF1194:AG1194"/>
    <mergeCell ref="B1195:C1195"/>
    <mergeCell ref="L1195:M1195"/>
    <mergeCell ref="V1195:W1195"/>
    <mergeCell ref="AF1195:AG1195"/>
    <mergeCell ref="B1196:C1196"/>
    <mergeCell ref="L1196:M1196"/>
    <mergeCell ref="V1196:W1196"/>
    <mergeCell ref="AF1196:AG1196"/>
    <mergeCell ref="B1197:C1197"/>
    <mergeCell ref="L1197:M1197"/>
    <mergeCell ref="V1197:W1197"/>
    <mergeCell ref="AF1197:AG1197"/>
    <mergeCell ref="B1198:C1198"/>
    <mergeCell ref="L1198:M1198"/>
    <mergeCell ref="V1198:W1198"/>
    <mergeCell ref="AF1198:AG1198"/>
    <mergeCell ref="B1199:C1199"/>
    <mergeCell ref="L1199:M1199"/>
    <mergeCell ref="V1199:W1199"/>
    <mergeCell ref="AF1199:AG1199"/>
    <mergeCell ref="D1202:AO1202"/>
    <mergeCell ref="C1203:E1203"/>
    <mergeCell ref="H1203:I1203"/>
    <mergeCell ref="J1203:K1203"/>
    <mergeCell ref="M1203:O1203"/>
    <mergeCell ref="R1203:S1203"/>
    <mergeCell ref="T1203:U1203"/>
    <mergeCell ref="W1203:Y1203"/>
    <mergeCell ref="AB1203:AC1203"/>
    <mergeCell ref="AD1203:AE1203"/>
    <mergeCell ref="AG1203:AI1203"/>
    <mergeCell ref="AL1203:AM1203"/>
    <mergeCell ref="AN1203:AO1203"/>
    <mergeCell ref="B1204:C1204"/>
    <mergeCell ref="L1204:M1204"/>
    <mergeCell ref="V1204:W1204"/>
    <mergeCell ref="AF1204:AG1204"/>
    <mergeCell ref="B1205:C1205"/>
    <mergeCell ref="L1205:M1205"/>
    <mergeCell ref="V1205:W1205"/>
    <mergeCell ref="AF1205:AG1205"/>
    <mergeCell ref="B1206:C1206"/>
    <mergeCell ref="L1206:M1206"/>
    <mergeCell ref="V1206:W1206"/>
    <mergeCell ref="AF1206:AG1206"/>
    <mergeCell ref="B1207:C1207"/>
    <mergeCell ref="L1207:M1207"/>
    <mergeCell ref="V1207:W1207"/>
    <mergeCell ref="AF1207:AG1207"/>
    <mergeCell ref="B1208:C1208"/>
    <mergeCell ref="L1208:M1208"/>
    <mergeCell ref="V1208:W1208"/>
    <mergeCell ref="AF1208:AG1208"/>
    <mergeCell ref="B1209:C1209"/>
    <mergeCell ref="L1209:M1209"/>
    <mergeCell ref="V1209:W1209"/>
    <mergeCell ref="AF1209:AG1209"/>
    <mergeCell ref="B1210:C1210"/>
    <mergeCell ref="L1210:M1210"/>
    <mergeCell ref="V1210:W1210"/>
    <mergeCell ref="AF1210:AG1210"/>
    <mergeCell ref="B1211:C1211"/>
    <mergeCell ref="L1211:M1211"/>
    <mergeCell ref="V1211:W1211"/>
    <mergeCell ref="AF1211:AG1211"/>
    <mergeCell ref="B1212:C1212"/>
    <mergeCell ref="L1212:M1212"/>
    <mergeCell ref="V1212:W1212"/>
    <mergeCell ref="AF1212:AG1212"/>
    <mergeCell ref="B1213:C1213"/>
    <mergeCell ref="L1213:M1213"/>
    <mergeCell ref="V1213:W1213"/>
    <mergeCell ref="AF1213:AG1213"/>
    <mergeCell ref="B1214:C1214"/>
    <mergeCell ref="L1214:M1214"/>
    <mergeCell ref="V1214:W1214"/>
    <mergeCell ref="AF1214:AG1214"/>
    <mergeCell ref="B1215:C1215"/>
    <mergeCell ref="L1215:M1215"/>
    <mergeCell ref="V1215:W1215"/>
    <mergeCell ref="AF1215:AG1215"/>
    <mergeCell ref="B1216:C1216"/>
    <mergeCell ref="L1216:M1216"/>
    <mergeCell ref="V1216:W1216"/>
    <mergeCell ref="AF1216:AG1216"/>
    <mergeCell ref="B1217:C1217"/>
    <mergeCell ref="L1217:M1217"/>
    <mergeCell ref="V1217:W1217"/>
    <mergeCell ref="AF1217:AG1217"/>
    <mergeCell ref="C1219:E1219"/>
    <mergeCell ref="H1219:I1219"/>
    <mergeCell ref="J1219:K1219"/>
    <mergeCell ref="M1219:O1219"/>
    <mergeCell ref="R1219:S1219"/>
    <mergeCell ref="T1219:U1219"/>
    <mergeCell ref="W1219:Y1219"/>
    <mergeCell ref="AB1219:AC1219"/>
    <mergeCell ref="AD1219:AE1219"/>
    <mergeCell ref="AG1219:AI1219"/>
    <mergeCell ref="AL1219:AM1219"/>
    <mergeCell ref="AN1219:AO1219"/>
    <mergeCell ref="B1220:C1220"/>
    <mergeCell ref="L1220:M1220"/>
    <mergeCell ref="V1220:W1220"/>
    <mergeCell ref="AF1220:AG1220"/>
    <mergeCell ref="B1221:C1221"/>
    <mergeCell ref="L1221:M1221"/>
    <mergeCell ref="V1221:W1221"/>
    <mergeCell ref="AF1221:AG1221"/>
    <mergeCell ref="B1222:C1222"/>
    <mergeCell ref="L1222:M1222"/>
    <mergeCell ref="V1222:W1222"/>
    <mergeCell ref="AF1222:AG1222"/>
    <mergeCell ref="B1223:C1223"/>
    <mergeCell ref="L1223:M1223"/>
    <mergeCell ref="V1223:W1223"/>
    <mergeCell ref="AF1223:AG1223"/>
    <mergeCell ref="B1224:C1224"/>
    <mergeCell ref="L1224:M1224"/>
    <mergeCell ref="V1224:W1224"/>
    <mergeCell ref="AF1224:AG1224"/>
    <mergeCell ref="B1225:C1225"/>
    <mergeCell ref="L1225:M1225"/>
    <mergeCell ref="V1225:W1225"/>
    <mergeCell ref="AF1225:AG1225"/>
    <mergeCell ref="B1226:C1226"/>
    <mergeCell ref="L1226:M1226"/>
    <mergeCell ref="V1226:W1226"/>
    <mergeCell ref="AF1226:AG1226"/>
    <mergeCell ref="B1227:C1227"/>
    <mergeCell ref="L1227:M1227"/>
    <mergeCell ref="V1227:W1227"/>
    <mergeCell ref="AF1227:AG1227"/>
    <mergeCell ref="B1228:C1228"/>
    <mergeCell ref="L1228:M1228"/>
    <mergeCell ref="V1228:W1228"/>
    <mergeCell ref="AF1228:AG1228"/>
    <mergeCell ref="B1229:C1229"/>
    <mergeCell ref="L1229:M1229"/>
    <mergeCell ref="V1229:W1229"/>
    <mergeCell ref="AF1229:AG1229"/>
    <mergeCell ref="B1230:C1230"/>
    <mergeCell ref="L1230:M1230"/>
    <mergeCell ref="V1230:W1230"/>
    <mergeCell ref="AF1230:AG1230"/>
    <mergeCell ref="B1231:C1231"/>
    <mergeCell ref="L1231:M1231"/>
    <mergeCell ref="V1231:W1231"/>
    <mergeCell ref="AF1231:AG1231"/>
    <mergeCell ref="B1232:C1232"/>
    <mergeCell ref="L1232:M1232"/>
    <mergeCell ref="V1232:W1232"/>
    <mergeCell ref="AF1232:AG1232"/>
    <mergeCell ref="B1233:C1233"/>
    <mergeCell ref="L1233:M1233"/>
    <mergeCell ref="V1233:W1233"/>
    <mergeCell ref="AF1233:AG1233"/>
    <mergeCell ref="C1235:E1235"/>
    <mergeCell ref="H1235:I1235"/>
    <mergeCell ref="J1235:K1235"/>
    <mergeCell ref="M1235:O1235"/>
    <mergeCell ref="S1235:T1235"/>
    <mergeCell ref="W1235:Y1235"/>
    <mergeCell ref="AC1235:AD1235"/>
    <mergeCell ref="AG1235:AI1235"/>
    <mergeCell ref="AL1235:AM1235"/>
    <mergeCell ref="AN1235:AO1235"/>
    <mergeCell ref="B1236:C1236"/>
    <mergeCell ref="L1236:M1236"/>
    <mergeCell ref="V1236:W1236"/>
    <mergeCell ref="AF1236:AG1236"/>
    <mergeCell ref="B1237:C1237"/>
    <mergeCell ref="L1237:M1237"/>
    <mergeCell ref="V1237:W1237"/>
    <mergeCell ref="AF1237:AG1237"/>
    <mergeCell ref="B1238:C1238"/>
    <mergeCell ref="L1238:M1238"/>
    <mergeCell ref="V1238:W1238"/>
    <mergeCell ref="AF1238:AG1238"/>
    <mergeCell ref="B1239:C1239"/>
    <mergeCell ref="L1239:M1239"/>
    <mergeCell ref="V1239:W1239"/>
    <mergeCell ref="AF1239:AG1239"/>
    <mergeCell ref="B1240:C1240"/>
    <mergeCell ref="L1240:M1240"/>
    <mergeCell ref="V1240:W1240"/>
    <mergeCell ref="AF1240:AG1240"/>
    <mergeCell ref="B1241:C1241"/>
    <mergeCell ref="L1241:M1241"/>
    <mergeCell ref="V1241:W1241"/>
    <mergeCell ref="AF1241:AG1241"/>
    <mergeCell ref="B1242:C1242"/>
    <mergeCell ref="L1242:M1242"/>
    <mergeCell ref="V1242:W1242"/>
    <mergeCell ref="AF1242:AG1242"/>
    <mergeCell ref="B1243:C1243"/>
    <mergeCell ref="L1243:M1243"/>
    <mergeCell ref="V1243:W1243"/>
    <mergeCell ref="AF1243:AG1243"/>
    <mergeCell ref="B1244:C1244"/>
    <mergeCell ref="L1244:M1244"/>
    <mergeCell ref="V1244:W1244"/>
    <mergeCell ref="AF1244:AG1244"/>
    <mergeCell ref="B1245:C1245"/>
    <mergeCell ref="L1245:M1245"/>
    <mergeCell ref="V1245:W1245"/>
    <mergeCell ref="AF1245:AG1245"/>
    <mergeCell ref="B1246:C1246"/>
    <mergeCell ref="L1246:M1246"/>
    <mergeCell ref="V1246:W1246"/>
    <mergeCell ref="AF1246:AG1246"/>
    <mergeCell ref="B1247:C1247"/>
    <mergeCell ref="L1247:M1247"/>
    <mergeCell ref="V1247:W1247"/>
    <mergeCell ref="AF1247:AG1247"/>
    <mergeCell ref="B1248:C1248"/>
    <mergeCell ref="L1248:M1248"/>
    <mergeCell ref="V1248:W1248"/>
    <mergeCell ref="AF1248:AG1248"/>
    <mergeCell ref="B1249:C1249"/>
    <mergeCell ref="L1249:M1249"/>
    <mergeCell ref="V1249:W1249"/>
    <mergeCell ref="AF1249:AG1249"/>
    <mergeCell ref="D1252:AO1252"/>
    <mergeCell ref="C1253:E1253"/>
    <mergeCell ref="H1253:I1253"/>
    <mergeCell ref="J1253:K1253"/>
    <mergeCell ref="M1253:O1253"/>
    <mergeCell ref="R1253:S1253"/>
    <mergeCell ref="T1253:U1253"/>
    <mergeCell ref="W1253:Y1253"/>
    <mergeCell ref="AB1253:AC1253"/>
    <mergeCell ref="AD1253:AE1253"/>
    <mergeCell ref="AG1253:AI1253"/>
    <mergeCell ref="AL1253:AM1253"/>
    <mergeCell ref="AN1253:AO1253"/>
    <mergeCell ref="B1254:C1254"/>
    <mergeCell ref="L1254:M1254"/>
    <mergeCell ref="V1254:W1254"/>
    <mergeCell ref="AF1254:AG1254"/>
    <mergeCell ref="B1255:C1255"/>
    <mergeCell ref="L1255:M1255"/>
    <mergeCell ref="V1255:W1255"/>
    <mergeCell ref="AF1255:AG1255"/>
    <mergeCell ref="B1256:C1256"/>
    <mergeCell ref="L1256:M1256"/>
    <mergeCell ref="V1256:W1256"/>
    <mergeCell ref="AF1256:AG1256"/>
    <mergeCell ref="B1257:C1257"/>
    <mergeCell ref="L1257:M1257"/>
    <mergeCell ref="V1257:W1257"/>
    <mergeCell ref="AF1257:AG1257"/>
    <mergeCell ref="B1258:C1258"/>
    <mergeCell ref="L1258:M1258"/>
    <mergeCell ref="V1258:W1258"/>
    <mergeCell ref="AF1258:AG1258"/>
    <mergeCell ref="B1259:C1259"/>
    <mergeCell ref="L1259:M1259"/>
    <mergeCell ref="V1259:W1259"/>
    <mergeCell ref="AF1259:AG1259"/>
    <mergeCell ref="B1260:C1260"/>
    <mergeCell ref="L1260:M1260"/>
    <mergeCell ref="V1260:W1260"/>
    <mergeCell ref="AF1260:AG1260"/>
    <mergeCell ref="B1261:C1261"/>
    <mergeCell ref="L1261:M1261"/>
    <mergeCell ref="V1261:W1261"/>
    <mergeCell ref="AF1261:AG1261"/>
    <mergeCell ref="B1262:C1262"/>
    <mergeCell ref="L1262:M1262"/>
    <mergeCell ref="V1262:W1262"/>
    <mergeCell ref="AF1262:AG1262"/>
    <mergeCell ref="B1263:C1263"/>
    <mergeCell ref="L1263:M1263"/>
    <mergeCell ref="V1263:W1263"/>
    <mergeCell ref="AF1263:AG1263"/>
    <mergeCell ref="B1264:C1264"/>
    <mergeCell ref="L1264:M1264"/>
    <mergeCell ref="V1264:W1264"/>
    <mergeCell ref="AF1264:AG1264"/>
    <mergeCell ref="B1265:C1265"/>
    <mergeCell ref="L1265:M1265"/>
    <mergeCell ref="V1265:W1265"/>
    <mergeCell ref="AF1265:AG1265"/>
    <mergeCell ref="B1266:C1266"/>
    <mergeCell ref="L1266:M1266"/>
    <mergeCell ref="V1266:W1266"/>
    <mergeCell ref="AF1266:AG1266"/>
    <mergeCell ref="B1267:C1267"/>
    <mergeCell ref="L1267:M1267"/>
    <mergeCell ref="V1267:W1267"/>
    <mergeCell ref="AF1267:AG1267"/>
    <mergeCell ref="C1269:E1269"/>
    <mergeCell ref="H1269:I1269"/>
    <mergeCell ref="J1269:K1269"/>
    <mergeCell ref="M1269:O1269"/>
    <mergeCell ref="R1269:S1269"/>
    <mergeCell ref="T1269:U1269"/>
    <mergeCell ref="W1269:Y1269"/>
    <mergeCell ref="AB1269:AC1269"/>
    <mergeCell ref="AD1269:AE1269"/>
    <mergeCell ref="AG1269:AI1269"/>
    <mergeCell ref="AL1269:AM1269"/>
    <mergeCell ref="AN1269:AO1269"/>
    <mergeCell ref="B1270:C1270"/>
    <mergeCell ref="L1270:M1270"/>
    <mergeCell ref="V1270:W1270"/>
    <mergeCell ref="AF1270:AG1270"/>
    <mergeCell ref="B1271:C1271"/>
    <mergeCell ref="L1271:M1271"/>
    <mergeCell ref="V1271:W1271"/>
    <mergeCell ref="AF1271:AG1271"/>
    <mergeCell ref="B1272:C1272"/>
    <mergeCell ref="L1272:M1272"/>
    <mergeCell ref="V1272:W1272"/>
    <mergeCell ref="AF1272:AG1272"/>
    <mergeCell ref="B1273:C1273"/>
    <mergeCell ref="L1273:M1273"/>
    <mergeCell ref="V1273:W1273"/>
    <mergeCell ref="AF1273:AG1273"/>
    <mergeCell ref="B1274:C1274"/>
    <mergeCell ref="L1274:M1274"/>
    <mergeCell ref="V1274:W1274"/>
    <mergeCell ref="AF1274:AG1274"/>
    <mergeCell ref="B1275:C1275"/>
    <mergeCell ref="L1275:M1275"/>
    <mergeCell ref="V1275:W1275"/>
    <mergeCell ref="AF1275:AG1275"/>
    <mergeCell ref="B1276:C1276"/>
    <mergeCell ref="L1276:M1276"/>
    <mergeCell ref="V1276:W1276"/>
    <mergeCell ref="AF1276:AG1276"/>
    <mergeCell ref="B1277:C1277"/>
    <mergeCell ref="L1277:M1277"/>
    <mergeCell ref="V1277:W1277"/>
    <mergeCell ref="AF1277:AG1277"/>
    <mergeCell ref="B1278:C1278"/>
    <mergeCell ref="L1278:M1278"/>
    <mergeCell ref="V1278:W1278"/>
    <mergeCell ref="AF1278:AG1278"/>
    <mergeCell ref="B1279:C1279"/>
    <mergeCell ref="L1279:M1279"/>
    <mergeCell ref="V1279:W1279"/>
    <mergeCell ref="AF1279:AG1279"/>
    <mergeCell ref="B1280:C1280"/>
    <mergeCell ref="L1280:M1280"/>
    <mergeCell ref="V1280:W1280"/>
    <mergeCell ref="AF1280:AG1280"/>
    <mergeCell ref="B1281:C1281"/>
    <mergeCell ref="L1281:M1281"/>
    <mergeCell ref="V1281:W1281"/>
    <mergeCell ref="AF1281:AG1281"/>
    <mergeCell ref="B1282:C1282"/>
    <mergeCell ref="L1282:M1282"/>
    <mergeCell ref="V1282:W1282"/>
    <mergeCell ref="AF1282:AG1282"/>
    <mergeCell ref="B1283:C1283"/>
    <mergeCell ref="L1283:M1283"/>
    <mergeCell ref="V1283:W1283"/>
    <mergeCell ref="AF1283:AG1283"/>
    <mergeCell ref="C1285:E1285"/>
    <mergeCell ref="H1285:I1285"/>
    <mergeCell ref="J1285:K1285"/>
    <mergeCell ref="M1285:O1285"/>
    <mergeCell ref="S1285:T1285"/>
    <mergeCell ref="W1285:Y1285"/>
    <mergeCell ref="AC1285:AD1285"/>
    <mergeCell ref="AG1285:AI1285"/>
    <mergeCell ref="AL1285:AM1285"/>
    <mergeCell ref="AN1285:AO1285"/>
    <mergeCell ref="B1286:C1286"/>
    <mergeCell ref="L1286:M1286"/>
    <mergeCell ref="V1286:W1286"/>
    <mergeCell ref="AF1286:AG1286"/>
    <mergeCell ref="B1287:C1287"/>
    <mergeCell ref="L1287:M1287"/>
    <mergeCell ref="V1287:W1287"/>
    <mergeCell ref="AF1287:AG1287"/>
    <mergeCell ref="B1288:C1288"/>
    <mergeCell ref="L1288:M1288"/>
    <mergeCell ref="V1288:W1288"/>
    <mergeCell ref="AF1288:AG1288"/>
    <mergeCell ref="B1289:C1289"/>
    <mergeCell ref="L1289:M1289"/>
    <mergeCell ref="V1289:W1289"/>
    <mergeCell ref="AF1289:AG1289"/>
    <mergeCell ref="B1290:C1290"/>
    <mergeCell ref="L1290:M1290"/>
    <mergeCell ref="V1290:W1290"/>
    <mergeCell ref="AF1290:AG1290"/>
    <mergeCell ref="B1291:C1291"/>
    <mergeCell ref="L1291:M1291"/>
    <mergeCell ref="V1291:W1291"/>
    <mergeCell ref="AF1291:AG1291"/>
    <mergeCell ref="B1292:C1292"/>
    <mergeCell ref="L1292:M1292"/>
    <mergeCell ref="V1292:W1292"/>
    <mergeCell ref="AF1292:AG1292"/>
    <mergeCell ref="B1293:C1293"/>
    <mergeCell ref="L1293:M1293"/>
    <mergeCell ref="V1293:W1293"/>
    <mergeCell ref="AF1293:AG1293"/>
    <mergeCell ref="B1294:C1294"/>
    <mergeCell ref="L1294:M1294"/>
    <mergeCell ref="V1294:W1294"/>
    <mergeCell ref="AF1294:AG1294"/>
    <mergeCell ref="B1295:C1295"/>
    <mergeCell ref="L1295:M1295"/>
    <mergeCell ref="V1295:W1295"/>
    <mergeCell ref="AF1295:AG1295"/>
    <mergeCell ref="B1296:C1296"/>
    <mergeCell ref="L1296:M1296"/>
    <mergeCell ref="V1296:W1296"/>
    <mergeCell ref="AF1296:AG1296"/>
    <mergeCell ref="B1297:C1297"/>
    <mergeCell ref="L1297:M1297"/>
    <mergeCell ref="V1297:W1297"/>
    <mergeCell ref="AF1297:AG1297"/>
    <mergeCell ref="B1298:C1298"/>
    <mergeCell ref="L1298:M1298"/>
    <mergeCell ref="V1298:W1298"/>
    <mergeCell ref="AF1298:AG1298"/>
    <mergeCell ref="B1299:C1299"/>
    <mergeCell ref="L1299:M1299"/>
    <mergeCell ref="V1299:W1299"/>
    <mergeCell ref="AF1299:AG1299"/>
    <mergeCell ref="D1302:AO1302"/>
    <mergeCell ref="C1303:E1303"/>
    <mergeCell ref="H1303:I1303"/>
    <mergeCell ref="J1303:K1303"/>
    <mergeCell ref="M1303:O1303"/>
    <mergeCell ref="R1303:S1303"/>
    <mergeCell ref="T1303:U1303"/>
    <mergeCell ref="W1303:Y1303"/>
    <mergeCell ref="AB1303:AC1303"/>
    <mergeCell ref="AD1303:AE1303"/>
    <mergeCell ref="AG1303:AI1303"/>
    <mergeCell ref="AL1303:AM1303"/>
    <mergeCell ref="AN1303:AO1303"/>
    <mergeCell ref="B1304:C1304"/>
    <mergeCell ref="L1304:M1304"/>
    <mergeCell ref="V1304:W1304"/>
    <mergeCell ref="AF1304:AG1304"/>
    <mergeCell ref="B1305:C1305"/>
    <mergeCell ref="L1305:M1305"/>
    <mergeCell ref="V1305:W1305"/>
    <mergeCell ref="AF1305:AG1305"/>
    <mergeCell ref="B1306:C1306"/>
    <mergeCell ref="L1306:M1306"/>
    <mergeCell ref="V1306:W1306"/>
    <mergeCell ref="AF1306:AG1306"/>
    <mergeCell ref="B1307:C1307"/>
    <mergeCell ref="L1307:M1307"/>
    <mergeCell ref="V1307:W1307"/>
    <mergeCell ref="AF1307:AG1307"/>
    <mergeCell ref="B1308:C1308"/>
    <mergeCell ref="L1308:M1308"/>
    <mergeCell ref="V1308:W1308"/>
    <mergeCell ref="AF1308:AG1308"/>
    <mergeCell ref="B1309:C1309"/>
    <mergeCell ref="L1309:M1309"/>
    <mergeCell ref="V1309:W1309"/>
    <mergeCell ref="AF1309:AG1309"/>
    <mergeCell ref="B1310:C1310"/>
    <mergeCell ref="L1310:M1310"/>
    <mergeCell ref="V1310:W1310"/>
    <mergeCell ref="AF1310:AG1310"/>
    <mergeCell ref="B1311:C1311"/>
    <mergeCell ref="L1311:M1311"/>
    <mergeCell ref="V1311:W1311"/>
    <mergeCell ref="AF1311:AG1311"/>
    <mergeCell ref="B1312:C1312"/>
    <mergeCell ref="L1312:M1312"/>
    <mergeCell ref="V1312:W1312"/>
    <mergeCell ref="AF1312:AG1312"/>
    <mergeCell ref="B1313:C1313"/>
    <mergeCell ref="L1313:M1313"/>
    <mergeCell ref="V1313:W1313"/>
    <mergeCell ref="AF1313:AG1313"/>
    <mergeCell ref="B1314:C1314"/>
    <mergeCell ref="L1314:M1314"/>
    <mergeCell ref="V1314:W1314"/>
    <mergeCell ref="AF1314:AG1314"/>
    <mergeCell ref="B1315:C1315"/>
    <mergeCell ref="L1315:M1315"/>
    <mergeCell ref="V1315:W1315"/>
    <mergeCell ref="AF1315:AG1315"/>
    <mergeCell ref="B1316:C1316"/>
    <mergeCell ref="L1316:M1316"/>
    <mergeCell ref="V1316:W1316"/>
    <mergeCell ref="AF1316:AG1316"/>
    <mergeCell ref="B1317:C1317"/>
    <mergeCell ref="L1317:M1317"/>
    <mergeCell ref="V1317:W1317"/>
    <mergeCell ref="AF1317:AG1317"/>
    <mergeCell ref="C1319:E1319"/>
    <mergeCell ref="H1319:I1319"/>
    <mergeCell ref="J1319:K1319"/>
    <mergeCell ref="M1319:O1319"/>
    <mergeCell ref="R1319:S1319"/>
    <mergeCell ref="T1319:U1319"/>
    <mergeCell ref="W1319:Y1319"/>
    <mergeCell ref="AB1319:AC1319"/>
    <mergeCell ref="AD1319:AE1319"/>
    <mergeCell ref="AG1319:AI1319"/>
    <mergeCell ref="AL1319:AM1319"/>
    <mergeCell ref="AN1319:AO1319"/>
    <mergeCell ref="B1320:C1320"/>
    <mergeCell ref="L1320:M1320"/>
    <mergeCell ref="V1320:W1320"/>
    <mergeCell ref="AF1320:AG1320"/>
    <mergeCell ref="B1321:C1321"/>
    <mergeCell ref="L1321:M1321"/>
    <mergeCell ref="V1321:W1321"/>
    <mergeCell ref="AF1321:AG1321"/>
    <mergeCell ref="B1322:C1322"/>
    <mergeCell ref="L1322:M1322"/>
    <mergeCell ref="V1322:W1322"/>
    <mergeCell ref="AF1322:AG1322"/>
    <mergeCell ref="B1323:C1323"/>
    <mergeCell ref="L1323:M1323"/>
    <mergeCell ref="V1323:W1323"/>
    <mergeCell ref="AF1323:AG1323"/>
    <mergeCell ref="B1324:C1324"/>
    <mergeCell ref="L1324:M1324"/>
    <mergeCell ref="V1324:W1324"/>
    <mergeCell ref="AF1324:AG1324"/>
    <mergeCell ref="B1325:C1325"/>
    <mergeCell ref="L1325:M1325"/>
    <mergeCell ref="V1325:W1325"/>
    <mergeCell ref="AF1325:AG1325"/>
    <mergeCell ref="B1326:C1326"/>
    <mergeCell ref="L1326:M1326"/>
    <mergeCell ref="V1326:W1326"/>
    <mergeCell ref="AF1326:AG1326"/>
    <mergeCell ref="B1327:C1327"/>
    <mergeCell ref="L1327:M1327"/>
    <mergeCell ref="V1327:W1327"/>
    <mergeCell ref="AF1327:AG1327"/>
    <mergeCell ref="B1328:C1328"/>
    <mergeCell ref="L1328:M1328"/>
    <mergeCell ref="V1328:W1328"/>
    <mergeCell ref="AF1328:AG1328"/>
    <mergeCell ref="B1329:C1329"/>
    <mergeCell ref="L1329:M1329"/>
    <mergeCell ref="V1329:W1329"/>
    <mergeCell ref="AF1329:AG1329"/>
    <mergeCell ref="B1330:C1330"/>
    <mergeCell ref="L1330:M1330"/>
    <mergeCell ref="V1330:W1330"/>
    <mergeCell ref="AF1330:AG1330"/>
    <mergeCell ref="B1331:C1331"/>
    <mergeCell ref="L1331:M1331"/>
    <mergeCell ref="V1331:W1331"/>
    <mergeCell ref="AF1331:AG1331"/>
    <mergeCell ref="B1332:C1332"/>
    <mergeCell ref="L1332:M1332"/>
    <mergeCell ref="V1332:W1332"/>
    <mergeCell ref="AF1332:AG1332"/>
    <mergeCell ref="B1333:C1333"/>
    <mergeCell ref="L1333:M1333"/>
    <mergeCell ref="V1333:W1333"/>
    <mergeCell ref="AF1333:AG1333"/>
    <mergeCell ref="C1335:E1335"/>
    <mergeCell ref="H1335:I1335"/>
    <mergeCell ref="J1335:K1335"/>
    <mergeCell ref="M1335:O1335"/>
    <mergeCell ref="S1335:T1335"/>
    <mergeCell ref="W1335:Y1335"/>
    <mergeCell ref="AC1335:AD1335"/>
    <mergeCell ref="AG1335:AI1335"/>
    <mergeCell ref="AL1335:AM1335"/>
    <mergeCell ref="AN1335:AO1335"/>
    <mergeCell ref="B1336:C1336"/>
    <mergeCell ref="L1336:M1336"/>
    <mergeCell ref="V1336:W1336"/>
    <mergeCell ref="AF1336:AG1336"/>
    <mergeCell ref="B1337:C1337"/>
    <mergeCell ref="L1337:M1337"/>
    <mergeCell ref="V1337:W1337"/>
    <mergeCell ref="AF1337:AG1337"/>
    <mergeCell ref="B1338:C1338"/>
    <mergeCell ref="L1338:M1338"/>
    <mergeCell ref="V1338:W1338"/>
    <mergeCell ref="AF1338:AG1338"/>
    <mergeCell ref="B1339:C1339"/>
    <mergeCell ref="L1339:M1339"/>
    <mergeCell ref="V1339:W1339"/>
    <mergeCell ref="AF1339:AG1339"/>
    <mergeCell ref="B1340:C1340"/>
    <mergeCell ref="L1340:M1340"/>
    <mergeCell ref="V1340:W1340"/>
    <mergeCell ref="AF1340:AG1340"/>
    <mergeCell ref="B1341:C1341"/>
    <mergeCell ref="L1341:M1341"/>
    <mergeCell ref="V1341:W1341"/>
    <mergeCell ref="AF1341:AG1341"/>
    <mergeCell ref="B1342:C1342"/>
    <mergeCell ref="L1342:M1342"/>
    <mergeCell ref="V1342:W1342"/>
    <mergeCell ref="AF1342:AG1342"/>
    <mergeCell ref="B1343:C1343"/>
    <mergeCell ref="L1343:M1343"/>
    <mergeCell ref="V1343:W1343"/>
    <mergeCell ref="AF1343:AG1343"/>
    <mergeCell ref="B1344:C1344"/>
    <mergeCell ref="L1344:M1344"/>
    <mergeCell ref="V1344:W1344"/>
    <mergeCell ref="AF1344:AG1344"/>
    <mergeCell ref="B1345:C1345"/>
    <mergeCell ref="L1345:M1345"/>
    <mergeCell ref="V1345:W1345"/>
    <mergeCell ref="AF1345:AG1345"/>
    <mergeCell ref="B1346:C1346"/>
    <mergeCell ref="L1346:M1346"/>
    <mergeCell ref="V1346:W1346"/>
    <mergeCell ref="AF1346:AG1346"/>
    <mergeCell ref="B1347:C1347"/>
    <mergeCell ref="L1347:M1347"/>
    <mergeCell ref="V1347:W1347"/>
    <mergeCell ref="AF1347:AG1347"/>
    <mergeCell ref="B1348:C1348"/>
    <mergeCell ref="L1348:M1348"/>
    <mergeCell ref="V1348:W1348"/>
    <mergeCell ref="AF1348:AG1348"/>
    <mergeCell ref="B1349:C1349"/>
    <mergeCell ref="L1349:M1349"/>
    <mergeCell ref="V1349:W1349"/>
    <mergeCell ref="AF1349:AG1349"/>
    <mergeCell ref="D1352:AO1352"/>
    <mergeCell ref="C1353:E1353"/>
    <mergeCell ref="H1353:I1353"/>
    <mergeCell ref="J1353:K1353"/>
    <mergeCell ref="M1353:O1353"/>
    <mergeCell ref="R1353:S1353"/>
    <mergeCell ref="T1353:U1353"/>
    <mergeCell ref="W1353:Y1353"/>
    <mergeCell ref="AB1353:AC1353"/>
    <mergeCell ref="AD1353:AE1353"/>
    <mergeCell ref="AG1353:AI1353"/>
    <mergeCell ref="AL1353:AM1353"/>
    <mergeCell ref="AN1353:AO1353"/>
    <mergeCell ref="B1354:C1354"/>
    <mergeCell ref="L1354:M1354"/>
    <mergeCell ref="V1354:W1354"/>
    <mergeCell ref="AF1354:AG1354"/>
    <mergeCell ref="B1355:C1355"/>
    <mergeCell ref="L1355:M1355"/>
    <mergeCell ref="V1355:W1355"/>
    <mergeCell ref="AF1355:AG1355"/>
    <mergeCell ref="B1356:C1356"/>
    <mergeCell ref="L1356:M1356"/>
    <mergeCell ref="V1356:W1356"/>
    <mergeCell ref="AF1356:AG1356"/>
    <mergeCell ref="B1357:C1357"/>
    <mergeCell ref="L1357:M1357"/>
    <mergeCell ref="V1357:W1357"/>
    <mergeCell ref="AF1357:AG1357"/>
    <mergeCell ref="B1358:C1358"/>
    <mergeCell ref="L1358:M1358"/>
    <mergeCell ref="V1358:W1358"/>
    <mergeCell ref="AF1358:AG1358"/>
    <mergeCell ref="B1359:C1359"/>
    <mergeCell ref="L1359:M1359"/>
    <mergeCell ref="V1359:W1359"/>
    <mergeCell ref="AF1359:AG1359"/>
    <mergeCell ref="B1360:C1360"/>
    <mergeCell ref="L1360:M1360"/>
    <mergeCell ref="V1360:W1360"/>
    <mergeCell ref="AF1360:AG1360"/>
    <mergeCell ref="B1361:C1361"/>
    <mergeCell ref="L1361:M1361"/>
    <mergeCell ref="V1361:W1361"/>
    <mergeCell ref="AF1361:AG1361"/>
    <mergeCell ref="B1362:C1362"/>
    <mergeCell ref="L1362:M1362"/>
    <mergeCell ref="V1362:W1362"/>
    <mergeCell ref="AF1362:AG1362"/>
    <mergeCell ref="B1363:C1363"/>
    <mergeCell ref="L1363:M1363"/>
    <mergeCell ref="V1363:W1363"/>
    <mergeCell ref="AF1363:AG1363"/>
    <mergeCell ref="B1364:C1364"/>
    <mergeCell ref="L1364:M1364"/>
    <mergeCell ref="V1364:W1364"/>
    <mergeCell ref="AF1364:AG1364"/>
    <mergeCell ref="B1365:C1365"/>
    <mergeCell ref="L1365:M1365"/>
    <mergeCell ref="V1365:W1365"/>
    <mergeCell ref="AF1365:AG1365"/>
    <mergeCell ref="B1366:C1366"/>
    <mergeCell ref="L1366:M1366"/>
    <mergeCell ref="V1366:W1366"/>
    <mergeCell ref="AF1366:AG1366"/>
    <mergeCell ref="B1367:C1367"/>
    <mergeCell ref="L1367:M1367"/>
    <mergeCell ref="V1367:W1367"/>
    <mergeCell ref="AF1367:AG1367"/>
    <mergeCell ref="C1369:E1369"/>
    <mergeCell ref="H1369:I1369"/>
    <mergeCell ref="J1369:K1369"/>
    <mergeCell ref="M1369:O1369"/>
    <mergeCell ref="R1369:S1369"/>
    <mergeCell ref="T1369:U1369"/>
    <mergeCell ref="W1369:Y1369"/>
    <mergeCell ref="AB1369:AC1369"/>
    <mergeCell ref="AD1369:AE1369"/>
    <mergeCell ref="AG1369:AI1369"/>
    <mergeCell ref="AL1369:AM1369"/>
    <mergeCell ref="AN1369:AO1369"/>
    <mergeCell ref="B1370:C1370"/>
    <mergeCell ref="L1370:M1370"/>
    <mergeCell ref="V1370:W1370"/>
    <mergeCell ref="AF1370:AG1370"/>
    <mergeCell ref="B1371:C1371"/>
    <mergeCell ref="L1371:M1371"/>
    <mergeCell ref="V1371:W1371"/>
    <mergeCell ref="AF1371:AG1371"/>
    <mergeCell ref="B1372:C1372"/>
    <mergeCell ref="L1372:M1372"/>
    <mergeCell ref="V1372:W1372"/>
    <mergeCell ref="AF1372:AG1372"/>
    <mergeCell ref="B1373:C1373"/>
    <mergeCell ref="L1373:M1373"/>
    <mergeCell ref="V1373:W1373"/>
    <mergeCell ref="AF1373:AG1373"/>
    <mergeCell ref="B1374:C1374"/>
    <mergeCell ref="L1374:M1374"/>
    <mergeCell ref="V1374:W1374"/>
    <mergeCell ref="AF1374:AG1374"/>
    <mergeCell ref="B1375:C1375"/>
    <mergeCell ref="L1375:M1375"/>
    <mergeCell ref="V1375:W1375"/>
    <mergeCell ref="AF1375:AG1375"/>
    <mergeCell ref="B1376:C1376"/>
    <mergeCell ref="L1376:M1376"/>
    <mergeCell ref="V1376:W1376"/>
    <mergeCell ref="AF1376:AG1376"/>
    <mergeCell ref="B1377:C1377"/>
    <mergeCell ref="L1377:M1377"/>
    <mergeCell ref="V1377:W1377"/>
    <mergeCell ref="AF1377:AG1377"/>
    <mergeCell ref="B1378:C1378"/>
    <mergeCell ref="L1378:M1378"/>
    <mergeCell ref="V1378:W1378"/>
    <mergeCell ref="AF1378:AG1378"/>
    <mergeCell ref="B1379:C1379"/>
    <mergeCell ref="L1379:M1379"/>
    <mergeCell ref="V1379:W1379"/>
    <mergeCell ref="AF1379:AG1379"/>
    <mergeCell ref="B1380:C1380"/>
    <mergeCell ref="L1380:M1380"/>
    <mergeCell ref="V1380:W1380"/>
    <mergeCell ref="AF1380:AG1380"/>
    <mergeCell ref="B1381:C1381"/>
    <mergeCell ref="L1381:M1381"/>
    <mergeCell ref="V1381:W1381"/>
    <mergeCell ref="AF1381:AG1381"/>
    <mergeCell ref="B1382:C1382"/>
    <mergeCell ref="L1382:M1382"/>
    <mergeCell ref="V1382:W1382"/>
    <mergeCell ref="AF1382:AG1382"/>
    <mergeCell ref="B1383:C1383"/>
    <mergeCell ref="L1383:M1383"/>
    <mergeCell ref="V1383:W1383"/>
    <mergeCell ref="AF1383:AG1383"/>
    <mergeCell ref="C1385:E1385"/>
    <mergeCell ref="H1385:I1385"/>
    <mergeCell ref="J1385:K1385"/>
    <mergeCell ref="M1385:O1385"/>
    <mergeCell ref="S1385:T1385"/>
    <mergeCell ref="W1385:Y1385"/>
    <mergeCell ref="AC1385:AD1385"/>
    <mergeCell ref="AG1385:AI1385"/>
    <mergeCell ref="AL1385:AM1385"/>
    <mergeCell ref="AN1385:AO1385"/>
    <mergeCell ref="B1386:C1386"/>
    <mergeCell ref="L1386:M1386"/>
    <mergeCell ref="V1386:W1386"/>
    <mergeCell ref="AF1386:AG1386"/>
    <mergeCell ref="B1387:C1387"/>
    <mergeCell ref="L1387:M1387"/>
    <mergeCell ref="V1387:W1387"/>
    <mergeCell ref="AF1387:AG1387"/>
    <mergeCell ref="B1388:C1388"/>
    <mergeCell ref="L1388:M1388"/>
    <mergeCell ref="V1388:W1388"/>
    <mergeCell ref="AF1388:AG1388"/>
    <mergeCell ref="B1389:C1389"/>
    <mergeCell ref="L1389:M1389"/>
    <mergeCell ref="V1389:W1389"/>
    <mergeCell ref="AF1389:AG1389"/>
    <mergeCell ref="B1390:C1390"/>
    <mergeCell ref="L1390:M1390"/>
    <mergeCell ref="V1390:W1390"/>
    <mergeCell ref="AF1390:AG1390"/>
    <mergeCell ref="B1391:C1391"/>
    <mergeCell ref="L1391:M1391"/>
    <mergeCell ref="V1391:W1391"/>
    <mergeCell ref="AF1391:AG1391"/>
    <mergeCell ref="B1392:C1392"/>
    <mergeCell ref="L1392:M1392"/>
    <mergeCell ref="V1392:W1392"/>
    <mergeCell ref="AF1392:AG1392"/>
    <mergeCell ref="B1393:C1393"/>
    <mergeCell ref="L1393:M1393"/>
    <mergeCell ref="V1393:W1393"/>
    <mergeCell ref="AF1393:AG1393"/>
    <mergeCell ref="B1394:C1394"/>
    <mergeCell ref="L1394:M1394"/>
    <mergeCell ref="V1394:W1394"/>
    <mergeCell ref="AF1394:AG1394"/>
    <mergeCell ref="B1395:C1395"/>
    <mergeCell ref="L1395:M1395"/>
    <mergeCell ref="V1395:W1395"/>
    <mergeCell ref="AF1395:AG1395"/>
    <mergeCell ref="B1396:C1396"/>
    <mergeCell ref="L1396:M1396"/>
    <mergeCell ref="V1396:W1396"/>
    <mergeCell ref="AF1396:AG1396"/>
    <mergeCell ref="B1397:C1397"/>
    <mergeCell ref="L1397:M1397"/>
    <mergeCell ref="V1397:W1397"/>
    <mergeCell ref="AF1397:AG1397"/>
    <mergeCell ref="B1398:C1398"/>
    <mergeCell ref="L1398:M1398"/>
    <mergeCell ref="V1398:W1398"/>
    <mergeCell ref="AF1398:AG1398"/>
    <mergeCell ref="B1399:C1399"/>
    <mergeCell ref="L1399:M1399"/>
    <mergeCell ref="V1399:W1399"/>
    <mergeCell ref="AF1399:AG1399"/>
    <mergeCell ref="D1402:AO1402"/>
    <mergeCell ref="C1403:E1403"/>
    <mergeCell ref="H1403:I1403"/>
    <mergeCell ref="J1403:K1403"/>
    <mergeCell ref="M1403:O1403"/>
    <mergeCell ref="R1403:S1403"/>
    <mergeCell ref="T1403:U1403"/>
    <mergeCell ref="W1403:Y1403"/>
    <mergeCell ref="AB1403:AC1403"/>
    <mergeCell ref="AD1403:AE1403"/>
    <mergeCell ref="AG1403:AI1403"/>
    <mergeCell ref="AL1403:AM1403"/>
    <mergeCell ref="AN1403:AO1403"/>
    <mergeCell ref="B1404:C1404"/>
    <mergeCell ref="L1404:M1404"/>
    <mergeCell ref="V1404:W1404"/>
    <mergeCell ref="AF1404:AG1404"/>
    <mergeCell ref="B1405:C1405"/>
    <mergeCell ref="L1405:M1405"/>
    <mergeCell ref="V1405:W1405"/>
    <mergeCell ref="AF1405:AG1405"/>
    <mergeCell ref="B1406:C1406"/>
    <mergeCell ref="L1406:M1406"/>
    <mergeCell ref="V1406:W1406"/>
    <mergeCell ref="AF1406:AG1406"/>
    <mergeCell ref="B1407:C1407"/>
    <mergeCell ref="L1407:M1407"/>
    <mergeCell ref="V1407:W1407"/>
    <mergeCell ref="AF1407:AG1407"/>
    <mergeCell ref="B1408:C1408"/>
    <mergeCell ref="L1408:M1408"/>
    <mergeCell ref="V1408:W1408"/>
    <mergeCell ref="AF1408:AG1408"/>
    <mergeCell ref="B1409:C1409"/>
    <mergeCell ref="L1409:M1409"/>
    <mergeCell ref="V1409:W1409"/>
    <mergeCell ref="AF1409:AG1409"/>
    <mergeCell ref="B1410:C1410"/>
    <mergeCell ref="L1410:M1410"/>
    <mergeCell ref="V1410:W1410"/>
    <mergeCell ref="AF1410:AG1410"/>
    <mergeCell ref="B1411:C1411"/>
    <mergeCell ref="L1411:M1411"/>
    <mergeCell ref="V1411:W1411"/>
    <mergeCell ref="AF1411:AG1411"/>
    <mergeCell ref="B1412:C1412"/>
    <mergeCell ref="L1412:M1412"/>
    <mergeCell ref="V1412:W1412"/>
    <mergeCell ref="AF1412:AG1412"/>
    <mergeCell ref="B1413:C1413"/>
    <mergeCell ref="L1413:M1413"/>
    <mergeCell ref="V1413:W1413"/>
    <mergeCell ref="AF1413:AG1413"/>
    <mergeCell ref="B1414:C1414"/>
    <mergeCell ref="L1414:M1414"/>
    <mergeCell ref="V1414:W1414"/>
    <mergeCell ref="AF1414:AG1414"/>
    <mergeCell ref="B1415:C1415"/>
    <mergeCell ref="L1415:M1415"/>
    <mergeCell ref="V1415:W1415"/>
    <mergeCell ref="AF1415:AG1415"/>
    <mergeCell ref="B1416:C1416"/>
    <mergeCell ref="L1416:M1416"/>
    <mergeCell ref="V1416:W1416"/>
    <mergeCell ref="AF1416:AG1416"/>
    <mergeCell ref="B1417:C1417"/>
    <mergeCell ref="L1417:M1417"/>
    <mergeCell ref="V1417:W1417"/>
    <mergeCell ref="AF1417:AG1417"/>
    <mergeCell ref="C1419:E1419"/>
    <mergeCell ref="H1419:I1419"/>
    <mergeCell ref="J1419:K1419"/>
    <mergeCell ref="M1419:O1419"/>
    <mergeCell ref="R1419:S1419"/>
    <mergeCell ref="T1419:U1419"/>
    <mergeCell ref="W1419:Y1419"/>
    <mergeCell ref="AB1419:AC1419"/>
    <mergeCell ref="AD1419:AE1419"/>
    <mergeCell ref="AG1419:AI1419"/>
    <mergeCell ref="AL1419:AM1419"/>
    <mergeCell ref="AN1419:AO1419"/>
    <mergeCell ref="B1420:C1420"/>
    <mergeCell ref="L1420:M1420"/>
    <mergeCell ref="V1420:W1420"/>
    <mergeCell ref="AF1420:AG1420"/>
    <mergeCell ref="B1421:C1421"/>
    <mergeCell ref="L1421:M1421"/>
    <mergeCell ref="V1421:W1421"/>
    <mergeCell ref="AF1421:AG1421"/>
    <mergeCell ref="B1422:C1422"/>
    <mergeCell ref="L1422:M1422"/>
    <mergeCell ref="V1422:W1422"/>
    <mergeCell ref="AF1422:AG1422"/>
    <mergeCell ref="B1423:C1423"/>
    <mergeCell ref="L1423:M1423"/>
    <mergeCell ref="V1423:W1423"/>
    <mergeCell ref="AF1423:AG1423"/>
    <mergeCell ref="B1424:C1424"/>
    <mergeCell ref="L1424:M1424"/>
    <mergeCell ref="V1424:W1424"/>
    <mergeCell ref="AF1424:AG1424"/>
    <mergeCell ref="B1425:C1425"/>
    <mergeCell ref="L1425:M1425"/>
    <mergeCell ref="V1425:W1425"/>
    <mergeCell ref="AF1425:AG1425"/>
    <mergeCell ref="B1426:C1426"/>
    <mergeCell ref="L1426:M1426"/>
    <mergeCell ref="V1426:W1426"/>
    <mergeCell ref="AF1426:AG1426"/>
    <mergeCell ref="B1427:C1427"/>
    <mergeCell ref="L1427:M1427"/>
    <mergeCell ref="V1427:W1427"/>
    <mergeCell ref="AF1427:AG1427"/>
    <mergeCell ref="B1428:C1428"/>
    <mergeCell ref="L1428:M1428"/>
    <mergeCell ref="V1428:W1428"/>
    <mergeCell ref="AF1428:AG1428"/>
    <mergeCell ref="B1429:C1429"/>
    <mergeCell ref="L1429:M1429"/>
    <mergeCell ref="V1429:W1429"/>
    <mergeCell ref="AF1429:AG1429"/>
    <mergeCell ref="B1430:C1430"/>
    <mergeCell ref="L1430:M1430"/>
    <mergeCell ref="V1430:W1430"/>
    <mergeCell ref="AF1430:AG1430"/>
    <mergeCell ref="B1431:C1431"/>
    <mergeCell ref="L1431:M1431"/>
    <mergeCell ref="V1431:W1431"/>
    <mergeCell ref="AF1431:AG1431"/>
    <mergeCell ref="B1432:C1432"/>
    <mergeCell ref="L1432:M1432"/>
    <mergeCell ref="V1432:W1432"/>
    <mergeCell ref="AF1432:AG1432"/>
    <mergeCell ref="B1433:C1433"/>
    <mergeCell ref="L1433:M1433"/>
    <mergeCell ref="V1433:W1433"/>
    <mergeCell ref="AF1433:AG1433"/>
    <mergeCell ref="C1435:E1435"/>
    <mergeCell ref="H1435:I1435"/>
    <mergeCell ref="J1435:K1435"/>
    <mergeCell ref="M1435:O1435"/>
    <mergeCell ref="S1435:T1435"/>
    <mergeCell ref="W1435:Y1435"/>
    <mergeCell ref="AC1435:AD1435"/>
    <mergeCell ref="AG1435:AI1435"/>
    <mergeCell ref="AL1435:AM1435"/>
    <mergeCell ref="AN1435:AO1435"/>
    <mergeCell ref="B1436:C1436"/>
    <mergeCell ref="L1436:M1436"/>
    <mergeCell ref="V1436:W1436"/>
    <mergeCell ref="AF1436:AG1436"/>
    <mergeCell ref="B1437:C1437"/>
    <mergeCell ref="L1437:M1437"/>
    <mergeCell ref="V1437:W1437"/>
    <mergeCell ref="AF1437:AG1437"/>
    <mergeCell ref="B1438:C1438"/>
    <mergeCell ref="L1438:M1438"/>
    <mergeCell ref="V1438:W1438"/>
    <mergeCell ref="AF1438:AG1438"/>
    <mergeCell ref="B1439:C1439"/>
    <mergeCell ref="L1439:M1439"/>
    <mergeCell ref="V1439:W1439"/>
    <mergeCell ref="AF1439:AG1439"/>
    <mergeCell ref="B1440:C1440"/>
    <mergeCell ref="L1440:M1440"/>
    <mergeCell ref="V1440:W1440"/>
    <mergeCell ref="AF1440:AG1440"/>
    <mergeCell ref="B1441:C1441"/>
    <mergeCell ref="L1441:M1441"/>
    <mergeCell ref="V1441:W1441"/>
    <mergeCell ref="AF1441:AG1441"/>
    <mergeCell ref="B1442:C1442"/>
    <mergeCell ref="L1442:M1442"/>
    <mergeCell ref="V1442:W1442"/>
    <mergeCell ref="AF1442:AG1442"/>
    <mergeCell ref="B1443:C1443"/>
    <mergeCell ref="L1443:M1443"/>
    <mergeCell ref="V1443:W1443"/>
    <mergeCell ref="AF1443:AG1443"/>
    <mergeCell ref="B1444:C1444"/>
    <mergeCell ref="L1444:M1444"/>
    <mergeCell ref="V1444:W1444"/>
    <mergeCell ref="AF1444:AG1444"/>
    <mergeCell ref="B1445:C1445"/>
    <mergeCell ref="L1445:M1445"/>
    <mergeCell ref="V1445:W1445"/>
    <mergeCell ref="AF1445:AG1445"/>
    <mergeCell ref="B1446:C1446"/>
    <mergeCell ref="L1446:M1446"/>
    <mergeCell ref="V1446:W1446"/>
    <mergeCell ref="AF1446:AG1446"/>
    <mergeCell ref="B1447:C1447"/>
    <mergeCell ref="L1447:M1447"/>
    <mergeCell ref="V1447:W1447"/>
    <mergeCell ref="AF1447:AG1447"/>
    <mergeCell ref="B1448:C1448"/>
    <mergeCell ref="L1448:M1448"/>
    <mergeCell ref="V1448:W1448"/>
    <mergeCell ref="AF1448:AG1448"/>
    <mergeCell ref="B1449:C1449"/>
    <mergeCell ref="L1449:M1449"/>
    <mergeCell ref="V1449:W1449"/>
    <mergeCell ref="AF1449:AG1449"/>
    <mergeCell ref="D1452:AO1452"/>
    <mergeCell ref="C1453:E1453"/>
    <mergeCell ref="H1453:I1453"/>
    <mergeCell ref="J1453:K1453"/>
    <mergeCell ref="M1453:O1453"/>
    <mergeCell ref="R1453:S1453"/>
    <mergeCell ref="T1453:U1453"/>
    <mergeCell ref="W1453:Y1453"/>
    <mergeCell ref="AB1453:AC1453"/>
    <mergeCell ref="AD1453:AE1453"/>
    <mergeCell ref="AG1453:AI1453"/>
    <mergeCell ref="AL1453:AM1453"/>
    <mergeCell ref="AN1453:AO1453"/>
    <mergeCell ref="B1454:C1454"/>
    <mergeCell ref="L1454:M1454"/>
    <mergeCell ref="V1454:W1454"/>
    <mergeCell ref="AF1454:AG1454"/>
    <mergeCell ref="B1455:C1455"/>
    <mergeCell ref="L1455:M1455"/>
    <mergeCell ref="V1455:W1455"/>
    <mergeCell ref="AF1455:AG1455"/>
    <mergeCell ref="B1456:C1456"/>
    <mergeCell ref="L1456:M1456"/>
    <mergeCell ref="V1456:W1456"/>
    <mergeCell ref="AF1456:AG1456"/>
    <mergeCell ref="B1457:C1457"/>
    <mergeCell ref="L1457:M1457"/>
    <mergeCell ref="V1457:W1457"/>
    <mergeCell ref="AF1457:AG1457"/>
    <mergeCell ref="B1458:C1458"/>
    <mergeCell ref="L1458:M1458"/>
    <mergeCell ref="V1458:W1458"/>
    <mergeCell ref="AF1458:AG1458"/>
    <mergeCell ref="B1459:C1459"/>
    <mergeCell ref="L1459:M1459"/>
    <mergeCell ref="V1459:W1459"/>
    <mergeCell ref="AF1459:AG1459"/>
    <mergeCell ref="B1460:C1460"/>
    <mergeCell ref="L1460:M1460"/>
    <mergeCell ref="V1460:W1460"/>
    <mergeCell ref="AF1460:AG1460"/>
    <mergeCell ref="B1461:C1461"/>
    <mergeCell ref="L1461:M1461"/>
    <mergeCell ref="V1461:W1461"/>
    <mergeCell ref="AF1461:AG1461"/>
    <mergeCell ref="B1462:C1462"/>
    <mergeCell ref="L1462:M1462"/>
    <mergeCell ref="V1462:W1462"/>
    <mergeCell ref="AF1462:AG1462"/>
    <mergeCell ref="B1463:C1463"/>
    <mergeCell ref="L1463:M1463"/>
    <mergeCell ref="V1463:W1463"/>
    <mergeCell ref="AF1463:AG1463"/>
    <mergeCell ref="B1464:C1464"/>
    <mergeCell ref="L1464:M1464"/>
    <mergeCell ref="V1464:W1464"/>
    <mergeCell ref="AF1464:AG1464"/>
    <mergeCell ref="B1465:C1465"/>
    <mergeCell ref="L1465:M1465"/>
    <mergeCell ref="V1465:W1465"/>
    <mergeCell ref="AF1465:AG1465"/>
    <mergeCell ref="B1466:C1466"/>
    <mergeCell ref="L1466:M1466"/>
    <mergeCell ref="V1466:W1466"/>
    <mergeCell ref="AF1466:AG1466"/>
    <mergeCell ref="B1467:C1467"/>
    <mergeCell ref="L1467:M1467"/>
    <mergeCell ref="V1467:W1467"/>
    <mergeCell ref="AF1467:AG1467"/>
    <mergeCell ref="C1469:E1469"/>
    <mergeCell ref="H1469:I1469"/>
    <mergeCell ref="J1469:K1469"/>
    <mergeCell ref="M1469:O1469"/>
    <mergeCell ref="R1469:S1469"/>
    <mergeCell ref="T1469:U1469"/>
    <mergeCell ref="W1469:Y1469"/>
    <mergeCell ref="AB1469:AC1469"/>
    <mergeCell ref="AD1469:AE1469"/>
    <mergeCell ref="AG1469:AI1469"/>
    <mergeCell ref="AL1469:AM1469"/>
    <mergeCell ref="AN1469:AO1469"/>
    <mergeCell ref="B1470:C1470"/>
    <mergeCell ref="L1470:M1470"/>
    <mergeCell ref="V1470:W1470"/>
    <mergeCell ref="AF1470:AG1470"/>
    <mergeCell ref="B1471:C1471"/>
    <mergeCell ref="L1471:M1471"/>
    <mergeCell ref="V1471:W1471"/>
    <mergeCell ref="AF1471:AG1471"/>
    <mergeCell ref="B1472:C1472"/>
    <mergeCell ref="L1472:M1472"/>
    <mergeCell ref="V1472:W1472"/>
    <mergeCell ref="AF1472:AG1472"/>
    <mergeCell ref="B1473:C1473"/>
    <mergeCell ref="L1473:M1473"/>
    <mergeCell ref="V1473:W1473"/>
    <mergeCell ref="AF1473:AG1473"/>
    <mergeCell ref="B1474:C1474"/>
    <mergeCell ref="L1474:M1474"/>
    <mergeCell ref="V1474:W1474"/>
    <mergeCell ref="AF1474:AG1474"/>
    <mergeCell ref="B1475:C1475"/>
    <mergeCell ref="L1475:M1475"/>
    <mergeCell ref="V1475:W1475"/>
    <mergeCell ref="AF1475:AG1475"/>
    <mergeCell ref="B1476:C1476"/>
    <mergeCell ref="L1476:M1476"/>
    <mergeCell ref="V1476:W1476"/>
    <mergeCell ref="AF1476:AG1476"/>
    <mergeCell ref="B1477:C1477"/>
    <mergeCell ref="L1477:M1477"/>
    <mergeCell ref="V1477:W1477"/>
    <mergeCell ref="AF1477:AG1477"/>
    <mergeCell ref="B1478:C1478"/>
    <mergeCell ref="L1478:M1478"/>
    <mergeCell ref="V1478:W1478"/>
    <mergeCell ref="AF1478:AG1478"/>
    <mergeCell ref="B1479:C1479"/>
    <mergeCell ref="L1479:M1479"/>
    <mergeCell ref="V1479:W1479"/>
    <mergeCell ref="AF1479:AG1479"/>
    <mergeCell ref="B1480:C1480"/>
    <mergeCell ref="L1480:M1480"/>
    <mergeCell ref="V1480:W1480"/>
    <mergeCell ref="AF1480:AG1480"/>
    <mergeCell ref="B1481:C1481"/>
    <mergeCell ref="L1481:M1481"/>
    <mergeCell ref="V1481:W1481"/>
    <mergeCell ref="AF1481:AG1481"/>
    <mergeCell ref="B1482:C1482"/>
    <mergeCell ref="L1482:M1482"/>
    <mergeCell ref="V1482:W1482"/>
    <mergeCell ref="AF1482:AG1482"/>
    <mergeCell ref="B1483:C1483"/>
    <mergeCell ref="L1483:M1483"/>
    <mergeCell ref="V1483:W1483"/>
    <mergeCell ref="AF1483:AG1483"/>
    <mergeCell ref="C1485:E1485"/>
    <mergeCell ref="H1485:I1485"/>
    <mergeCell ref="J1485:K1485"/>
    <mergeCell ref="M1485:O1485"/>
    <mergeCell ref="S1485:T1485"/>
    <mergeCell ref="W1485:Y1485"/>
    <mergeCell ref="AC1485:AD1485"/>
    <mergeCell ref="AG1485:AI1485"/>
    <mergeCell ref="AL1485:AM1485"/>
    <mergeCell ref="AN1485:AO1485"/>
    <mergeCell ref="B1486:C1486"/>
    <mergeCell ref="L1486:M1486"/>
    <mergeCell ref="V1486:W1486"/>
    <mergeCell ref="AF1486:AG1486"/>
    <mergeCell ref="B1487:C1487"/>
    <mergeCell ref="L1487:M1487"/>
    <mergeCell ref="V1487:W1487"/>
    <mergeCell ref="AF1487:AG1487"/>
    <mergeCell ref="B1488:C1488"/>
    <mergeCell ref="L1488:M1488"/>
    <mergeCell ref="V1488:W1488"/>
    <mergeCell ref="AF1488:AG1488"/>
    <mergeCell ref="B1489:C1489"/>
    <mergeCell ref="L1489:M1489"/>
    <mergeCell ref="V1489:W1489"/>
    <mergeCell ref="AF1489:AG1489"/>
    <mergeCell ref="B1490:C1490"/>
    <mergeCell ref="L1490:M1490"/>
    <mergeCell ref="V1490:W1490"/>
    <mergeCell ref="AF1490:AG1490"/>
    <mergeCell ref="B1491:C1491"/>
    <mergeCell ref="L1491:M1491"/>
    <mergeCell ref="V1491:W1491"/>
    <mergeCell ref="AF1491:AG1491"/>
    <mergeCell ref="B1492:C1492"/>
    <mergeCell ref="L1492:M1492"/>
    <mergeCell ref="V1492:W1492"/>
    <mergeCell ref="AF1492:AG1492"/>
    <mergeCell ref="B1493:C1493"/>
    <mergeCell ref="L1493:M1493"/>
    <mergeCell ref="V1493:W1493"/>
    <mergeCell ref="AF1493:AG1493"/>
    <mergeCell ref="B1494:C1494"/>
    <mergeCell ref="L1494:M1494"/>
    <mergeCell ref="V1494:W1494"/>
    <mergeCell ref="AF1494:AG1494"/>
    <mergeCell ref="B1495:C1495"/>
    <mergeCell ref="L1495:M1495"/>
    <mergeCell ref="V1495:W1495"/>
    <mergeCell ref="AF1495:AG1495"/>
    <mergeCell ref="B1496:C1496"/>
    <mergeCell ref="L1496:M1496"/>
    <mergeCell ref="V1496:W1496"/>
    <mergeCell ref="AF1496:AG1496"/>
    <mergeCell ref="B1497:C1497"/>
    <mergeCell ref="L1497:M1497"/>
    <mergeCell ref="V1497:W1497"/>
    <mergeCell ref="AF1497:AG1497"/>
    <mergeCell ref="B1498:C1498"/>
    <mergeCell ref="L1498:M1498"/>
    <mergeCell ref="V1498:W1498"/>
    <mergeCell ref="AF1498:AG1498"/>
    <mergeCell ref="B1499:C1499"/>
    <mergeCell ref="L1499:M1499"/>
    <mergeCell ref="V1499:W1499"/>
    <mergeCell ref="AF1499:AG1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21:59:07Z</dcterms:created>
  <dc:creator>Mark David Agustin</dc:creator>
  <dc:description/>
  <dc:language>en-US</dc:language>
  <cp:lastModifiedBy>MarkD</cp:lastModifiedBy>
  <dcterms:modified xsi:type="dcterms:W3CDTF">2006-11-24T05:35:34Z</dcterms:modified>
  <cp:revision>0</cp:revision>
  <dc:subject/>
  <dc:title/>
</cp:coreProperties>
</file>